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12-10" sheetId="1" state="visible" r:id="rId2"/>
  </sheets>
  <definedNames>
    <definedName function="false" hidden="false" localSheetId="0" name="_xlnm.Print_Titles" vbProcedure="false">'CONSOLIDATED 12-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45">
  <si>
    <t xml:space="preserve">Name</t>
  </si>
  <si>
    <t xml:space="preserve">Number</t>
  </si>
  <si>
    <t xml:space="preserve">Date</t>
  </si>
  <si>
    <t xml:space="preserve">Amount</t>
  </si>
  <si>
    <t xml:space="preserve">Account</t>
  </si>
  <si>
    <t xml:space="preserve">Comment</t>
  </si>
  <si>
    <t xml:space="preserve">EMPLOYEE REIMBURSEMENT</t>
  </si>
  <si>
    <t xml:space="preserve">10-1122-000-002- CLUBS-WRESTLING CLUB</t>
  </si>
  <si>
    <t xml:space="preserve">REIMB. SUPPLIES/FOOD</t>
  </si>
  <si>
    <t xml:space="preserve">DISTRICT EMPLOYEE</t>
  </si>
  <si>
    <t xml:space="preserve">10-0100-000-002- CHANGE-CLEARING</t>
  </si>
  <si>
    <t xml:space="preserve">WREST. CHANGE 12/8/10</t>
  </si>
  <si>
    <t xml:space="preserve">JV BKB CHANGE 12/9/10</t>
  </si>
  <si>
    <t xml:space="preserve">V BKB CHANGE 12/10</t>
  </si>
  <si>
    <t xml:space="preserve">THE INDEX JOURNAL</t>
  </si>
  <si>
    <t xml:space="preserve">10-2055-000-002- LITERACY DONATIONS</t>
  </si>
  <si>
    <t xml:space="preserve">#83596 LITERACY AD</t>
  </si>
  <si>
    <t xml:space="preserve">HENDERSON CHARTERS, INC.</t>
  </si>
  <si>
    <t xml:space="preserve">10-3109-008-002- ATHLETICS-FOOTBALL-TRANSPORTATION</t>
  </si>
  <si>
    <t xml:space="preserve">3 BUSES, FB CHAMP. 12/3/10</t>
  </si>
  <si>
    <t xml:space="preserve">CAROLINA CATERING</t>
  </si>
  <si>
    <t xml:space="preserve">10-3109-013-002- ATHLETICS-FOOTBALL STATE CHAMPIONSHIP</t>
  </si>
  <si>
    <t xml:space="preserve">SKYBOX CATERING 12/3/10</t>
  </si>
  <si>
    <t xml:space="preserve">WRIGHT TRAVEL &amp; BUS</t>
  </si>
  <si>
    <t xml:space="preserve">10-2010-001-002- CLUBS-BAND TRAVEL</t>
  </si>
  <si>
    <t xml:space="preserve">BAND BUS X 2 12/3/10</t>
  </si>
  <si>
    <t xml:space="preserve">USC</t>
  </si>
  <si>
    <t xml:space="preserve">SKYBOX 12/3/10</t>
  </si>
  <si>
    <t xml:space="preserve">GREENWOOD DISTRICT 50</t>
  </si>
  <si>
    <t xml:space="preserve">10-0150-000-002- SLC/HSTW GRANT</t>
  </si>
  <si>
    <t xml:space="preserve">#182-185 LANDER/PTC 11/30</t>
  </si>
  <si>
    <t xml:space="preserve">10-3109-006-002- ATHLETICS-FOOTBALL-OTHER</t>
  </si>
  <si>
    <t xml:space="preserve">E.GUEST 11/19/10</t>
  </si>
  <si>
    <t xml:space="preserve">C.MILLER 11/5 &amp; 12 &amp; 19 &amp;26</t>
  </si>
  <si>
    <t xml:space="preserve">D.MILLER 8/20-11/26/10</t>
  </si>
  <si>
    <t xml:space="preserve">10-3117-003-002- ATHLETICS-JV FOOTBALL-TICKET SELLER/TAKER</t>
  </si>
  <si>
    <t xml:space="preserve">D.MILLER 10/21/10</t>
  </si>
  <si>
    <t xml:space="preserve">10-3109-003-002- ATHLETICS-FOOTBALL-TICKET SELLER/TAKER</t>
  </si>
  <si>
    <t xml:space="preserve">B.JOHNSON 11/12 &amp; 19</t>
  </si>
  <si>
    <t xml:space="preserve">10-3105-003-002- ATHLETICS-BASKETBALL-TICKET SELLER/TAKER</t>
  </si>
  <si>
    <t xml:space="preserve">B.JOHNSON 12/2</t>
  </si>
  <si>
    <t xml:space="preserve">G.WILLIAMS 11/12 &amp; 19 &amp; 26</t>
  </si>
  <si>
    <t xml:space="preserve">G.WILLIAMS 12/2</t>
  </si>
  <si>
    <t xml:space="preserve">R.HAMMOND FB SEASON</t>
  </si>
  <si>
    <t xml:space="preserve">10-3117-006-002- ATHLETICS-JV FOOTBALL-OTHER</t>
  </si>
  <si>
    <t xml:space="preserve">R.HAMMOND 9TH/JV FB SEASON</t>
  </si>
  <si>
    <t xml:space="preserve">K.SMYTH 9/3 &amp; 11/5</t>
  </si>
  <si>
    <t xml:space="preserve">H.BRAILSFORD 11/26</t>
  </si>
  <si>
    <t xml:space="preserve">B.DILLASHAW 11/26</t>
  </si>
  <si>
    <t xml:space="preserve">T.GODFREY 11/12</t>
  </si>
  <si>
    <t xml:space="preserve">C.HAMMETT 8/20-11/19</t>
  </si>
  <si>
    <t xml:space="preserve">T.MCKITTRICK 11/12 &amp; 11/26</t>
  </si>
  <si>
    <t xml:space="preserve">T.LOMAX 8/20-11/26</t>
  </si>
  <si>
    <t xml:space="preserve">P.COLEMAN 9/17-11/26</t>
  </si>
  <si>
    <t xml:space="preserve">R.HOLDEN 9/3-11/26</t>
  </si>
  <si>
    <t xml:space="preserve">C.MCCLENDON 8/20-11/19</t>
  </si>
  <si>
    <t xml:space="preserve">D.DIMSDALE 8/20-11/19</t>
  </si>
  <si>
    <t xml:space="preserve">C.COZART 11/26</t>
  </si>
  <si>
    <t xml:space="preserve">A.HARRISON 11/26</t>
  </si>
  <si>
    <t xml:space="preserve">BROWN, KEVIN</t>
  </si>
  <si>
    <t xml:space="preserve">10-3105-001-002- ATHLETICS-BASKETBALL-OFFICIAL</t>
  </si>
  <si>
    <t xml:space="preserve">BKB OFFICIAL 12/2</t>
  </si>
  <si>
    <t xml:space="preserve">GRAY, SIDNEY LEE</t>
  </si>
  <si>
    <t xml:space="preserve">EMERALD INK &amp; STITCHES</t>
  </si>
  <si>
    <t xml:space="preserve">10-2032-000-002- TAILGATING</t>
  </si>
  <si>
    <t xml:space="preserve">#8954 6-MAN SHIRTS</t>
  </si>
  <si>
    <t xml:space="preserve">10-2010-000-002- CLUBS-BAND</t>
  </si>
  <si>
    <t xml:space="preserve">#8815 BAND JACKETS</t>
  </si>
  <si>
    <t xml:space="preserve">10-2020-000-002- CLUBS-CHORUS</t>
  </si>
  <si>
    <t xml:space="preserve">#8825 CHOIR TEE'S</t>
  </si>
  <si>
    <t xml:space="preserve">10-3109-014-002- ATHLETICS-FOOTBALL STATE CLOTHING/RAGS</t>
  </si>
  <si>
    <t xml:space="preserve">#8936 STATE FB HOODIES/SHIRTS</t>
  </si>
  <si>
    <t xml:space="preserve">#8937 RALLY RAGS</t>
  </si>
  <si>
    <t xml:space="preserve">10-0192-001-002- CLEARING - T'SHIRTS - S.G.KOMEN</t>
  </si>
  <si>
    <t xml:space="preserve">#8941 PINK SHIRTS</t>
  </si>
  <si>
    <t xml:space="preserve">BUS DRIVER OT - BAND 10/9-11/5</t>
  </si>
  <si>
    <t xml:space="preserve">AEI SPEAKERS BUREAU</t>
  </si>
  <si>
    <t xml:space="preserve">FINAL PAYMENT B.LOVE 2/8/11</t>
  </si>
  <si>
    <t xml:space="preserve">10-2025-000-002- CLUBS-TRACK CLUB</t>
  </si>
  <si>
    <t xml:space="preserve">REIMB. TRACK CANDY FUND.</t>
  </si>
  <si>
    <t xml:space="preserve">NASCO</t>
  </si>
  <si>
    <t xml:space="preserve">10-2150-000-002- FEES-SCIENCE</t>
  </si>
  <si>
    <t xml:space="preserve">#40263/42105 BEAKERS/ANIMALS</t>
  </si>
  <si>
    <t xml:space="preserve">THE FLORAL CASE</t>
  </si>
  <si>
    <t xml:space="preserve">10-3210-002-002- HOMECOMING</t>
  </si>
  <si>
    <t xml:space="preserve">#8326 HOMECOMING FLOWERS</t>
  </si>
  <si>
    <t xml:space="preserve">CHANGE JV BKB 12/27/10</t>
  </si>
  <si>
    <t xml:space="preserve">JV BKB CHANGE 12/28</t>
  </si>
  <si>
    <t xml:space="preserve">WRESTLING CHANGE 12/21</t>
  </si>
  <si>
    <t xml:space="preserve">CHANGE 9TH/JV BKB 12/14</t>
  </si>
  <si>
    <t xml:space="preserve">9TH/JV BKB CHANGE 12/17</t>
  </si>
  <si>
    <t xml:space="preserve">G.FIELDS PAINT-10/4-12/3</t>
  </si>
  <si>
    <t xml:space="preserve">TRAVEL REIMB. FB SEASON</t>
  </si>
  <si>
    <t xml:space="preserve">S.C. DEPARTMENT OF EDUCATION</t>
  </si>
  <si>
    <t xml:space="preserve">10-2035-000-002- TEXTBOOKS LOST/DAMAGED</t>
  </si>
  <si>
    <t xml:space="preserve">09/10 TXTBK PAYMENT</t>
  </si>
  <si>
    <t xml:space="preserve">UNITED WAY OF</t>
  </si>
  <si>
    <t xml:space="preserve">10-0175-000-002- GHS-UNITED WAY DONATIONS</t>
  </si>
  <si>
    <t xml:space="preserve">GHS DONATION TO UNITED WAY</t>
  </si>
  <si>
    <t xml:space="preserve">LAMINEX, INC.</t>
  </si>
  <si>
    <t xml:space="preserve">10-4070-000-002- ADMINISTRATIVE SUPPLIES</t>
  </si>
  <si>
    <t xml:space="preserve">#17261 CHRISTMAS GIFTS-CUPS</t>
  </si>
  <si>
    <t xml:space="preserve">SNEAD PAPER CO, INC.</t>
  </si>
  <si>
    <t xml:space="preserve">10-1131-001-002- PIZZA SUPPLIES</t>
  </si>
  <si>
    <t xml:space="preserve">#104704 PIZZA SUPPLIES</t>
  </si>
  <si>
    <t xml:space="preserve">REIMB. WREST.TRN SUPPLIES 12/4</t>
  </si>
  <si>
    <t xml:space="preserve">10-1240-000-002- CLUBS-BASEBALL CLUB ACCOUNT</t>
  </si>
  <si>
    <t xml:space="preserve">REIMB. BB PADDING</t>
  </si>
  <si>
    <t xml:space="preserve">SCIENCE KIT</t>
  </si>
  <si>
    <t xml:space="preserve">INV#378410601 OWL PELLETS</t>
  </si>
  <si>
    <t xml:space="preserve">CAROLINA TRAINING ASSOC.</t>
  </si>
  <si>
    <t xml:space="preserve">INV#1368 POWER SUPPLY</t>
  </si>
  <si>
    <t xml:space="preserve">REIMB. MILES/MEALS FB SEASON</t>
  </si>
  <si>
    <t xml:space="preserve">10-2006-000-002- CLUBS-STUDENT GOVERNMENT</t>
  </si>
  <si>
    <t xml:space="preserve">REIMB. CHRISTMAS PARTY = SGA</t>
  </si>
  <si>
    <t xml:space="preserve">THE COLLEGE BOARD</t>
  </si>
  <si>
    <t xml:space="preserve">MEMBERSHIP FEE - 10/11</t>
  </si>
  <si>
    <t xml:space="preserve">CHARTWELLS</t>
  </si>
  <si>
    <t xml:space="preserve">10-3109-007-002- ATHLETICS-FOOTBALL-FOOD</t>
  </si>
  <si>
    <t xml:space="preserve">PRE-GAME V FB MEALS '10 SEASON</t>
  </si>
  <si>
    <t xml:space="preserve">EASLEY HIGH SCHOOL</t>
  </si>
  <si>
    <t xml:space="preserve">10-2016-001-002- CLUBS-GIRLS SOCCER CLUB ACCOUNT</t>
  </si>
  <si>
    <t xml:space="preserve">ENTRY G SOCCER 2/24/11</t>
  </si>
  <si>
    <t xml:space="preserve">HILLCREST HIGH SCHOOL</t>
  </si>
  <si>
    <t xml:space="preserve">10-3133-006-002- ATHLETICS-WRESTLING-OTHER</t>
  </si>
  <si>
    <t xml:space="preserve">ENTRY FEE 12/11/10</t>
  </si>
  <si>
    <t xml:space="preserve">PALMETTO SCALE SERVICE</t>
  </si>
  <si>
    <t xml:space="preserve">INV#139553 SCALE CALIBRATION</t>
  </si>
  <si>
    <t xml:space="preserve">MEDCO SUPPLY CO.</t>
  </si>
  <si>
    <t xml:space="preserve">10-3100-000-002- ATHLETICS-ATHLETICS-OTHER</t>
  </si>
  <si>
    <t xml:space="preserve">INV#41286040 SCOOPS/TESTER</t>
  </si>
  <si>
    <t xml:space="preserve">10-3133-005-002- ATHLETICS-WRESTLING-EQUIPMENT</t>
  </si>
  <si>
    <t xml:space="preserve">ENVIRONMENTAL LANDSCAPIN</t>
  </si>
  <si>
    <t xml:space="preserve">10-2016-000-002- CLUBS-BOYS SOCCER CLUB ACCOUNT</t>
  </si>
  <si>
    <t xml:space="preserve">#19674 OVERSEEDING SOCC FIELD</t>
  </si>
  <si>
    <t xml:space="preserve">10-3121-006-002- ATHLETICS-SOCCER-OTHER</t>
  </si>
  <si>
    <t xml:space="preserve">ACTION SPORTS</t>
  </si>
  <si>
    <t xml:space="preserve">#4190136/4190498</t>
  </si>
  <si>
    <t xml:space="preserve">10-3109-005-002- ATHLETICS-FOOTBALL-EQUIPMENT</t>
  </si>
  <si>
    <t xml:space="preserve">#98/41/40/72/21/50/707/94/600</t>
  </si>
  <si>
    <t xml:space="preserve">10-3105-005-002- ATHLETICS-BASKETBALL-EQUIPMENT</t>
  </si>
  <si>
    <t xml:space="preserve">#8534/8543</t>
  </si>
  <si>
    <t xml:space="preserve">10-2144-000-002- FEES-PE</t>
  </si>
  <si>
    <t xml:space="preserve">#502</t>
  </si>
  <si>
    <t xml:space="preserve">#881</t>
  </si>
  <si>
    <t xml:space="preserve">10-3109-002-002- ATHLETICS-FOOTBALL-SECURITY</t>
  </si>
  <si>
    <t xml:space="preserve">SECURITY SEPT-OCT.</t>
  </si>
  <si>
    <t xml:space="preserve">10-3109-011-002- ATHLETICS-FOOTBALL-EMS EMPLOYEE</t>
  </si>
  <si>
    <t xml:space="preserve">10-3117-011-002- ATHLETICS-JV FOOTBALL-EMS</t>
  </si>
  <si>
    <t xml:space="preserve">HOMECOMING DANCE SECURITY</t>
  </si>
  <si>
    <t xml:space="preserve">HOMECOMING DECORATING SECURITY</t>
  </si>
  <si>
    <t xml:space="preserve">10-1130-000-002- CLUBS-JROTC CLUB</t>
  </si>
  <si>
    <t xml:space="preserve">PETTY CASH REIMB.</t>
  </si>
  <si>
    <t xml:space="preserve">10-2019-001-002- PROM</t>
  </si>
  <si>
    <t xml:space="preserve">10-4040-000-002- MAINTENANCE &amp; EQUIPMENT</t>
  </si>
  <si>
    <t xml:space="preserve">10-4155-000-002- POSTAGE &amp; UPS</t>
  </si>
  <si>
    <t xml:space="preserve">#8973/8984 HOODIES/SHIRTS</t>
  </si>
  <si>
    <t xml:space="preserve">10-1075-000-002- CLUBS-DRAMA CLUB</t>
  </si>
  <si>
    <t xml:space="preserve">S.C. DEPARTMENT OF</t>
  </si>
  <si>
    <t xml:space="preserve">10-2018-000-002- CLUBS-SOFTBALL CLUB ACCOUNT</t>
  </si>
  <si>
    <t xml:space="preserve">NOV. 2010 SALES TAX</t>
  </si>
  <si>
    <t xml:space="preserve">DILLARD'S SPORTING GOODS</t>
  </si>
  <si>
    <t xml:space="preserve">10-1120-000-002- CLUBS-GIRLS BASKETBALL CLUB</t>
  </si>
  <si>
    <t xml:space="preserve">#383 SHOES</t>
  </si>
  <si>
    <t xml:space="preserve">#376 SHOES</t>
  </si>
  <si>
    <t xml:space="preserve">10-1115-000-002- CLUBS-GIRLS ATHLETIC ASSOCIATION</t>
  </si>
  <si>
    <t xml:space="preserve">#370</t>
  </si>
  <si>
    <t xml:space="preserve">10-3133-012-002- ATHLETICS-WRESTLING SUPPLIES</t>
  </si>
  <si>
    <t xml:space="preserve">#381</t>
  </si>
  <si>
    <t xml:space="preserve">DRIVER # 199-201 12/5</t>
  </si>
  <si>
    <t xml:space="preserve">DRIVER # 114.01 223-224 12/9</t>
  </si>
  <si>
    <t xml:space="preserve">#119-201 12/5</t>
  </si>
  <si>
    <t xml:space="preserve">#223-224 12/9 BAPTIST</t>
  </si>
  <si>
    <t xml:space="preserve">REIMB. SIGN FOR ATHLETICS</t>
  </si>
  <si>
    <t xml:space="preserve">PSAT/NMSQT</t>
  </si>
  <si>
    <t xml:space="preserve">10-0191-000-002- PSAT</t>
  </si>
  <si>
    <t xml:space="preserve">PSAT FALL 2010</t>
  </si>
  <si>
    <t xml:space="preserve">CHICK-FIL-A</t>
  </si>
  <si>
    <t xml:space="preserve">10-4045-003-002- FACULTY FOOD EXPENSE</t>
  </si>
  <si>
    <t xml:space="preserve">#7592 FACULTY FOOD 12/14</t>
  </si>
  <si>
    <t xml:space="preserve">10-1138-000-002- CLUBS-INTERACT CLUB</t>
  </si>
  <si>
    <t xml:space="preserve">#8494 BISCUIT SALES 11/30</t>
  </si>
  <si>
    <t xml:space="preserve">#788483 BISCUIT SALES 12/14</t>
  </si>
  <si>
    <t xml:space="preserve">#7593 BREAKFAST 12/15</t>
  </si>
  <si>
    <t xml:space="preserve">CHANGE V G/B BKB 1/4/11</t>
  </si>
  <si>
    <t xml:space="preserve">EXPO 300</t>
  </si>
  <si>
    <t xml:space="preserve">10-1017-000-002- CLUBS-BOWLING CLUB</t>
  </si>
  <si>
    <t xml:space="preserve">LANE RENTAL WK 5-10 / TRN 1/8</t>
  </si>
  <si>
    <t xml:space="preserve">PHP LOCKER CO.</t>
  </si>
  <si>
    <t xml:space="preserve">#2552-101112 PE LOCKER REPAIR</t>
  </si>
  <si>
    <t xml:space="preserve">10-3135-008-002- ATHLETICS-CROSS COUNTRY TRANSPORTATION</t>
  </si>
  <si>
    <t xml:space="preserve">ACTIVITY BUS OCT/NOV 2010</t>
  </si>
  <si>
    <t xml:space="preserve">10-2012-000-002- CLUBS-CROSS COUNTRY CLUB</t>
  </si>
  <si>
    <t xml:space="preserve">10-3129-008-002- ATHLETICS-VOLLEYBALL-TRANSPORTATION</t>
  </si>
  <si>
    <t xml:space="preserve">10-3125-008-002- ATHLETICS-TENNIS-TRANSPORTATION</t>
  </si>
  <si>
    <t xml:space="preserve">10-3119-008-002- ATHLETICS-GOLF-TRANSPORTATION</t>
  </si>
  <si>
    <t xml:space="preserve">10-3117-008-002- ATHLETICS-JV FOOTBALL-TRANSPORTATION</t>
  </si>
  <si>
    <t xml:space="preserve">10-3118-008-002- ATHLETICS-9TH GRADE TRANSPORTATION/FOOTBALL</t>
  </si>
  <si>
    <t xml:space="preserve">10-3235-000-002- STUDENT INCENTIVE</t>
  </si>
  <si>
    <t xml:space="preserve">10-3105-008-002- ATHLETICS-BASKETBALL-TRANSPORTATION</t>
  </si>
  <si>
    <t xml:space="preserve">PAPA JOHN'S</t>
  </si>
  <si>
    <t xml:space="preserve">10-3300-000-002- PIZZA ACTIVITIES</t>
  </si>
  <si>
    <t xml:space="preserve">#2917-2957 11/30-12/14 #82-84</t>
  </si>
  <si>
    <t xml:space="preserve">PTSO GAME FOOD # 2842 10/26</t>
  </si>
  <si>
    <t xml:space="preserve">SCHOLASTIC INC</t>
  </si>
  <si>
    <t xml:space="preserve">BOOK CLUB - INTERACT</t>
  </si>
  <si>
    <t xml:space="preserve">SMITH, AMBRIA CONA</t>
  </si>
  <si>
    <t xml:space="preserve">SGA BAKE SALE DONATION</t>
  </si>
  <si>
    <t xml:space="preserve">10-2030-000-002- EAGLE STARS</t>
  </si>
  <si>
    <t xml:space="preserve">EAGLE STAR LUNCHEON REIMB.</t>
  </si>
  <si>
    <t xml:space="preserve">GREENWOOD SCHOOL DIST 50</t>
  </si>
  <si>
    <t xml:space="preserve">10-201- -DRIVERS</t>
  </si>
  <si>
    <t xml:space="preserve">GAS PLUS</t>
  </si>
  <si>
    <t xml:space="preserve">10-202- -FUEL</t>
  </si>
  <si>
    <t xml:space="preserve">GREENWOOD BATTERY SPECIALIST</t>
  </si>
  <si>
    <t xml:space="preserve">10-203- -MAINTENANCE</t>
  </si>
  <si>
    <t xml:space="preserve">GREENWOOD GLASS COMPANY</t>
  </si>
  <si>
    <t xml:space="preserve">SEON DESIGN (USA) CORP</t>
  </si>
  <si>
    <t xml:space="preserve">10-212- -BUS CAMERAS</t>
  </si>
  <si>
    <t xml:space="preserve">TRIANGLE HARDWARE</t>
  </si>
  <si>
    <t xml:space="preserve">10-3100-011-007- -REPAIRS/MAINTENANCE</t>
  </si>
  <si>
    <t xml:space="preserve">EMERALD INK&amp;STICHES,LLC</t>
  </si>
  <si>
    <t xml:space="preserve">10-3100-044-007- -PETE THE CAT T-SHIRT - CLEARING</t>
  </si>
  <si>
    <t xml:space="preserve">10-3100-043-007- -PETE THE CAT BOOK - CLEARING</t>
  </si>
  <si>
    <t xml:space="preserve">10-3100-045-007- -PETE THE CAT DOLL</t>
  </si>
  <si>
    <t xml:space="preserve">SUE'S ON MAIN</t>
  </si>
  <si>
    <t xml:space="preserve">10-3100-007-007- -STAFF MEALS</t>
  </si>
  <si>
    <t xml:space="preserve">PIZZA HUT</t>
  </si>
  <si>
    <t xml:space="preserve">10-3235-000-999- -STUDENT INCENTIVE</t>
  </si>
  <si>
    <t xml:space="preserve">WALMART COMMUNITY</t>
  </si>
  <si>
    <t xml:space="preserve">10-3300-000-009- -LIBRARY/BEAR FAIR</t>
  </si>
  <si>
    <t xml:space="preserve">10-3016-000-009- -PBIS</t>
  </si>
  <si>
    <t xml:space="preserve">10-4029-000-009- -KINDERGARTEN</t>
  </si>
  <si>
    <t xml:space="preserve">10-4090-000-009- -OTHER/MISCELLANEOUS</t>
  </si>
  <si>
    <t xml:space="preserve">10-4027-000-009- -KINDERGARTEN </t>
  </si>
  <si>
    <t xml:space="preserve">10-4026-000-009- -KINDERGARTEN</t>
  </si>
  <si>
    <t xml:space="preserve">THE LIBRARY STORE, INC.</t>
  </si>
  <si>
    <t xml:space="preserve">10-3065-000-009- -LIBRARY - LOST &amp; DAMAGED</t>
  </si>
  <si>
    <t xml:space="preserve">SCHOLASTIC BOOK CLUBS</t>
  </si>
  <si>
    <t xml:space="preserve">10-0134-000-009- -BOOK CLUBS</t>
  </si>
  <si>
    <t xml:space="preserve">SCHOLASTIC INC.</t>
  </si>
  <si>
    <t xml:space="preserve">10-0130-000-009- -SCHOLASTIC NEWS</t>
  </si>
  <si>
    <t xml:space="preserve">10-4030-000-009- -C2 AFTERSCHOOL PROGRAM</t>
  </si>
  <si>
    <t xml:space="preserve">10-2006-000-012- -AFTER SCHOOL CARE</t>
  </si>
  <si>
    <t xml:space="preserve">BI-LO</t>
  </si>
  <si>
    <t xml:space="preserve">10-1020-000-012- -FIELD TRIPS/KINDERGARTEN</t>
  </si>
  <si>
    <t xml:space="preserve">10-2000-000-012- -MATERIALS/SUPPLIES</t>
  </si>
  <si>
    <t xml:space="preserve">I-HOP</t>
  </si>
  <si>
    <t xml:space="preserve">DAVENPORTS TREE FARM</t>
  </si>
  <si>
    <t xml:space="preserve">UNITED WAY</t>
  </si>
  <si>
    <t xml:space="preserve">10-4101-002-012- -UNITED WAY</t>
  </si>
  <si>
    <t xml:space="preserve">10-4101-003-012- -UNITED WAY - T SHIRT</t>
  </si>
  <si>
    <t xml:space="preserve">MCCASLAN'S BOOK STORE</t>
  </si>
  <si>
    <t xml:space="preserve">JERRY'S FLORAL SHOP</t>
  </si>
  <si>
    <t xml:space="preserve">10-4085-000-008- -OFFICE MATERIALS &amp; SUPPLIES</t>
  </si>
  <si>
    <t xml:space="preserve">TRIARCO</t>
  </si>
  <si>
    <t xml:space="preserve">WAL MART</t>
  </si>
  <si>
    <t xml:space="preserve">10-4093-001-008- -CASE MANAGEMENT (FROM PTO DONATIONS)</t>
  </si>
  <si>
    <t xml:space="preserve">10-0130-006-008- -UNITED WAY- CLEARING</t>
  </si>
  <si>
    <t xml:space="preserve">ALLEN, JULIE</t>
  </si>
  <si>
    <t xml:space="preserve">10-3235-007-008- -TEACHER INCENTIVE</t>
  </si>
  <si>
    <t xml:space="preserve">GREENWOOD CINEMA 10</t>
  </si>
  <si>
    <t xml:space="preserve">10-3300-002-008- -BOOK FAIR &amp; MAGAZINE SALES</t>
  </si>
  <si>
    <t xml:space="preserve">GREENWOOD SCHOOL DIST.50</t>
  </si>
  <si>
    <t xml:space="preserve">10-1100-000-028- -C2 PILOT CHILD CARE PROGRAM</t>
  </si>
  <si>
    <t xml:space="preserve">HUMANE SOCIETY OF GREENWOOD</t>
  </si>
  <si>
    <t xml:space="preserve">10-0920-000-028- -CLEARING--SERVICE LEARNING PROJECT</t>
  </si>
  <si>
    <t xml:space="preserve">SHRINERS HOSPITAL</t>
  </si>
  <si>
    <t xml:space="preserve">FORMS &amp; SUPPLY, INC.</t>
  </si>
  <si>
    <t xml:space="preserve">10-4085-000-028- -OFFICE/SCHOOL SUPPLIES</t>
  </si>
  <si>
    <t xml:space="preserve">GREENWOOD MUSEUM</t>
  </si>
  <si>
    <t xml:space="preserve">10-2200-000-028- -FIELD TRIPS--KINDERGARTEN</t>
  </si>
  <si>
    <t xml:space="preserve">10-0930-000-028- -CLEARING - UNITED WAY</t>
  </si>
  <si>
    <t xml:space="preserve">RANDY BISHOP</t>
  </si>
  <si>
    <t xml:space="preserve">10-3200-000-028- -FACULTY FUND</t>
  </si>
  <si>
    <t xml:space="preserve">SPEED STACKS, INC.</t>
  </si>
  <si>
    <t xml:space="preserve">10-0190-000-018- -PHYSICAL EDUCATION DEPT.</t>
  </si>
  <si>
    <t xml:space="preserve">WRIGHT TRAVEL &amp; BUS LINE</t>
  </si>
  <si>
    <t xml:space="preserve">10-3025-000-018- -FIELD TRIP 5TH GRADE</t>
  </si>
  <si>
    <t xml:space="preserve">10-1106-000-018- -DRILL TEAM</t>
  </si>
  <si>
    <t xml:space="preserve">10-0111-000-018- -UNITED WAY CAMPAIGN CONTRIBUTIONS</t>
  </si>
  <si>
    <t xml:space="preserve">SC DEPT. OF EDUCATION</t>
  </si>
  <si>
    <t xml:space="preserve">10-2036-000-018- -TEXTBOOKS LOST</t>
  </si>
  <si>
    <t xml:space="preserve">INKSTERS OF AMERICA</t>
  </si>
  <si>
    <t xml:space="preserve">10-1100-000-018- -PRINTER CARTRIDGES/TECHNOLOGY SUPPLIES</t>
  </si>
  <si>
    <t xml:space="preserve">CAPTAIN SADLER'S LIVING HISTOR</t>
  </si>
  <si>
    <t xml:space="preserve">10-3029-000-018- -FIELD TRIP 4TH GRADE</t>
  </si>
  <si>
    <t xml:space="preserve">BANK OF AMERICA</t>
  </si>
  <si>
    <t xml:space="preserve">10-0100-000-017- -CLEARING-CHANGE</t>
  </si>
  <si>
    <t xml:space="preserve">GLPA/LANDER UNIVERSITY</t>
  </si>
  <si>
    <t xml:space="preserve">10-8000-022-017- -ACTS FIELD TRIPS</t>
  </si>
  <si>
    <t xml:space="preserve">THOMAS &amp; HOWARD</t>
  </si>
  <si>
    <t xml:space="preserve">10-3108-007-017- -BASKETBALL-CONCESSIONS</t>
  </si>
  <si>
    <t xml:space="preserve">UNITED WAY OF GREENWOOD</t>
  </si>
  <si>
    <t xml:space="preserve">10-7600-003-017- -UNITED WAY/BREWER MIDDLE SCHOOL</t>
  </si>
  <si>
    <t xml:space="preserve">SC DEPARTMENT OF EDUCATION</t>
  </si>
  <si>
    <t xml:space="preserve">10-0121-000-017- -CLEARING-LOST TEXTBOOKS</t>
  </si>
  <si>
    <t xml:space="preserve">10-4045-001-017- -FACULTY/STAFF INCENTIVE</t>
  </si>
  <si>
    <t xml:space="preserve">EMERALD INK &amp; STITCHES, L.L.C.</t>
  </si>
  <si>
    <t xml:space="preserve">10-5002-000-017- -DANCE CLASS</t>
  </si>
  <si>
    <t xml:space="preserve">ADVENTURE STUDENT TRAVEL</t>
  </si>
  <si>
    <t xml:space="preserve">10-8000-025-017- -ACTS NEW YORK TRIP</t>
  </si>
  <si>
    <t xml:space="preserve">SCBDA - REGION 2</t>
  </si>
  <si>
    <t xml:space="preserve">10-2010-000-017- -BAND</t>
  </si>
  <si>
    <t xml:space="preserve">FOOD LION</t>
  </si>
  <si>
    <t xml:space="preserve">10-3300-000-017- -FOOD PANTRY</t>
  </si>
  <si>
    <t xml:space="preserve">MEG'S HOUSE</t>
  </si>
  <si>
    <t xml:space="preserve">10-1085-000-017- -FCA-FELLOWSHIP OF CHRISTIAN ATHLETE</t>
  </si>
  <si>
    <t xml:space="preserve">10-3108-006-017- -BASKETBALL-OTHER</t>
  </si>
  <si>
    <t xml:space="preserve">10-1004-342-001- ATHLETICS-SOFTBALL-POWER BALANCE BRACELETS</t>
  </si>
  <si>
    <t xml:space="preserve">WEYMAN, JOHN KIRK</t>
  </si>
  <si>
    <t xml:space="preserve">10-3105-001-001- ATHLETICS-BB - OFFICIAL</t>
  </si>
  <si>
    <t xml:space="preserve">HILL, CLYDE E.</t>
  </si>
  <si>
    <t xml:space="preserve">ROBINSON, LAMAZ</t>
  </si>
  <si>
    <t xml:space="preserve">10-2019-000-001- EHS-MISS EMERALD PAGEANT</t>
  </si>
  <si>
    <t xml:space="preserve">10-2010-001-001- BAND-BAND TRAVEL</t>
  </si>
  <si>
    <t xml:space="preserve">10-3109-008-001- ATHLETICS-FB - TRANSPORTATION</t>
  </si>
  <si>
    <t xml:space="preserve">10-3125-010-001- ATHLETICS-TENNIS TRAVEL &amp; FOOD</t>
  </si>
  <si>
    <t xml:space="preserve">CCI FUNDRAISING</t>
  </si>
  <si>
    <t xml:space="preserve">10-1004-302-001- ATHLETICS-CROSS COUNTRY-COUPON BOOK FUNDRAISER</t>
  </si>
  <si>
    <t xml:space="preserve">SC DEPT.REVENUE &amp; TAX.</t>
  </si>
  <si>
    <t xml:space="preserve">10-4165-001-001- YEARBOOK-YEARBOOK ADS/MISCELLANEOUS</t>
  </si>
  <si>
    <t xml:space="preserve">10-4011-014-001- YEARBOOK-YEARBOOK SALES</t>
  </si>
  <si>
    <t xml:space="preserve">OFFICE SUPPLY CENTER</t>
  </si>
  <si>
    <t xml:space="preserve">10-4076-000-001- PRINTING COST</t>
  </si>
  <si>
    <t xml:space="preserve">10-1004-086-001- ATHLETICS-ATHLETIC EQUIPMENT/SUPPLIES</t>
  </si>
  <si>
    <t xml:space="preserve">BEST WAY SIGNS</t>
  </si>
  <si>
    <t xml:space="preserve">10-4013-000-001- TEMP ID</t>
  </si>
  <si>
    <t xml:space="preserve">10-1004-008-001- JANITORIAL</t>
  </si>
  <si>
    <t xml:space="preserve">IVEY SALES ASSOCIATES</t>
  </si>
  <si>
    <t xml:space="preserve">BOCOCK SPORTING GOODS</t>
  </si>
  <si>
    <t xml:space="preserve">RIVERSWEET CITRUS SALES</t>
  </si>
  <si>
    <t xml:space="preserve">10-2010-004-001- BAND-BAND FRUIT SALE</t>
  </si>
  <si>
    <t xml:space="preserve">QUICK COPIES OF GREENWOOD</t>
  </si>
  <si>
    <t xml:space="preserve">10-2100-001-001- ADMINISTRATIVE SUPPLIES</t>
  </si>
  <si>
    <t xml:space="preserve">10-1004-307-001- SGA-SGA</t>
  </si>
  <si>
    <t xml:space="preserve">10-1004-051-001- NHS-NATIONAL HONOR SOCIETY</t>
  </si>
  <si>
    <t xml:space="preserve">10-1138-002-001- INTERACT-INTERACT - DUES</t>
  </si>
  <si>
    <t xml:space="preserve">10-1004-070-001- FACULTY EXPENSE</t>
  </si>
  <si>
    <t xml:space="preserve">10-1004-049-001- CLEARING-UNITED WAY</t>
  </si>
  <si>
    <t xml:space="preserve">10-2015-010-001- CHORUS-CHORUS</t>
  </si>
  <si>
    <t xml:space="preserve">10-1004-324-001- ZOOLOGY FIELD TRIP</t>
  </si>
  <si>
    <t xml:space="preserve">10-2150-000-001- SCIENCE FEES</t>
  </si>
  <si>
    <t xml:space="preserve">10-1004-215-001- ATHLETICS-TENNIS (GIRLS)</t>
  </si>
  <si>
    <t xml:space="preserve">10-1045-005-001- CHEER-CHEER 10/11</t>
  </si>
  <si>
    <t xml:space="preserve">10-3135-008-001- ATHLETICS-CROSS COUNTRY-TRANSPORTATION</t>
  </si>
  <si>
    <t xml:space="preserve">10-3105-008-001- ATHLETICS-BB - TRANSPORTATION</t>
  </si>
  <si>
    <t xml:space="preserve">10-3107-008-001- ATHLETICS-JVBB - TRANSPORTATION</t>
  </si>
  <si>
    <t xml:space="preserve">AMERICAN RED CROSS</t>
  </si>
  <si>
    <t xml:space="preserve">10-4001-343-001- INTERACT-INTERACT 1000 STRONG</t>
  </si>
  <si>
    <t xml:space="preserve">10-1004-210-001- ATHLETICS-SOCCER (GIRLS)</t>
  </si>
  <si>
    <t xml:space="preserve">CAROL BODIE</t>
  </si>
  <si>
    <t xml:space="preserve">KENNETH FULLER</t>
  </si>
  <si>
    <t xml:space="preserve">RICK GILSTRAP</t>
  </si>
  <si>
    <t xml:space="preserve">MATTHEW FINLEY</t>
  </si>
  <si>
    <t xml:space="preserve">10-3133-001-001- ATHLETICS-WRESTLING, OFFICIAL</t>
  </si>
  <si>
    <t xml:space="preserve">10-0200-000-999- -CLEARING, UNITED WAY</t>
  </si>
  <si>
    <t xml:space="preserve">AMSTERDAM</t>
  </si>
  <si>
    <t xml:space="preserve">10-4090-000-999- -OTHER (OFFICE SUPPLIES)</t>
  </si>
  <si>
    <t xml:space="preserve">OTIS SPUNKMEYER, INC</t>
  </si>
  <si>
    <t xml:space="preserve">10-2160-003-999- -COSMETOLOGY FUNDRAISERS</t>
  </si>
  <si>
    <t xml:space="preserve">MAULDIN LUMBER CO</t>
  </si>
  <si>
    <t xml:space="preserve">10-2156-009-999- -BUILDING CONSTRUCTION</t>
  </si>
  <si>
    <t xml:space="preserve">POSITIVE PROMOTIONS, INC.</t>
  </si>
  <si>
    <t xml:space="preserve">THE OFFICE SUPPLY CENTER</t>
  </si>
  <si>
    <t xml:space="preserve">BI-LO, INC.</t>
  </si>
  <si>
    <t xml:space="preserve">10-4020-000-999- -CONCESSIONS-COKE</t>
  </si>
  <si>
    <t xml:space="preserve">10-2040-000-999- -CULINARY ARTS</t>
  </si>
  <si>
    <t xml:space="preserve">INKSTER'S</t>
  </si>
  <si>
    <t xml:space="preserve">10-2156-005-999- -BUSINESS</t>
  </si>
  <si>
    <t xml:space="preserve">10-4090-000-999- -OTHER (TEACHING SUPPLIES)</t>
  </si>
  <si>
    <t xml:space="preserve">PITSCO EDUCATION</t>
  </si>
  <si>
    <t xml:space="preserve">10-2162-000-999- -ENGINEERING</t>
  </si>
  <si>
    <t xml:space="preserve">10-2156-004-999- -COSMETOLOGY</t>
  </si>
  <si>
    <t xml:space="preserve">BRONNER BROS</t>
  </si>
  <si>
    <t xml:space="preserve">10-2160-006-999- -COSMETOLOGY HAIR SHOW-ATLANTA</t>
  </si>
  <si>
    <t xml:space="preserve">CENGAGE LEARNING</t>
  </si>
  <si>
    <t xml:space="preserve">MARIANNA, INC.</t>
  </si>
  <si>
    <t xml:space="preserve">10-2160-004-999- -COSMETOLOGY STUDENT ORDERS</t>
  </si>
  <si>
    <t xml:space="preserve">BURMAX COMPANY, INC.</t>
  </si>
  <si>
    <t xml:space="preserve">Godfrey's Market</t>
  </si>
  <si>
    <t xml:space="preserve">10-4045-000-016- -FACULTY EXPENSE</t>
  </si>
  <si>
    <t xml:space="preserve">Greenwood School Dist.50</t>
  </si>
  <si>
    <t xml:space="preserve">10-3025-000-016- -FIELD TRIPS</t>
  </si>
  <si>
    <t xml:space="preserve">SANDRA HUGHES</t>
  </si>
  <si>
    <t xml:space="preserve">10-3260-000-011- -LIBRARY ACTIVITY FUND</t>
  </si>
  <si>
    <t xml:space="preserve">GREENWOOD SCHOOL  DIST 50</t>
  </si>
  <si>
    <t xml:space="preserve">10-3023 000 011- -FIELD TRIP-MONTESSORI</t>
  </si>
  <si>
    <t xml:space="preserve">STATE DEP OF EDUCATION</t>
  </si>
  <si>
    <t xml:space="preserve">10-2035-000-011- -TEXTBOOKS LOST</t>
  </si>
  <si>
    <t xml:space="preserve">BLACK SHEEP PROMOTIONS</t>
  </si>
  <si>
    <t xml:space="preserve">10-4085-000-011- -MATERIALS &amp; SUPPLIES-OFFICE</t>
  </si>
  <si>
    <t xml:space="preserve">QUICK COPIES GREENWOOD</t>
  </si>
  <si>
    <t xml:space="preserve">10-3044-000-011- -PBIS</t>
  </si>
  <si>
    <t xml:space="preserve">10-0165 000 011- -CLEARING- UNITED WAY</t>
  </si>
  <si>
    <t xml:space="preserve">10-0168 000 011- -CLEARING-T-SHIRT UNITED WAY</t>
  </si>
  <si>
    <t xml:space="preserve">GREENVILLE ZOO</t>
  </si>
  <si>
    <t xml:space="preserve">10-3026-000-011- -FIELD TRIP 1ST GRADE</t>
  </si>
  <si>
    <t xml:space="preserve">10-3027-000-011- -FIELD TRIP 2ND GRADE</t>
  </si>
  <si>
    <t xml:space="preserve">10-2016-000-003- -BAND</t>
  </si>
  <si>
    <t xml:space="preserve">10-2016-001-003- -BAND FUNDRAISER</t>
  </si>
  <si>
    <t xml:space="preserve">ROSS, DETRAVIOUS</t>
  </si>
  <si>
    <t xml:space="preserve">10-3105-000-003- -BASKETBALL REVENUE (CLOCK OPERATOR)</t>
  </si>
  <si>
    <t xml:space="preserve">10-3105-005-003- -BASKETBALL-EQUIPMENT</t>
  </si>
  <si>
    <t xml:space="preserve">10-4046-000-003- -FACULTY EXPENSE</t>
  </si>
  <si>
    <t xml:space="preserve">10-3105-000-003- -BASKETBALL REVENUE</t>
  </si>
  <si>
    <t xml:space="preserve">THE GLIDE STORE</t>
  </si>
  <si>
    <t xml:space="preserve">10-4085-000-003- -MATERIALS &amp; SUPPLIES, OFFICE</t>
  </si>
  <si>
    <t xml:space="preserve">10-3105-007-003- -BASKETBALL-CONCESSIONS</t>
  </si>
  <si>
    <t xml:space="preserve">PALMETTO BANK/CASH</t>
  </si>
  <si>
    <t xml:space="preserve">10-3100-000-003- -CLEARING-CHANGE</t>
  </si>
  <si>
    <t xml:space="preserve">10-4091-012-003- -CLEARING-UNITED WAY</t>
  </si>
  <si>
    <t xml:space="preserve">SOUTH CAROLINA HIGH SCHOOL LEA</t>
  </si>
  <si>
    <t xml:space="preserve">GREENWOOD COMMUNITY THEATRE</t>
  </si>
  <si>
    <t xml:space="preserve">10-3025-001-003- -FIELD TRIP-7TH GRADE</t>
  </si>
  <si>
    <t xml:space="preserve">CPW</t>
  </si>
  <si>
    <t xml:space="preserve">10-1215-001-003- -CASE MANAGEMENT FUND</t>
  </si>
  <si>
    <t xml:space="preserve">GREENWOOD SCHOOL DISTRICT 50</t>
  </si>
  <si>
    <t xml:space="preserve">GLEAMNS (DR. MAYS)</t>
  </si>
  <si>
    <t xml:space="preserve">10-4092-002-003- -CLEARING-BRING YOUR QUARTERS CAMPAIGN</t>
  </si>
  <si>
    <t xml:space="preserve">THE LIBRARY STORE</t>
  </si>
  <si>
    <t xml:space="preserve">10-3302-000-014- -BOOK FAIR</t>
  </si>
  <si>
    <t xml:space="preserve">10-0160-000-014- -CLEARING-OTHER (CHORUS SHIRTS)</t>
  </si>
  <si>
    <t xml:space="preserve">10-4060-000-014- -UNITED WAY CLEARING ACCOUNT</t>
  </si>
  <si>
    <t xml:space="preserve">10-4061-000-014- -UNITED WAY T-SHIRTS</t>
  </si>
  <si>
    <t xml:space="preserve">PIZZA INN</t>
  </si>
  <si>
    <t xml:space="preserve">10-0160-000-014- -CLEARING-OTHER (CHORUS TRIP)</t>
  </si>
  <si>
    <t xml:space="preserve">10-3109-003-004- -FOOTBALL CLOCK</t>
  </si>
  <si>
    <t xml:space="preserve">10-1400-002-004- -8TH GRADE CHARLESTON FUND RAISER</t>
  </si>
  <si>
    <t xml:space="preserve">WAL-MART SUPERCENTER</t>
  </si>
  <si>
    <t xml:space="preserve">10-1075-000-004- -HOSPITALITY</t>
  </si>
  <si>
    <t xml:space="preserve">10-4092-000-004- -ADMINISTATIVE SUPPLIES</t>
  </si>
  <si>
    <t xml:space="preserve">MCARTHUR TOWEL &amp; SPORTS LLC</t>
  </si>
  <si>
    <t xml:space="preserve">10-1045-000-004- -CHEERLEADER-GENERAL FUND</t>
  </si>
  <si>
    <t xml:space="preserve">CAPITAL BANK</t>
  </si>
  <si>
    <t xml:space="preserve">10-0100-000-004- -CLEARING-CHANGE</t>
  </si>
  <si>
    <t xml:space="preserve">10-1029-003-004- -STEMS~COMMUNITY THEATRE</t>
  </si>
  <si>
    <t xml:space="preserve">EMERALD CANDY &amp; SPECIALITY</t>
  </si>
  <si>
    <t xml:space="preserve">10-4022-000-004- -CONCESSIONS</t>
  </si>
  <si>
    <t xml:space="preserve">SCHOLASTIC BOOK FAIRS</t>
  </si>
  <si>
    <t xml:space="preserve">10-3070-000-004- -LIBRARY BOOK FAIR</t>
  </si>
  <si>
    <t xml:space="preserve">10-1074-000-004- -UNITED WAY</t>
  </si>
  <si>
    <t xml:space="preserve">10-1077-000-004- -UNITED WAY-HEAD SHAVING FUND RAISER</t>
  </si>
  <si>
    <t xml:space="preserve">EMERALD INK &amp; STITCHES, LLC</t>
  </si>
  <si>
    <t xml:space="preserve">10-1014-000-004- -CHO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08" activeCellId="0" sqref="A6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8.14"/>
    <col collapsed="false" customWidth="true" hidden="false" outlineLevel="0" max="3" min="3" style="0" width="10.13"/>
    <col collapsed="false" customWidth="true" hidden="false" outlineLevel="0" max="4" min="4" style="1" width="10.13"/>
    <col collapsed="false" customWidth="true" hidden="false" outlineLevel="0" max="5" min="5" style="0" width="71.41"/>
    <col collapsed="false" customWidth="true" hidden="true" outlineLevel="0" max="6" min="6" style="0" width="37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0" t="s">
        <v>6</v>
      </c>
      <c r="B2" s="0" t="n">
        <v>6762</v>
      </c>
      <c r="C2" s="4" t="n">
        <v>40515</v>
      </c>
      <c r="D2" s="1" t="n">
        <v>310.37</v>
      </c>
      <c r="E2" s="0" t="s">
        <v>7</v>
      </c>
      <c r="F2" s="0" t="s">
        <v>8</v>
      </c>
    </row>
    <row r="3" customFormat="false" ht="12.75" hidden="false" customHeight="false" outlineLevel="0" collapsed="false">
      <c r="C3" s="4"/>
    </row>
    <row r="4" customFormat="false" ht="12.75" hidden="false" customHeight="false" outlineLevel="0" collapsed="false">
      <c r="A4" s="0" t="s">
        <v>9</v>
      </c>
      <c r="B4" s="0" t="n">
        <v>6764</v>
      </c>
      <c r="C4" s="4" t="n">
        <v>40515</v>
      </c>
      <c r="D4" s="1" t="n">
        <v>200</v>
      </c>
      <c r="E4" s="0" t="s">
        <v>10</v>
      </c>
      <c r="F4" s="0" t="s">
        <v>11</v>
      </c>
    </row>
    <row r="5" customFormat="false" ht="12.75" hidden="false" customHeight="false" outlineLevel="0" collapsed="false">
      <c r="C5" s="4"/>
    </row>
    <row r="6" customFormat="false" ht="12.75" hidden="false" customHeight="false" outlineLevel="0" collapsed="false">
      <c r="A6" s="0" t="s">
        <v>9</v>
      </c>
      <c r="B6" s="0" t="n">
        <v>6765</v>
      </c>
      <c r="C6" s="4" t="n">
        <v>40515</v>
      </c>
      <c r="D6" s="1" t="n">
        <v>200</v>
      </c>
      <c r="E6" s="0" t="s">
        <v>10</v>
      </c>
      <c r="F6" s="0" t="s">
        <v>12</v>
      </c>
    </row>
    <row r="7" customFormat="false" ht="12.75" hidden="false" customHeight="false" outlineLevel="0" collapsed="false">
      <c r="C7" s="4"/>
    </row>
    <row r="8" customFormat="false" ht="12.75" hidden="false" customHeight="false" outlineLevel="0" collapsed="false">
      <c r="A8" s="0" t="s">
        <v>9</v>
      </c>
      <c r="B8" s="0" t="n">
        <v>6766</v>
      </c>
      <c r="C8" s="4" t="n">
        <v>40515</v>
      </c>
      <c r="D8" s="1" t="n">
        <v>400</v>
      </c>
      <c r="E8" s="0" t="s">
        <v>10</v>
      </c>
      <c r="F8" s="0" t="s">
        <v>13</v>
      </c>
    </row>
    <row r="9" customFormat="false" ht="12.75" hidden="false" customHeight="false" outlineLevel="0" collapsed="false">
      <c r="C9" s="4"/>
    </row>
    <row r="10" customFormat="false" ht="12.75" hidden="false" customHeight="false" outlineLevel="0" collapsed="false">
      <c r="A10" s="0" t="s">
        <v>14</v>
      </c>
      <c r="B10" s="0" t="n">
        <v>6767</v>
      </c>
      <c r="C10" s="4" t="n">
        <v>40515</v>
      </c>
      <c r="D10" s="1" t="n">
        <v>466.08</v>
      </c>
      <c r="E10" s="0" t="s">
        <v>15</v>
      </c>
      <c r="F10" s="0" t="s">
        <v>16</v>
      </c>
    </row>
    <row r="11" customFormat="false" ht="12.75" hidden="false" customHeight="false" outlineLevel="0" collapsed="false">
      <c r="C11" s="4"/>
    </row>
    <row r="12" customFormat="false" ht="12.75" hidden="false" customHeight="false" outlineLevel="0" collapsed="false">
      <c r="A12" s="0" t="s">
        <v>17</v>
      </c>
      <c r="B12" s="0" t="n">
        <v>6769</v>
      </c>
      <c r="C12" s="4" t="n">
        <v>40515</v>
      </c>
      <c r="D12" s="1" t="n">
        <v>2100</v>
      </c>
      <c r="E12" s="0" t="s">
        <v>18</v>
      </c>
      <c r="F12" s="0" t="s">
        <v>19</v>
      </c>
    </row>
    <row r="13" customFormat="false" ht="12.75" hidden="false" customHeight="false" outlineLevel="0" collapsed="false">
      <c r="C13" s="4"/>
    </row>
    <row r="14" customFormat="false" ht="12.75" hidden="false" customHeight="false" outlineLevel="0" collapsed="false">
      <c r="A14" s="0" t="s">
        <v>20</v>
      </c>
      <c r="B14" s="0" t="n">
        <v>6772</v>
      </c>
      <c r="C14" s="4" t="n">
        <v>40515</v>
      </c>
      <c r="D14" s="1" t="n">
        <v>1049.05</v>
      </c>
      <c r="E14" s="0" t="s">
        <v>21</v>
      </c>
      <c r="F14" s="0" t="s">
        <v>22</v>
      </c>
    </row>
    <row r="15" customFormat="false" ht="12.75" hidden="false" customHeight="false" outlineLevel="0" collapsed="false">
      <c r="C15" s="4"/>
    </row>
    <row r="16" customFormat="false" ht="12.75" hidden="false" customHeight="false" outlineLevel="0" collapsed="false">
      <c r="A16" s="0" t="s">
        <v>23</v>
      </c>
      <c r="B16" s="0" t="n">
        <v>6773</v>
      </c>
      <c r="C16" s="4" t="n">
        <v>40515</v>
      </c>
      <c r="D16" s="1" t="n">
        <v>1400</v>
      </c>
      <c r="E16" s="0" t="s">
        <v>24</v>
      </c>
      <c r="F16" s="0" t="s">
        <v>25</v>
      </c>
    </row>
    <row r="17" customFormat="false" ht="12.75" hidden="false" customHeight="false" outlineLevel="0" collapsed="false">
      <c r="C17" s="4"/>
    </row>
    <row r="18" customFormat="false" ht="12.75" hidden="false" customHeight="false" outlineLevel="0" collapsed="false">
      <c r="A18" s="0" t="s">
        <v>26</v>
      </c>
      <c r="B18" s="0" t="n">
        <v>6774</v>
      </c>
      <c r="C18" s="4" t="n">
        <v>40515</v>
      </c>
      <c r="D18" s="1" t="n">
        <v>600</v>
      </c>
      <c r="E18" s="0" t="s">
        <v>21</v>
      </c>
      <c r="F18" s="0" t="s">
        <v>27</v>
      </c>
    </row>
    <row r="19" customFormat="false" ht="12.75" hidden="false" customHeight="false" outlineLevel="0" collapsed="false">
      <c r="C19" s="4"/>
    </row>
    <row r="20" customFormat="false" ht="12.75" hidden="false" customHeight="false" outlineLevel="0" collapsed="false">
      <c r="A20" s="0" t="s">
        <v>28</v>
      </c>
      <c r="B20" s="0" t="n">
        <v>6775</v>
      </c>
      <c r="C20" s="4" t="n">
        <v>40515</v>
      </c>
      <c r="D20" s="1" t="n">
        <v>283.17</v>
      </c>
      <c r="E20" s="0" t="s">
        <v>29</v>
      </c>
      <c r="F20" s="0" t="s">
        <v>30</v>
      </c>
    </row>
    <row r="21" customFormat="false" ht="12.75" hidden="false" customHeight="false" outlineLevel="0" collapsed="false">
      <c r="C21" s="4"/>
    </row>
    <row r="22" customFormat="false" ht="12.75" hidden="false" customHeight="false" outlineLevel="0" collapsed="false">
      <c r="A22" s="0" t="s">
        <v>28</v>
      </c>
      <c r="B22" s="0" t="n">
        <v>6777</v>
      </c>
      <c r="C22" s="4" t="n">
        <v>40519</v>
      </c>
      <c r="D22" s="1" t="n">
        <v>59.98</v>
      </c>
      <c r="E22" s="0" t="s">
        <v>31</v>
      </c>
      <c r="F22" s="0" t="s">
        <v>32</v>
      </c>
    </row>
    <row r="23" customFormat="false" ht="12.75" hidden="false" customHeight="false" outlineLevel="0" collapsed="false">
      <c r="A23" s="0" t="s">
        <v>28</v>
      </c>
      <c r="B23" s="0" t="n">
        <v>6777</v>
      </c>
      <c r="C23" s="4" t="n">
        <v>40519</v>
      </c>
      <c r="D23" s="1" t="n">
        <v>97.87</v>
      </c>
      <c r="E23" s="0" t="s">
        <v>31</v>
      </c>
      <c r="F23" s="0" t="s">
        <v>33</v>
      </c>
    </row>
    <row r="24" customFormat="false" ht="12.75" hidden="false" customHeight="false" outlineLevel="0" collapsed="false">
      <c r="A24" s="0" t="s">
        <v>28</v>
      </c>
      <c r="B24" s="0" t="n">
        <v>6777</v>
      </c>
      <c r="C24" s="4" t="n">
        <v>40519</v>
      </c>
      <c r="D24" s="1" t="n">
        <v>1406.91</v>
      </c>
      <c r="E24" s="0" t="s">
        <v>31</v>
      </c>
      <c r="F24" s="0" t="s">
        <v>34</v>
      </c>
    </row>
    <row r="25" customFormat="false" ht="12.75" hidden="false" customHeight="false" outlineLevel="0" collapsed="false">
      <c r="A25" s="0" t="s">
        <v>28</v>
      </c>
      <c r="B25" s="0" t="n">
        <v>6777</v>
      </c>
      <c r="C25" s="4" t="n">
        <v>40519</v>
      </c>
      <c r="D25" s="1" t="n">
        <v>91.76</v>
      </c>
      <c r="E25" s="0" t="s">
        <v>35</v>
      </c>
      <c r="F25" s="0" t="s">
        <v>36</v>
      </c>
    </row>
    <row r="26" customFormat="false" ht="12.75" hidden="false" customHeight="false" outlineLevel="0" collapsed="false">
      <c r="A26" s="0" t="s">
        <v>28</v>
      </c>
      <c r="B26" s="0" t="n">
        <v>6777</v>
      </c>
      <c r="C26" s="4" t="n">
        <v>40519</v>
      </c>
      <c r="D26" s="1" t="n">
        <v>174.48</v>
      </c>
      <c r="E26" s="0" t="s">
        <v>37</v>
      </c>
      <c r="F26" s="0" t="s">
        <v>38</v>
      </c>
    </row>
    <row r="27" customFormat="false" ht="12.75" hidden="false" customHeight="false" outlineLevel="0" collapsed="false">
      <c r="A27" s="0" t="s">
        <v>28</v>
      </c>
      <c r="B27" s="0" t="n">
        <v>6777</v>
      </c>
      <c r="C27" s="4" t="n">
        <v>40519</v>
      </c>
      <c r="D27" s="1" t="n">
        <v>70.88</v>
      </c>
      <c r="E27" s="0" t="s">
        <v>39</v>
      </c>
      <c r="F27" s="0" t="s">
        <v>40</v>
      </c>
    </row>
    <row r="28" customFormat="false" ht="12.75" hidden="false" customHeight="false" outlineLevel="0" collapsed="false">
      <c r="A28" s="0" t="s">
        <v>28</v>
      </c>
      <c r="B28" s="0" t="n">
        <v>6777</v>
      </c>
      <c r="C28" s="4" t="n">
        <v>40519</v>
      </c>
      <c r="D28" s="1" t="n">
        <v>179.93</v>
      </c>
      <c r="E28" s="0" t="s">
        <v>31</v>
      </c>
      <c r="F28" s="0" t="s">
        <v>41</v>
      </c>
    </row>
    <row r="29" customFormat="false" ht="12.75" hidden="false" customHeight="false" outlineLevel="0" collapsed="false">
      <c r="A29" s="0" t="s">
        <v>28</v>
      </c>
      <c r="B29" s="0" t="n">
        <v>6777</v>
      </c>
      <c r="C29" s="4" t="n">
        <v>40519</v>
      </c>
      <c r="D29" s="1" t="n">
        <v>43.62</v>
      </c>
      <c r="E29" s="0" t="s">
        <v>39</v>
      </c>
      <c r="F29" s="0" t="s">
        <v>42</v>
      </c>
    </row>
    <row r="30" customFormat="false" ht="12.75" hidden="false" customHeight="false" outlineLevel="0" collapsed="false">
      <c r="A30" s="0" t="s">
        <v>28</v>
      </c>
      <c r="B30" s="0" t="n">
        <v>6777</v>
      </c>
      <c r="C30" s="4" t="n">
        <v>40519</v>
      </c>
      <c r="D30" s="1" t="n">
        <v>367.02</v>
      </c>
      <c r="E30" s="0" t="s">
        <v>31</v>
      </c>
      <c r="F30" s="0" t="s">
        <v>43</v>
      </c>
    </row>
    <row r="31" customFormat="false" ht="12.75" hidden="false" customHeight="false" outlineLevel="0" collapsed="false">
      <c r="A31" s="0" t="s">
        <v>28</v>
      </c>
      <c r="B31" s="0" t="n">
        <v>6777</v>
      </c>
      <c r="C31" s="4" t="n">
        <v>40519</v>
      </c>
      <c r="D31" s="1" t="n">
        <v>293.62</v>
      </c>
      <c r="E31" s="0" t="s">
        <v>44</v>
      </c>
      <c r="F31" s="0" t="s">
        <v>45</v>
      </c>
    </row>
    <row r="32" customFormat="false" ht="12.75" hidden="false" customHeight="false" outlineLevel="0" collapsed="false">
      <c r="A32" s="0" t="s">
        <v>28</v>
      </c>
      <c r="B32" s="0" t="n">
        <v>6777</v>
      </c>
      <c r="C32" s="4" t="n">
        <v>40519</v>
      </c>
      <c r="D32" s="1" t="n">
        <v>134.57</v>
      </c>
      <c r="E32" s="0" t="s">
        <v>37</v>
      </c>
      <c r="F32" s="0" t="s">
        <v>46</v>
      </c>
    </row>
    <row r="33" customFormat="false" ht="12.75" hidden="false" customHeight="false" outlineLevel="0" collapsed="false">
      <c r="A33" s="0" t="s">
        <v>28</v>
      </c>
      <c r="B33" s="0" t="n">
        <v>6777</v>
      </c>
      <c r="C33" s="4" t="n">
        <v>40519</v>
      </c>
      <c r="D33" s="1" t="n">
        <v>67.29</v>
      </c>
      <c r="E33" s="0" t="s">
        <v>37</v>
      </c>
      <c r="F33" s="0" t="s">
        <v>47</v>
      </c>
    </row>
    <row r="34" customFormat="false" ht="12.75" hidden="false" customHeight="false" outlineLevel="0" collapsed="false">
      <c r="A34" s="0" t="s">
        <v>28</v>
      </c>
      <c r="B34" s="0" t="n">
        <v>6777</v>
      </c>
      <c r="C34" s="4" t="n">
        <v>40519</v>
      </c>
      <c r="D34" s="1" t="n">
        <v>67.29</v>
      </c>
      <c r="E34" s="0" t="s">
        <v>37</v>
      </c>
      <c r="F34" s="0" t="s">
        <v>48</v>
      </c>
    </row>
    <row r="35" customFormat="false" ht="12.75" hidden="false" customHeight="false" outlineLevel="0" collapsed="false">
      <c r="A35" s="0" t="s">
        <v>28</v>
      </c>
      <c r="B35" s="0" t="n">
        <v>6777</v>
      </c>
      <c r="C35" s="4" t="n">
        <v>40519</v>
      </c>
      <c r="D35" s="1" t="n">
        <v>48.94</v>
      </c>
      <c r="E35" s="0" t="s">
        <v>37</v>
      </c>
      <c r="F35" s="0" t="s">
        <v>49</v>
      </c>
    </row>
    <row r="36" customFormat="false" ht="12.75" hidden="false" customHeight="false" outlineLevel="0" collapsed="false">
      <c r="A36" s="0" t="s">
        <v>28</v>
      </c>
      <c r="B36" s="0" t="n">
        <v>6777</v>
      </c>
      <c r="C36" s="4" t="n">
        <v>40519</v>
      </c>
      <c r="D36" s="1" t="n">
        <v>550.53</v>
      </c>
      <c r="E36" s="0" t="s">
        <v>37</v>
      </c>
      <c r="F36" s="0" t="s">
        <v>50</v>
      </c>
    </row>
    <row r="37" customFormat="false" ht="12.75" hidden="false" customHeight="false" outlineLevel="0" collapsed="false">
      <c r="A37" s="0" t="s">
        <v>28</v>
      </c>
      <c r="B37" s="0" t="n">
        <v>6777</v>
      </c>
      <c r="C37" s="4" t="n">
        <v>40519</v>
      </c>
      <c r="D37" s="1" t="n">
        <v>116.22</v>
      </c>
      <c r="E37" s="0" t="s">
        <v>37</v>
      </c>
      <c r="F37" s="0" t="s">
        <v>51</v>
      </c>
    </row>
    <row r="38" customFormat="false" ht="12.75" hidden="false" customHeight="false" outlineLevel="0" collapsed="false">
      <c r="A38" s="0" t="s">
        <v>28</v>
      </c>
      <c r="B38" s="0" t="n">
        <v>6777</v>
      </c>
      <c r="C38" s="4" t="n">
        <v>40519</v>
      </c>
      <c r="D38" s="1" t="n">
        <v>672.87</v>
      </c>
      <c r="E38" s="0" t="s">
        <v>37</v>
      </c>
      <c r="F38" s="0" t="s">
        <v>52</v>
      </c>
    </row>
    <row r="39" customFormat="false" ht="12.75" hidden="false" customHeight="false" outlineLevel="0" collapsed="false">
      <c r="A39" s="0" t="s">
        <v>28</v>
      </c>
      <c r="B39" s="0" t="n">
        <v>6777</v>
      </c>
      <c r="C39" s="4" t="n">
        <v>40519</v>
      </c>
      <c r="D39" s="1" t="n">
        <v>342.55</v>
      </c>
      <c r="E39" s="0" t="s">
        <v>37</v>
      </c>
      <c r="F39" s="0" t="s">
        <v>53</v>
      </c>
    </row>
    <row r="40" customFormat="false" ht="12.75" hidden="false" customHeight="false" outlineLevel="0" collapsed="false">
      <c r="A40" s="0" t="s">
        <v>28</v>
      </c>
      <c r="B40" s="0" t="n">
        <v>6777</v>
      </c>
      <c r="C40" s="4" t="n">
        <v>40519</v>
      </c>
      <c r="D40" s="1" t="n">
        <v>379.25</v>
      </c>
      <c r="E40" s="0" t="s">
        <v>37</v>
      </c>
      <c r="F40" s="0" t="s">
        <v>54</v>
      </c>
    </row>
    <row r="41" customFormat="false" ht="12.75" hidden="false" customHeight="false" outlineLevel="0" collapsed="false">
      <c r="A41" s="0" t="s">
        <v>28</v>
      </c>
      <c r="B41" s="0" t="n">
        <v>6777</v>
      </c>
      <c r="C41" s="4" t="n">
        <v>40519</v>
      </c>
      <c r="D41" s="1" t="n">
        <v>403.72</v>
      </c>
      <c r="E41" s="0" t="s">
        <v>37</v>
      </c>
      <c r="F41" s="0" t="s">
        <v>55</v>
      </c>
    </row>
    <row r="42" customFormat="false" ht="12.75" hidden="false" customHeight="false" outlineLevel="0" collapsed="false">
      <c r="A42" s="0" t="s">
        <v>28</v>
      </c>
      <c r="B42" s="0" t="n">
        <v>6777</v>
      </c>
      <c r="C42" s="4" t="n">
        <v>40519</v>
      </c>
      <c r="D42" s="1" t="n">
        <v>415.96</v>
      </c>
      <c r="E42" s="0" t="s">
        <v>37</v>
      </c>
      <c r="F42" s="0" t="s">
        <v>56</v>
      </c>
    </row>
    <row r="43" customFormat="false" ht="12.75" hidden="false" customHeight="false" outlineLevel="0" collapsed="false">
      <c r="A43" s="0" t="s">
        <v>28</v>
      </c>
      <c r="B43" s="0" t="n">
        <v>6777</v>
      </c>
      <c r="C43" s="4" t="n">
        <v>40519</v>
      </c>
      <c r="D43" s="1" t="n">
        <v>67.29</v>
      </c>
      <c r="E43" s="0" t="s">
        <v>37</v>
      </c>
      <c r="F43" s="0" t="s">
        <v>57</v>
      </c>
    </row>
    <row r="44" customFormat="false" ht="12.75" hidden="false" customHeight="false" outlineLevel="0" collapsed="false">
      <c r="A44" s="0" t="s">
        <v>28</v>
      </c>
      <c r="B44" s="0" t="n">
        <v>6777</v>
      </c>
      <c r="C44" s="4" t="n">
        <v>40519</v>
      </c>
      <c r="D44" s="1" t="n">
        <v>48.94</v>
      </c>
      <c r="E44" s="0" t="s">
        <v>37</v>
      </c>
      <c r="F44" s="0" t="s">
        <v>58</v>
      </c>
    </row>
    <row r="45" customFormat="false" ht="12.75" hidden="false" customHeight="false" outlineLevel="0" collapsed="false">
      <c r="C45" s="4"/>
      <c r="D45" s="1" t="n">
        <f aca="false">SUM(D22:D44)</f>
        <v>6101.49</v>
      </c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A47" s="0" t="s">
        <v>59</v>
      </c>
      <c r="B47" s="0" t="n">
        <v>6778</v>
      </c>
      <c r="C47" s="4" t="n">
        <v>40519</v>
      </c>
      <c r="D47" s="1" t="n">
        <v>107.6</v>
      </c>
      <c r="E47" s="0" t="s">
        <v>60</v>
      </c>
      <c r="F47" s="0" t="s">
        <v>61</v>
      </c>
    </row>
    <row r="48" customFormat="false" ht="12.75" hidden="false" customHeight="false" outlineLevel="0" collapsed="false">
      <c r="C48" s="4"/>
    </row>
    <row r="49" customFormat="false" ht="12.75" hidden="false" customHeight="false" outlineLevel="0" collapsed="false">
      <c r="A49" s="0" t="s">
        <v>62</v>
      </c>
      <c r="B49" s="0" t="n">
        <v>6780</v>
      </c>
      <c r="C49" s="4" t="n">
        <v>40519</v>
      </c>
      <c r="D49" s="1" t="n">
        <v>120.2</v>
      </c>
      <c r="E49" s="0" t="s">
        <v>60</v>
      </c>
      <c r="F49" s="0" t="s">
        <v>61</v>
      </c>
    </row>
    <row r="50" customFormat="false" ht="12.75" hidden="false" customHeight="false" outlineLevel="0" collapsed="false">
      <c r="C50" s="4"/>
    </row>
    <row r="51" customFormat="false" ht="12.75" hidden="false" customHeight="false" outlineLevel="0" collapsed="false">
      <c r="A51" s="0" t="s">
        <v>63</v>
      </c>
      <c r="B51" s="0" t="n">
        <v>6781</v>
      </c>
      <c r="C51" s="4" t="n">
        <v>40519</v>
      </c>
      <c r="D51" s="1" t="n">
        <v>492.2</v>
      </c>
      <c r="E51" s="0" t="s">
        <v>64</v>
      </c>
      <c r="F51" s="0" t="s">
        <v>65</v>
      </c>
    </row>
    <row r="52" customFormat="false" ht="12.75" hidden="false" customHeight="false" outlineLevel="0" collapsed="false">
      <c r="A52" s="0" t="s">
        <v>63</v>
      </c>
      <c r="B52" s="0" t="n">
        <v>6781</v>
      </c>
      <c r="C52" s="4" t="n">
        <v>40519</v>
      </c>
      <c r="D52" s="1" t="n">
        <v>160.39</v>
      </c>
      <c r="E52" s="0" t="s">
        <v>66</v>
      </c>
      <c r="F52" s="0" t="s">
        <v>67</v>
      </c>
    </row>
    <row r="53" customFormat="false" ht="12.75" hidden="false" customHeight="false" outlineLevel="0" collapsed="false">
      <c r="A53" s="0" t="s">
        <v>63</v>
      </c>
      <c r="B53" s="0" t="n">
        <v>6781</v>
      </c>
      <c r="C53" s="4" t="n">
        <v>40519</v>
      </c>
      <c r="D53" s="1" t="n">
        <v>342.42</v>
      </c>
      <c r="E53" s="0" t="s">
        <v>68</v>
      </c>
      <c r="F53" s="0" t="s">
        <v>69</v>
      </c>
    </row>
    <row r="54" customFormat="false" ht="12.75" hidden="false" customHeight="false" outlineLevel="0" collapsed="false">
      <c r="A54" s="0" t="s">
        <v>63</v>
      </c>
      <c r="B54" s="0" t="n">
        <v>6781</v>
      </c>
      <c r="C54" s="4" t="n">
        <v>40519</v>
      </c>
      <c r="D54" s="1" t="n">
        <v>1590.5</v>
      </c>
      <c r="E54" s="0" t="s">
        <v>70</v>
      </c>
      <c r="F54" s="0" t="s">
        <v>71</v>
      </c>
    </row>
    <row r="55" customFormat="false" ht="12.75" hidden="false" customHeight="false" outlineLevel="0" collapsed="false">
      <c r="A55" s="0" t="s">
        <v>63</v>
      </c>
      <c r="B55" s="0" t="n">
        <v>6781</v>
      </c>
      <c r="C55" s="4" t="n">
        <v>40519</v>
      </c>
      <c r="D55" s="1" t="n">
        <v>1837.5</v>
      </c>
      <c r="E55" s="0" t="s">
        <v>70</v>
      </c>
      <c r="F55" s="0" t="s">
        <v>72</v>
      </c>
    </row>
    <row r="56" customFormat="false" ht="12.75" hidden="false" customHeight="false" outlineLevel="0" collapsed="false">
      <c r="A56" s="0" t="s">
        <v>63</v>
      </c>
      <c r="B56" s="0" t="n">
        <v>6781</v>
      </c>
      <c r="C56" s="4" t="n">
        <v>40519</v>
      </c>
      <c r="D56" s="1" t="n">
        <v>729.74</v>
      </c>
      <c r="E56" s="0" t="s">
        <v>73</v>
      </c>
      <c r="F56" s="0" t="s">
        <v>74</v>
      </c>
    </row>
    <row r="57" customFormat="false" ht="12.75" hidden="false" customHeight="false" outlineLevel="0" collapsed="false">
      <c r="C57" s="4"/>
      <c r="D57" s="1" t="n">
        <f aca="false">SUM(D51:D56)</f>
        <v>5152.75</v>
      </c>
    </row>
    <row r="58" customFormat="false" ht="12.75" hidden="false" customHeight="false" outlineLevel="0" collapsed="false">
      <c r="C58" s="4"/>
    </row>
    <row r="59" customFormat="false" ht="12.75" hidden="false" customHeight="false" outlineLevel="0" collapsed="false">
      <c r="A59" s="0" t="s">
        <v>28</v>
      </c>
      <c r="B59" s="0" t="n">
        <v>6782</v>
      </c>
      <c r="C59" s="4" t="n">
        <v>40519</v>
      </c>
      <c r="D59" s="1" t="n">
        <v>602.32</v>
      </c>
      <c r="E59" s="0" t="s">
        <v>24</v>
      </c>
      <c r="F59" s="0" t="s">
        <v>75</v>
      </c>
    </row>
    <row r="60" customFormat="false" ht="12.75" hidden="false" customHeight="false" outlineLevel="0" collapsed="false">
      <c r="C60" s="4"/>
    </row>
    <row r="61" customFormat="false" ht="12.75" hidden="false" customHeight="false" outlineLevel="0" collapsed="false">
      <c r="A61" s="0" t="s">
        <v>76</v>
      </c>
      <c r="B61" s="0" t="n">
        <v>6783</v>
      </c>
      <c r="C61" s="4" t="n">
        <v>40519</v>
      </c>
      <c r="D61" s="1" t="n">
        <v>2125</v>
      </c>
      <c r="E61" s="0" t="s">
        <v>29</v>
      </c>
      <c r="F61" s="0" t="s">
        <v>77</v>
      </c>
    </row>
    <row r="62" customFormat="false" ht="12.75" hidden="false" customHeight="false" outlineLevel="0" collapsed="false">
      <c r="C62" s="4"/>
    </row>
    <row r="63" customFormat="false" ht="12.75" hidden="false" customHeight="false" outlineLevel="0" collapsed="false">
      <c r="A63" s="0" t="s">
        <v>6</v>
      </c>
      <c r="B63" s="0" t="n">
        <v>6784</v>
      </c>
      <c r="C63" s="4" t="n">
        <v>40519</v>
      </c>
      <c r="D63" s="1" t="n">
        <v>406.36</v>
      </c>
      <c r="E63" s="0" t="s">
        <v>78</v>
      </c>
      <c r="F63" s="0" t="s">
        <v>79</v>
      </c>
    </row>
    <row r="64" customFormat="false" ht="12.75" hidden="false" customHeight="false" outlineLevel="0" collapsed="false">
      <c r="C64" s="4"/>
    </row>
    <row r="65" customFormat="false" ht="12.75" hidden="false" customHeight="false" outlineLevel="0" collapsed="false">
      <c r="A65" s="0" t="s">
        <v>80</v>
      </c>
      <c r="B65" s="0" t="n">
        <v>6785</v>
      </c>
      <c r="C65" s="4" t="n">
        <v>40519</v>
      </c>
      <c r="D65" s="1" t="n">
        <v>438.53</v>
      </c>
      <c r="E65" s="0" t="s">
        <v>81</v>
      </c>
      <c r="F65" s="0" t="s">
        <v>82</v>
      </c>
    </row>
    <row r="66" customFormat="false" ht="12.75" hidden="false" customHeight="false" outlineLevel="0" collapsed="false">
      <c r="C66" s="4"/>
    </row>
    <row r="67" customFormat="false" ht="12.75" hidden="false" customHeight="false" outlineLevel="0" collapsed="false">
      <c r="A67" s="0" t="s">
        <v>83</v>
      </c>
      <c r="B67" s="0" t="n">
        <v>6787</v>
      </c>
      <c r="C67" s="4" t="n">
        <v>40519</v>
      </c>
      <c r="D67" s="1" t="n">
        <v>228.45</v>
      </c>
      <c r="E67" s="0" t="s">
        <v>84</v>
      </c>
      <c r="F67" s="0" t="s">
        <v>85</v>
      </c>
    </row>
    <row r="68" customFormat="false" ht="12.75" hidden="false" customHeight="false" outlineLevel="0" collapsed="false">
      <c r="C68" s="4"/>
    </row>
    <row r="69" customFormat="false" ht="12.75" hidden="false" customHeight="false" outlineLevel="0" collapsed="false">
      <c r="A69" s="0" t="s">
        <v>9</v>
      </c>
      <c r="B69" s="0" t="n">
        <v>6790</v>
      </c>
      <c r="C69" s="4" t="n">
        <v>40519</v>
      </c>
      <c r="D69" s="1" t="n">
        <v>200</v>
      </c>
      <c r="E69" s="0" t="s">
        <v>10</v>
      </c>
      <c r="F69" s="0" t="s">
        <v>86</v>
      </c>
    </row>
    <row r="70" customFormat="false" ht="12.75" hidden="false" customHeight="false" outlineLevel="0" collapsed="false">
      <c r="C70" s="4"/>
    </row>
    <row r="71" customFormat="false" ht="12.75" hidden="false" customHeight="false" outlineLevel="0" collapsed="false">
      <c r="A71" s="0" t="s">
        <v>9</v>
      </c>
      <c r="B71" s="0" t="n">
        <v>6791</v>
      </c>
      <c r="C71" s="4" t="n">
        <v>40519</v>
      </c>
      <c r="D71" s="1" t="n">
        <v>200</v>
      </c>
      <c r="E71" s="0" t="s">
        <v>10</v>
      </c>
      <c r="F71" s="0" t="s">
        <v>87</v>
      </c>
    </row>
    <row r="72" customFormat="false" ht="12.75" hidden="false" customHeight="false" outlineLevel="0" collapsed="false">
      <c r="C72" s="4"/>
    </row>
    <row r="73" customFormat="false" ht="12.75" hidden="false" customHeight="false" outlineLevel="0" collapsed="false">
      <c r="A73" s="0" t="s">
        <v>9</v>
      </c>
      <c r="B73" s="0" t="n">
        <v>6792</v>
      </c>
      <c r="C73" s="4" t="n">
        <v>40519</v>
      </c>
      <c r="D73" s="1" t="n">
        <v>200</v>
      </c>
      <c r="E73" s="0" t="s">
        <v>10</v>
      </c>
      <c r="F73" s="0" t="s">
        <v>88</v>
      </c>
    </row>
    <row r="74" customFormat="false" ht="12.75" hidden="false" customHeight="false" outlineLevel="0" collapsed="false">
      <c r="C74" s="4"/>
    </row>
    <row r="75" customFormat="false" ht="12.75" hidden="false" customHeight="false" outlineLevel="0" collapsed="false">
      <c r="A75" s="0" t="s">
        <v>9</v>
      </c>
      <c r="B75" s="0" t="n">
        <v>6793</v>
      </c>
      <c r="C75" s="4" t="n">
        <v>40519</v>
      </c>
      <c r="D75" s="1" t="n">
        <v>200</v>
      </c>
      <c r="E75" s="0" t="s">
        <v>10</v>
      </c>
      <c r="F75" s="0" t="s">
        <v>89</v>
      </c>
    </row>
    <row r="76" customFormat="false" ht="12.75" hidden="false" customHeight="false" outlineLevel="0" collapsed="false">
      <c r="C76" s="4"/>
    </row>
    <row r="77" customFormat="false" ht="12.75" hidden="false" customHeight="false" outlineLevel="0" collapsed="false">
      <c r="A77" s="0" t="s">
        <v>9</v>
      </c>
      <c r="B77" s="0" t="n">
        <v>6794</v>
      </c>
      <c r="C77" s="4" t="n">
        <v>40519</v>
      </c>
      <c r="D77" s="1" t="n">
        <v>200</v>
      </c>
      <c r="E77" s="0" t="s">
        <v>10</v>
      </c>
      <c r="F77" s="0" t="s">
        <v>90</v>
      </c>
    </row>
    <row r="78" customFormat="false" ht="12.75" hidden="false" customHeight="false" outlineLevel="0" collapsed="false">
      <c r="C78" s="4"/>
    </row>
    <row r="79" customFormat="false" ht="12.75" hidden="false" customHeight="false" outlineLevel="0" collapsed="false">
      <c r="A79" s="0" t="s">
        <v>28</v>
      </c>
      <c r="B79" s="0" t="n">
        <v>6795</v>
      </c>
      <c r="C79" s="4" t="n">
        <v>40519</v>
      </c>
      <c r="D79" s="1" t="n">
        <v>489.36</v>
      </c>
      <c r="E79" s="0" t="s">
        <v>31</v>
      </c>
      <c r="F79" s="0" t="s">
        <v>91</v>
      </c>
    </row>
    <row r="80" customFormat="false" ht="12.75" hidden="false" customHeight="false" outlineLevel="0" collapsed="false">
      <c r="A80" s="0" t="s">
        <v>28</v>
      </c>
      <c r="B80" s="0" t="n">
        <v>6795</v>
      </c>
      <c r="C80" s="4" t="n">
        <v>40519</v>
      </c>
      <c r="D80" s="1" t="n">
        <v>244.68</v>
      </c>
      <c r="E80" s="0" t="s">
        <v>66</v>
      </c>
      <c r="F80" s="0" t="s">
        <v>91</v>
      </c>
    </row>
    <row r="81" customFormat="false" ht="12.75" hidden="false" customHeight="false" outlineLevel="0" collapsed="false">
      <c r="C81" s="4"/>
      <c r="D81" s="1" t="n">
        <f aca="false">SUM(D79:D80)</f>
        <v>734.04</v>
      </c>
    </row>
    <row r="82" customFormat="false" ht="12.75" hidden="false" customHeight="false" outlineLevel="0" collapsed="false">
      <c r="C82" s="4"/>
    </row>
    <row r="83" customFormat="false" ht="12.75" hidden="false" customHeight="false" outlineLevel="0" collapsed="false">
      <c r="A83" s="0" t="s">
        <v>6</v>
      </c>
      <c r="B83" s="0" t="n">
        <v>6796</v>
      </c>
      <c r="C83" s="4" t="n">
        <v>40519</v>
      </c>
      <c r="D83" s="1" t="n">
        <v>1245.6</v>
      </c>
      <c r="E83" s="0" t="s">
        <v>18</v>
      </c>
      <c r="F83" s="0" t="s">
        <v>92</v>
      </c>
    </row>
    <row r="84" customFormat="false" ht="12.75" hidden="false" customHeight="false" outlineLevel="0" collapsed="false">
      <c r="C84" s="4"/>
    </row>
    <row r="85" customFormat="false" ht="12.75" hidden="false" customHeight="false" outlineLevel="0" collapsed="false">
      <c r="A85" s="0" t="s">
        <v>93</v>
      </c>
      <c r="B85" s="0" t="n">
        <v>6799</v>
      </c>
      <c r="C85" s="4" t="n">
        <v>40521</v>
      </c>
      <c r="D85" s="1" t="n">
        <v>2691.91</v>
      </c>
      <c r="E85" s="0" t="s">
        <v>94</v>
      </c>
      <c r="F85" s="0" t="s">
        <v>95</v>
      </c>
    </row>
    <row r="86" customFormat="false" ht="12.75" hidden="false" customHeight="false" outlineLevel="0" collapsed="false">
      <c r="C86" s="4"/>
    </row>
    <row r="87" customFormat="false" ht="12.75" hidden="false" customHeight="false" outlineLevel="0" collapsed="false">
      <c r="A87" s="0" t="s">
        <v>96</v>
      </c>
      <c r="B87" s="0" t="n">
        <v>6801</v>
      </c>
      <c r="C87" s="4" t="n">
        <v>40521</v>
      </c>
      <c r="D87" s="1" t="n">
        <v>475</v>
      </c>
      <c r="E87" s="0" t="s">
        <v>97</v>
      </c>
      <c r="F87" s="0" t="s">
        <v>98</v>
      </c>
    </row>
    <row r="88" customFormat="false" ht="12.75" hidden="false" customHeight="false" outlineLevel="0" collapsed="false">
      <c r="C88" s="4"/>
    </row>
    <row r="89" customFormat="false" ht="12.75" hidden="false" customHeight="false" outlineLevel="0" collapsed="false">
      <c r="A89" s="0" t="s">
        <v>99</v>
      </c>
      <c r="B89" s="0" t="n">
        <v>6802</v>
      </c>
      <c r="C89" s="4" t="n">
        <v>40521</v>
      </c>
      <c r="D89" s="1" t="n">
        <v>521.46</v>
      </c>
      <c r="E89" s="0" t="s">
        <v>100</v>
      </c>
      <c r="F89" s="0" t="s">
        <v>101</v>
      </c>
    </row>
    <row r="90" customFormat="false" ht="12.75" hidden="false" customHeight="false" outlineLevel="0" collapsed="false">
      <c r="C90" s="4"/>
    </row>
    <row r="91" customFormat="false" ht="12.75" hidden="false" customHeight="false" outlineLevel="0" collapsed="false">
      <c r="A91" s="0" t="s">
        <v>102</v>
      </c>
      <c r="B91" s="0" t="n">
        <v>6803</v>
      </c>
      <c r="C91" s="4" t="n">
        <v>40521</v>
      </c>
      <c r="D91" s="1" t="n">
        <v>252.92</v>
      </c>
      <c r="E91" s="0" t="s">
        <v>103</v>
      </c>
      <c r="F91" s="0" t="s">
        <v>104</v>
      </c>
    </row>
    <row r="92" customFormat="false" ht="12.75" hidden="false" customHeight="false" outlineLevel="0" collapsed="false">
      <c r="C92" s="4"/>
    </row>
    <row r="93" customFormat="false" ht="12.75" hidden="false" customHeight="false" outlineLevel="0" collapsed="false">
      <c r="A93" s="0" t="s">
        <v>6</v>
      </c>
      <c r="B93" s="0" t="n">
        <v>6805</v>
      </c>
      <c r="C93" s="4" t="n">
        <v>40521</v>
      </c>
      <c r="D93" s="1" t="n">
        <v>196.08</v>
      </c>
      <c r="E93" s="0" t="s">
        <v>7</v>
      </c>
      <c r="F93" s="0" t="s">
        <v>105</v>
      </c>
    </row>
    <row r="94" customFormat="false" ht="12.75" hidden="false" customHeight="false" outlineLevel="0" collapsed="false">
      <c r="C94" s="4"/>
    </row>
    <row r="95" customFormat="false" ht="12.75" hidden="false" customHeight="false" outlineLevel="0" collapsed="false">
      <c r="A95" s="0" t="s">
        <v>6</v>
      </c>
      <c r="B95" s="0" t="n">
        <v>6806</v>
      </c>
      <c r="C95" s="4" t="n">
        <v>40526</v>
      </c>
      <c r="D95" s="1" t="n">
        <v>212.7</v>
      </c>
      <c r="E95" s="0" t="s">
        <v>106</v>
      </c>
      <c r="F95" s="0" t="s">
        <v>107</v>
      </c>
    </row>
    <row r="96" customFormat="false" ht="12.75" hidden="false" customHeight="false" outlineLevel="0" collapsed="false">
      <c r="C96" s="4"/>
    </row>
    <row r="97" customFormat="false" ht="12.75" hidden="false" customHeight="false" outlineLevel="0" collapsed="false">
      <c r="A97" s="0" t="s">
        <v>108</v>
      </c>
      <c r="B97" s="0" t="n">
        <v>6807</v>
      </c>
      <c r="C97" s="4" t="n">
        <v>40526</v>
      </c>
      <c r="D97" s="1" t="n">
        <v>579.78</v>
      </c>
      <c r="E97" s="0" t="s">
        <v>81</v>
      </c>
      <c r="F97" s="0" t="s">
        <v>109</v>
      </c>
    </row>
    <row r="98" customFormat="false" ht="12.75" hidden="false" customHeight="false" outlineLevel="0" collapsed="false">
      <c r="C98" s="4"/>
    </row>
    <row r="99" customFormat="false" ht="12.75" hidden="false" customHeight="false" outlineLevel="0" collapsed="false">
      <c r="A99" s="0" t="s">
        <v>110</v>
      </c>
      <c r="B99" s="0" t="n">
        <v>6809</v>
      </c>
      <c r="C99" s="4" t="n">
        <v>40526</v>
      </c>
      <c r="D99" s="1" t="n">
        <v>1387.9</v>
      </c>
      <c r="E99" s="0" t="s">
        <v>81</v>
      </c>
      <c r="F99" s="0" t="s">
        <v>111</v>
      </c>
    </row>
    <row r="100" customFormat="false" ht="12.75" hidden="false" customHeight="false" outlineLevel="0" collapsed="false">
      <c r="C100" s="4"/>
    </row>
    <row r="101" customFormat="false" ht="12.75" hidden="false" customHeight="false" outlineLevel="0" collapsed="false">
      <c r="A101" s="0" t="s">
        <v>6</v>
      </c>
      <c r="B101" s="0" t="n">
        <v>6811</v>
      </c>
      <c r="C101" s="4" t="n">
        <v>40526</v>
      </c>
      <c r="D101" s="1" t="n">
        <v>502.67</v>
      </c>
      <c r="E101" s="0" t="s">
        <v>31</v>
      </c>
      <c r="F101" s="0" t="s">
        <v>112</v>
      </c>
    </row>
    <row r="102" customFormat="false" ht="12.75" hidden="false" customHeight="false" outlineLevel="0" collapsed="false">
      <c r="C102" s="4"/>
    </row>
    <row r="103" customFormat="false" ht="12.75" hidden="false" customHeight="false" outlineLevel="0" collapsed="false">
      <c r="A103" s="0" t="s">
        <v>6</v>
      </c>
      <c r="B103" s="0" t="n">
        <v>6812</v>
      </c>
      <c r="C103" s="4" t="n">
        <v>40526</v>
      </c>
      <c r="D103" s="1" t="n">
        <v>190.41</v>
      </c>
      <c r="E103" s="0" t="s">
        <v>113</v>
      </c>
      <c r="F103" s="0" t="s">
        <v>114</v>
      </c>
    </row>
    <row r="104" customFormat="false" ht="12.75" hidden="false" customHeight="false" outlineLevel="0" collapsed="false">
      <c r="C104" s="4"/>
    </row>
    <row r="105" customFormat="false" ht="12.75" hidden="false" customHeight="false" outlineLevel="0" collapsed="false">
      <c r="A105" s="0" t="s">
        <v>115</v>
      </c>
      <c r="B105" s="0" t="n">
        <v>6814</v>
      </c>
      <c r="C105" s="4" t="n">
        <v>40526</v>
      </c>
      <c r="D105" s="1" t="n">
        <v>325</v>
      </c>
      <c r="E105" s="0" t="s">
        <v>100</v>
      </c>
      <c r="F105" s="0" t="s">
        <v>116</v>
      </c>
    </row>
    <row r="106" customFormat="false" ht="12.75" hidden="false" customHeight="false" outlineLevel="0" collapsed="false">
      <c r="C106" s="4"/>
    </row>
    <row r="107" customFormat="false" ht="12.75" hidden="false" customHeight="false" outlineLevel="0" collapsed="false">
      <c r="A107" s="0" t="s">
        <v>117</v>
      </c>
      <c r="B107" s="0" t="n">
        <v>6817</v>
      </c>
      <c r="C107" s="4" t="n">
        <v>40526</v>
      </c>
      <c r="D107" s="1" t="n">
        <v>7172.5</v>
      </c>
      <c r="E107" s="0" t="s">
        <v>118</v>
      </c>
      <c r="F107" s="0" t="s">
        <v>119</v>
      </c>
    </row>
    <row r="108" customFormat="false" ht="12.75" hidden="false" customHeight="false" outlineLevel="0" collapsed="false">
      <c r="C108" s="4"/>
    </row>
    <row r="109" customFormat="false" ht="12.75" hidden="false" customHeight="false" outlineLevel="0" collapsed="false">
      <c r="A109" s="0" t="s">
        <v>120</v>
      </c>
      <c r="B109" s="0" t="n">
        <v>6819</v>
      </c>
      <c r="C109" s="4" t="n">
        <v>40526</v>
      </c>
      <c r="D109" s="1" t="n">
        <v>225</v>
      </c>
      <c r="E109" s="0" t="s">
        <v>121</v>
      </c>
      <c r="F109" s="0" t="s">
        <v>122</v>
      </c>
    </row>
    <row r="110" customFormat="false" ht="12.75" hidden="false" customHeight="false" outlineLevel="0" collapsed="false">
      <c r="C110" s="4"/>
    </row>
    <row r="111" customFormat="false" ht="12.75" hidden="false" customHeight="false" outlineLevel="0" collapsed="false">
      <c r="A111" s="0" t="s">
        <v>123</v>
      </c>
      <c r="B111" s="0" t="n">
        <v>6822</v>
      </c>
      <c r="C111" s="4" t="n">
        <v>40526</v>
      </c>
      <c r="D111" s="1" t="n">
        <v>150</v>
      </c>
      <c r="E111" s="0" t="s">
        <v>124</v>
      </c>
      <c r="F111" s="0" t="s">
        <v>125</v>
      </c>
    </row>
    <row r="112" customFormat="false" ht="12.75" hidden="false" customHeight="false" outlineLevel="0" collapsed="false">
      <c r="C112" s="4"/>
    </row>
    <row r="113" customFormat="false" ht="12.75" hidden="false" customHeight="false" outlineLevel="0" collapsed="false">
      <c r="A113" s="0" t="s">
        <v>126</v>
      </c>
      <c r="B113" s="0" t="n">
        <v>6825</v>
      </c>
      <c r="C113" s="4" t="n">
        <v>40526</v>
      </c>
      <c r="D113" s="1" t="n">
        <v>128</v>
      </c>
      <c r="E113" s="0" t="s">
        <v>124</v>
      </c>
      <c r="F113" s="0" t="s">
        <v>127</v>
      </c>
    </row>
    <row r="114" customFormat="false" ht="12.75" hidden="false" customHeight="false" outlineLevel="0" collapsed="false">
      <c r="C114" s="4"/>
    </row>
    <row r="115" customFormat="false" ht="12.75" hidden="false" customHeight="false" outlineLevel="0" collapsed="false">
      <c r="A115" s="0" t="s">
        <v>128</v>
      </c>
      <c r="B115" s="0" t="n">
        <v>6826</v>
      </c>
      <c r="C115" s="4" t="n">
        <v>40526</v>
      </c>
      <c r="D115" s="1" t="n">
        <v>72.53</v>
      </c>
      <c r="E115" s="0" t="s">
        <v>129</v>
      </c>
      <c r="F115" s="0" t="s">
        <v>130</v>
      </c>
    </row>
    <row r="116" customFormat="false" ht="12.75" hidden="false" customHeight="false" outlineLevel="0" collapsed="false">
      <c r="A116" s="0" t="s">
        <v>128</v>
      </c>
      <c r="B116" s="0" t="n">
        <v>6826</v>
      </c>
      <c r="C116" s="4" t="n">
        <v>40526</v>
      </c>
      <c r="D116" s="1" t="n">
        <v>322.15</v>
      </c>
      <c r="E116" s="0" t="s">
        <v>131</v>
      </c>
      <c r="F116" s="0" t="s">
        <v>130</v>
      </c>
    </row>
    <row r="117" customFormat="false" ht="12.75" hidden="false" customHeight="false" outlineLevel="0" collapsed="false">
      <c r="C117" s="4"/>
      <c r="D117" s="1" t="n">
        <f aca="false">SUM(D115:D116)</f>
        <v>394.68</v>
      </c>
    </row>
    <row r="118" customFormat="false" ht="12.75" hidden="false" customHeight="false" outlineLevel="0" collapsed="false">
      <c r="C118" s="4"/>
    </row>
    <row r="119" customFormat="false" ht="12.75" hidden="false" customHeight="false" outlineLevel="0" collapsed="false">
      <c r="A119" s="0" t="s">
        <v>132</v>
      </c>
      <c r="B119" s="0" t="n">
        <v>6827</v>
      </c>
      <c r="C119" s="4" t="n">
        <v>40526</v>
      </c>
      <c r="D119" s="1" t="n">
        <v>947.5</v>
      </c>
      <c r="E119" s="0" t="s">
        <v>133</v>
      </c>
      <c r="F119" s="0" t="s">
        <v>134</v>
      </c>
    </row>
    <row r="120" customFormat="false" ht="12.75" hidden="false" customHeight="false" outlineLevel="0" collapsed="false">
      <c r="A120" s="0" t="s">
        <v>132</v>
      </c>
      <c r="B120" s="0" t="n">
        <v>6827</v>
      </c>
      <c r="C120" s="4" t="n">
        <v>40526</v>
      </c>
      <c r="D120" s="1" t="n">
        <v>947.5</v>
      </c>
      <c r="E120" s="0" t="s">
        <v>135</v>
      </c>
      <c r="F120" s="0" t="s">
        <v>134</v>
      </c>
    </row>
    <row r="121" customFormat="false" ht="12.75" hidden="false" customHeight="false" outlineLevel="0" collapsed="false">
      <c r="C121" s="4"/>
      <c r="D121" s="1" t="n">
        <f aca="false">SUM(D119:D120)</f>
        <v>1895</v>
      </c>
    </row>
    <row r="122" customFormat="false" ht="12.75" hidden="false" customHeight="false" outlineLevel="0" collapsed="false">
      <c r="C122" s="4"/>
    </row>
    <row r="123" customFormat="false" ht="12.75" hidden="false" customHeight="false" outlineLevel="0" collapsed="false">
      <c r="A123" s="0" t="s">
        <v>136</v>
      </c>
      <c r="B123" s="0" t="n">
        <v>6828</v>
      </c>
      <c r="C123" s="4" t="n">
        <v>40526</v>
      </c>
      <c r="D123" s="1" t="n">
        <v>519.12</v>
      </c>
      <c r="E123" s="0" t="s">
        <v>106</v>
      </c>
      <c r="F123" s="0" t="s">
        <v>137</v>
      </c>
    </row>
    <row r="124" customFormat="false" ht="12.75" hidden="false" customHeight="false" outlineLevel="0" collapsed="false">
      <c r="A124" s="0" t="s">
        <v>136</v>
      </c>
      <c r="B124" s="0" t="n">
        <v>6828</v>
      </c>
      <c r="C124" s="4" t="n">
        <v>40526</v>
      </c>
      <c r="D124" s="1" t="n">
        <v>851.36</v>
      </c>
      <c r="E124" s="0" t="s">
        <v>138</v>
      </c>
      <c r="F124" s="0" t="s">
        <v>139</v>
      </c>
    </row>
    <row r="125" customFormat="false" ht="12.75" hidden="false" customHeight="false" outlineLevel="0" collapsed="false">
      <c r="A125" s="0" t="s">
        <v>136</v>
      </c>
      <c r="B125" s="0" t="n">
        <v>6828</v>
      </c>
      <c r="C125" s="4" t="n">
        <v>40526</v>
      </c>
      <c r="D125" s="1" t="n">
        <v>1797.86</v>
      </c>
      <c r="E125" s="0" t="s">
        <v>140</v>
      </c>
      <c r="F125" s="0" t="s">
        <v>141</v>
      </c>
    </row>
    <row r="126" customFormat="false" ht="12.75" hidden="false" customHeight="false" outlineLevel="0" collapsed="false">
      <c r="A126" s="0" t="s">
        <v>136</v>
      </c>
      <c r="B126" s="0" t="n">
        <v>6828</v>
      </c>
      <c r="C126" s="4" t="n">
        <v>40526</v>
      </c>
      <c r="D126" s="1" t="n">
        <v>211.86</v>
      </c>
      <c r="E126" s="0" t="s">
        <v>142</v>
      </c>
      <c r="F126" s="0" t="s">
        <v>143</v>
      </c>
    </row>
    <row r="127" customFormat="false" ht="12.75" hidden="false" customHeight="false" outlineLevel="0" collapsed="false">
      <c r="A127" s="0" t="s">
        <v>136</v>
      </c>
      <c r="B127" s="0" t="n">
        <v>6828</v>
      </c>
      <c r="C127" s="4" t="n">
        <v>40526</v>
      </c>
      <c r="D127" s="1" t="n">
        <v>892.82</v>
      </c>
      <c r="E127" s="0" t="s">
        <v>7</v>
      </c>
      <c r="F127" s="0" t="s">
        <v>144</v>
      </c>
    </row>
    <row r="128" customFormat="false" ht="12.75" hidden="false" customHeight="false" outlineLevel="0" collapsed="false">
      <c r="C128" s="4"/>
      <c r="D128" s="1" t="n">
        <f aca="false">SUM(D123:D127)</f>
        <v>4273.02</v>
      </c>
    </row>
    <row r="129" customFormat="false" ht="12.75" hidden="false" customHeight="false" outlineLevel="0" collapsed="false">
      <c r="C129" s="4"/>
    </row>
    <row r="130" customFormat="false" ht="12.75" hidden="false" customHeight="false" outlineLevel="0" collapsed="false">
      <c r="A130" s="0" t="s">
        <v>28</v>
      </c>
      <c r="B130" s="0" t="n">
        <v>6829</v>
      </c>
      <c r="C130" s="4" t="n">
        <v>40526</v>
      </c>
      <c r="D130" s="1" t="n">
        <v>2101.72</v>
      </c>
      <c r="E130" s="0" t="s">
        <v>145</v>
      </c>
      <c r="F130" s="0" t="s">
        <v>146</v>
      </c>
    </row>
    <row r="131" customFormat="false" ht="12.75" hidden="false" customHeight="false" outlineLevel="0" collapsed="false">
      <c r="A131" s="0" t="s">
        <v>28</v>
      </c>
      <c r="B131" s="0" t="n">
        <v>6829</v>
      </c>
      <c r="C131" s="4" t="n">
        <v>40526</v>
      </c>
      <c r="D131" s="1" t="n">
        <v>140.04</v>
      </c>
      <c r="E131" s="0" t="s">
        <v>147</v>
      </c>
      <c r="F131" s="0" t="s">
        <v>146</v>
      </c>
    </row>
    <row r="132" customFormat="false" ht="12.75" hidden="false" customHeight="false" outlineLevel="0" collapsed="false">
      <c r="A132" s="0" t="s">
        <v>28</v>
      </c>
      <c r="B132" s="0" t="n">
        <v>6829</v>
      </c>
      <c r="C132" s="4" t="n">
        <v>40526</v>
      </c>
      <c r="D132" s="1" t="n">
        <v>428.19</v>
      </c>
      <c r="E132" s="0" t="s">
        <v>148</v>
      </c>
      <c r="F132" s="0" t="s">
        <v>146</v>
      </c>
    </row>
    <row r="133" customFormat="false" ht="12.75" hidden="false" customHeight="false" outlineLevel="0" collapsed="false">
      <c r="A133" s="0" t="s">
        <v>28</v>
      </c>
      <c r="B133" s="0" t="n">
        <v>6829</v>
      </c>
      <c r="C133" s="4" t="n">
        <v>40526</v>
      </c>
      <c r="D133" s="1" t="n">
        <v>152.93</v>
      </c>
      <c r="E133" s="0" t="s">
        <v>113</v>
      </c>
      <c r="F133" s="0" t="s">
        <v>149</v>
      </c>
    </row>
    <row r="134" customFormat="false" ht="12.75" hidden="false" customHeight="false" outlineLevel="0" collapsed="false">
      <c r="A134" s="0" t="s">
        <v>28</v>
      </c>
      <c r="B134" s="0" t="n">
        <v>6829</v>
      </c>
      <c r="C134" s="4" t="n">
        <v>40526</v>
      </c>
      <c r="D134" s="1" t="n">
        <v>237.97</v>
      </c>
      <c r="E134" s="0" t="s">
        <v>84</v>
      </c>
      <c r="F134" s="0" t="s">
        <v>150</v>
      </c>
    </row>
    <row r="135" customFormat="false" ht="12.75" hidden="false" customHeight="false" outlineLevel="0" collapsed="false">
      <c r="C135" s="4"/>
      <c r="D135" s="1" t="n">
        <f aca="false">SUM(D130:D134)</f>
        <v>3060.85</v>
      </c>
    </row>
    <row r="136" customFormat="false" ht="12.75" hidden="false" customHeight="false" outlineLevel="0" collapsed="false">
      <c r="C136" s="4"/>
    </row>
    <row r="137" customFormat="false" ht="12.75" hidden="false" customHeight="false" outlineLevel="0" collapsed="false">
      <c r="A137" s="0" t="s">
        <v>9</v>
      </c>
      <c r="B137" s="0" t="n">
        <v>6830</v>
      </c>
      <c r="C137" s="4" t="n">
        <v>40528</v>
      </c>
      <c r="D137" s="1" t="n">
        <v>9.6</v>
      </c>
      <c r="E137" s="0" t="s">
        <v>151</v>
      </c>
      <c r="F137" s="0" t="s">
        <v>152</v>
      </c>
    </row>
    <row r="138" customFormat="false" ht="12.75" hidden="false" customHeight="false" outlineLevel="0" collapsed="false">
      <c r="A138" s="0" t="s">
        <v>9</v>
      </c>
      <c r="B138" s="0" t="n">
        <v>6830</v>
      </c>
      <c r="C138" s="4" t="n">
        <v>40528</v>
      </c>
      <c r="D138" s="1" t="n">
        <v>12.29</v>
      </c>
      <c r="E138" s="0" t="s">
        <v>153</v>
      </c>
      <c r="F138" s="0" t="s">
        <v>152</v>
      </c>
    </row>
    <row r="139" customFormat="false" ht="12.75" hidden="false" customHeight="false" outlineLevel="0" collapsed="false">
      <c r="A139" s="0" t="s">
        <v>9</v>
      </c>
      <c r="B139" s="0" t="n">
        <v>6830</v>
      </c>
      <c r="C139" s="4" t="n">
        <v>40528</v>
      </c>
      <c r="D139" s="1" t="n">
        <v>16.73</v>
      </c>
      <c r="E139" s="0" t="s">
        <v>154</v>
      </c>
      <c r="F139" s="0" t="s">
        <v>152</v>
      </c>
    </row>
    <row r="140" customFormat="false" ht="12.75" hidden="false" customHeight="false" outlineLevel="0" collapsed="false">
      <c r="A140" s="0" t="s">
        <v>9</v>
      </c>
      <c r="B140" s="0" t="n">
        <v>6830</v>
      </c>
      <c r="C140" s="4" t="n">
        <v>40528</v>
      </c>
      <c r="D140" s="1" t="n">
        <v>10.69</v>
      </c>
      <c r="E140" s="0" t="s">
        <v>154</v>
      </c>
      <c r="F140" s="0" t="s">
        <v>152</v>
      </c>
    </row>
    <row r="141" customFormat="false" ht="12.75" hidden="false" customHeight="false" outlineLevel="0" collapsed="false">
      <c r="A141" s="0" t="s">
        <v>9</v>
      </c>
      <c r="B141" s="0" t="n">
        <v>6830</v>
      </c>
      <c r="C141" s="4" t="n">
        <v>40528</v>
      </c>
      <c r="D141" s="1" t="n">
        <v>8.03</v>
      </c>
      <c r="E141" s="0" t="s">
        <v>100</v>
      </c>
      <c r="F141" s="0" t="s">
        <v>152</v>
      </c>
    </row>
    <row r="142" customFormat="false" ht="12.75" hidden="false" customHeight="false" outlineLevel="0" collapsed="false">
      <c r="A142" s="0" t="s">
        <v>9</v>
      </c>
      <c r="B142" s="0" t="n">
        <v>6830</v>
      </c>
      <c r="C142" s="4" t="n">
        <v>40528</v>
      </c>
      <c r="D142" s="1" t="n">
        <v>14.97</v>
      </c>
      <c r="E142" s="0" t="s">
        <v>64</v>
      </c>
      <c r="F142" s="0" t="s">
        <v>152</v>
      </c>
    </row>
    <row r="143" customFormat="false" ht="12.75" hidden="false" customHeight="false" outlineLevel="0" collapsed="false">
      <c r="A143" s="0" t="s">
        <v>9</v>
      </c>
      <c r="B143" s="0" t="n">
        <v>6830</v>
      </c>
      <c r="C143" s="4" t="n">
        <v>40528</v>
      </c>
      <c r="D143" s="1" t="n">
        <v>14.53</v>
      </c>
      <c r="E143" s="0" t="s">
        <v>15</v>
      </c>
      <c r="F143" s="0" t="s">
        <v>152</v>
      </c>
    </row>
    <row r="144" customFormat="false" ht="12.75" hidden="false" customHeight="false" outlineLevel="0" collapsed="false">
      <c r="A144" s="0" t="s">
        <v>9</v>
      </c>
      <c r="B144" s="0" t="n">
        <v>6830</v>
      </c>
      <c r="C144" s="4" t="n">
        <v>40528</v>
      </c>
      <c r="D144" s="1" t="n">
        <v>5.5</v>
      </c>
      <c r="E144" s="0" t="s">
        <v>155</v>
      </c>
      <c r="F144" s="0" t="s">
        <v>152</v>
      </c>
    </row>
    <row r="145" customFormat="false" ht="12.75" hidden="false" customHeight="false" outlineLevel="0" collapsed="false">
      <c r="A145" s="0" t="s">
        <v>9</v>
      </c>
      <c r="B145" s="0" t="n">
        <v>6830</v>
      </c>
      <c r="C145" s="4" t="n">
        <v>40528</v>
      </c>
      <c r="D145" s="1" t="n">
        <v>8.02</v>
      </c>
      <c r="E145" s="0" t="s">
        <v>155</v>
      </c>
      <c r="F145" s="0" t="s">
        <v>152</v>
      </c>
    </row>
    <row r="146" customFormat="false" ht="12.75" hidden="false" customHeight="false" outlineLevel="0" collapsed="false">
      <c r="C146" s="4"/>
      <c r="D146" s="1" t="n">
        <f aca="false">SUM(D137:D145)</f>
        <v>100.36</v>
      </c>
    </row>
    <row r="147" customFormat="false" ht="12.75" hidden="false" customHeight="false" outlineLevel="0" collapsed="false">
      <c r="C147" s="4"/>
    </row>
    <row r="148" customFormat="false" ht="12.75" hidden="false" customHeight="false" outlineLevel="0" collapsed="false">
      <c r="A148" s="0" t="s">
        <v>63</v>
      </c>
      <c r="B148" s="0" t="n">
        <v>6831</v>
      </c>
      <c r="C148" s="4" t="n">
        <v>40528</v>
      </c>
      <c r="D148" s="1" t="n">
        <v>368</v>
      </c>
      <c r="E148" s="0" t="s">
        <v>70</v>
      </c>
      <c r="F148" s="0" t="s">
        <v>156</v>
      </c>
    </row>
    <row r="149" customFormat="false" ht="12.75" hidden="false" customHeight="false" outlineLevel="0" collapsed="false">
      <c r="A149" s="0" t="s">
        <v>63</v>
      </c>
      <c r="B149" s="0" t="n">
        <v>6831</v>
      </c>
      <c r="C149" s="4" t="n">
        <v>40528</v>
      </c>
      <c r="D149" s="1" t="n">
        <v>447.26</v>
      </c>
      <c r="E149" s="0" t="s">
        <v>157</v>
      </c>
      <c r="F149" s="0" t="s">
        <v>156</v>
      </c>
    </row>
    <row r="150" customFormat="false" ht="12.75" hidden="false" customHeight="false" outlineLevel="0" collapsed="false">
      <c r="C150" s="4"/>
      <c r="D150" s="1" t="n">
        <f aca="false">SUM(D148:D149)</f>
        <v>815.26</v>
      </c>
    </row>
    <row r="151" customFormat="false" ht="12.75" hidden="false" customHeight="false" outlineLevel="0" collapsed="false">
      <c r="C151" s="4"/>
    </row>
    <row r="152" customFormat="false" ht="12.75" hidden="false" customHeight="false" outlineLevel="0" collapsed="false">
      <c r="A152" s="0" t="s">
        <v>158</v>
      </c>
      <c r="B152" s="0" t="n">
        <v>6832</v>
      </c>
      <c r="C152" s="4" t="n">
        <v>40528</v>
      </c>
      <c r="D152" s="1" t="n">
        <v>131.4</v>
      </c>
      <c r="E152" s="0" t="s">
        <v>159</v>
      </c>
      <c r="F152" s="0" t="s">
        <v>160</v>
      </c>
    </row>
    <row r="153" customFormat="false" ht="12.75" hidden="false" customHeight="false" outlineLevel="0" collapsed="false">
      <c r="A153" s="0" t="s">
        <v>158</v>
      </c>
      <c r="B153" s="0" t="n">
        <v>6832</v>
      </c>
      <c r="C153" s="4" t="n">
        <v>40528</v>
      </c>
      <c r="D153" s="1" t="n">
        <v>450.02</v>
      </c>
      <c r="E153" s="0" t="s">
        <v>103</v>
      </c>
      <c r="F153" s="0" t="s">
        <v>160</v>
      </c>
    </row>
    <row r="154" customFormat="false" ht="12.75" hidden="false" customHeight="false" outlineLevel="0" collapsed="false">
      <c r="C154" s="4"/>
      <c r="D154" s="1" t="n">
        <f aca="false">SUM(D152:D153)</f>
        <v>581.42</v>
      </c>
    </row>
    <row r="155" customFormat="false" ht="12.75" hidden="false" customHeight="false" outlineLevel="0" collapsed="false">
      <c r="C155" s="4"/>
    </row>
    <row r="156" customFormat="false" ht="12.75" hidden="false" customHeight="false" outlineLevel="0" collapsed="false">
      <c r="A156" s="0" t="s">
        <v>161</v>
      </c>
      <c r="B156" s="0" t="n">
        <v>6833</v>
      </c>
      <c r="C156" s="4" t="n">
        <v>40528</v>
      </c>
      <c r="D156" s="1" t="n">
        <v>1501</v>
      </c>
      <c r="E156" s="0" t="s">
        <v>162</v>
      </c>
      <c r="F156" s="0" t="s">
        <v>163</v>
      </c>
    </row>
    <row r="157" customFormat="false" ht="12.75" hidden="false" customHeight="false" outlineLevel="0" collapsed="false">
      <c r="A157" s="0" t="s">
        <v>161</v>
      </c>
      <c r="B157" s="0" t="n">
        <v>6833</v>
      </c>
      <c r="C157" s="4" t="n">
        <v>40528</v>
      </c>
      <c r="D157" s="1" t="n">
        <v>74.9</v>
      </c>
      <c r="E157" s="0" t="s">
        <v>162</v>
      </c>
      <c r="F157" s="0" t="s">
        <v>164</v>
      </c>
    </row>
    <row r="158" customFormat="false" ht="12.75" hidden="false" customHeight="false" outlineLevel="0" collapsed="false">
      <c r="A158" s="0" t="s">
        <v>161</v>
      </c>
      <c r="B158" s="0" t="n">
        <v>6833</v>
      </c>
      <c r="C158" s="4" t="n">
        <v>40528</v>
      </c>
      <c r="D158" s="1" t="n">
        <v>100</v>
      </c>
      <c r="E158" s="0" t="s">
        <v>165</v>
      </c>
      <c r="F158" s="0" t="s">
        <v>166</v>
      </c>
    </row>
    <row r="159" customFormat="false" ht="12.75" hidden="false" customHeight="false" outlineLevel="0" collapsed="false">
      <c r="A159" s="0" t="s">
        <v>161</v>
      </c>
      <c r="B159" s="0" t="n">
        <v>6833</v>
      </c>
      <c r="C159" s="4" t="n">
        <v>40528</v>
      </c>
      <c r="D159" s="1" t="n">
        <v>21.4</v>
      </c>
      <c r="E159" s="0" t="s">
        <v>167</v>
      </c>
      <c r="F159" s="0" t="s">
        <v>168</v>
      </c>
    </row>
    <row r="160" customFormat="false" ht="12.75" hidden="false" customHeight="false" outlineLevel="0" collapsed="false">
      <c r="C160" s="4"/>
      <c r="D160" s="1" t="n">
        <f aca="false">SUM(D156:D159)</f>
        <v>1697.3</v>
      </c>
    </row>
    <row r="161" customFormat="false" ht="12.75" hidden="false" customHeight="false" outlineLevel="0" collapsed="false">
      <c r="C161" s="4"/>
    </row>
    <row r="162" customFormat="false" ht="12.75" hidden="false" customHeight="false" outlineLevel="0" collapsed="false">
      <c r="A162" s="0" t="s">
        <v>28</v>
      </c>
      <c r="B162" s="0" t="n">
        <v>6834</v>
      </c>
      <c r="C162" s="4" t="n">
        <v>40528</v>
      </c>
      <c r="D162" s="1" t="n">
        <v>112.14</v>
      </c>
      <c r="E162" s="0" t="s">
        <v>24</v>
      </c>
      <c r="F162" s="0" t="s">
        <v>169</v>
      </c>
    </row>
    <row r="163" customFormat="false" ht="12.75" hidden="false" customHeight="false" outlineLevel="0" collapsed="false">
      <c r="A163" s="0" t="s">
        <v>28</v>
      </c>
      <c r="B163" s="0" t="n">
        <v>6834</v>
      </c>
      <c r="C163" s="4" t="n">
        <v>40528</v>
      </c>
      <c r="D163" s="1" t="n">
        <v>114.01</v>
      </c>
      <c r="E163" s="0" t="s">
        <v>68</v>
      </c>
      <c r="F163" s="0" t="s">
        <v>170</v>
      </c>
    </row>
    <row r="164" customFormat="false" ht="12.75" hidden="false" customHeight="false" outlineLevel="0" collapsed="false">
      <c r="C164" s="4"/>
      <c r="D164" s="1" t="n">
        <f aca="false">SUM(D162:D163)</f>
        <v>226.15</v>
      </c>
    </row>
    <row r="165" customFormat="false" ht="12.75" hidden="false" customHeight="false" outlineLevel="0" collapsed="false">
      <c r="C165" s="4"/>
    </row>
    <row r="166" customFormat="false" ht="12.75" hidden="false" customHeight="false" outlineLevel="0" collapsed="false">
      <c r="A166" s="0" t="s">
        <v>28</v>
      </c>
      <c r="B166" s="0" t="n">
        <v>6835</v>
      </c>
      <c r="C166" s="4" t="n">
        <v>40528</v>
      </c>
      <c r="D166" s="1" t="n">
        <v>63.36</v>
      </c>
      <c r="E166" s="0" t="s">
        <v>24</v>
      </c>
      <c r="F166" s="0" t="s">
        <v>171</v>
      </c>
    </row>
    <row r="167" customFormat="false" ht="12.75" hidden="false" customHeight="false" outlineLevel="0" collapsed="false">
      <c r="A167" s="0" t="s">
        <v>28</v>
      </c>
      <c r="B167" s="0" t="n">
        <v>6835</v>
      </c>
      <c r="C167" s="4" t="n">
        <v>40528</v>
      </c>
      <c r="D167" s="1" t="n">
        <v>39.6</v>
      </c>
      <c r="E167" s="0" t="s">
        <v>68</v>
      </c>
      <c r="F167" s="0" t="s">
        <v>172</v>
      </c>
    </row>
    <row r="168" customFormat="false" ht="12.75" hidden="false" customHeight="false" outlineLevel="0" collapsed="false">
      <c r="C168" s="4"/>
      <c r="D168" s="1" t="n">
        <f aca="false">SUM(D166:D167)</f>
        <v>102.96</v>
      </c>
    </row>
    <row r="169" customFormat="false" ht="12.75" hidden="false" customHeight="false" outlineLevel="0" collapsed="false">
      <c r="C169" s="4"/>
    </row>
    <row r="170" customFormat="false" ht="12.75" hidden="false" customHeight="false" outlineLevel="0" collapsed="false">
      <c r="A170" s="0" t="s">
        <v>6</v>
      </c>
      <c r="B170" s="0" t="n">
        <v>6836</v>
      </c>
      <c r="C170" s="4" t="n">
        <v>40528</v>
      </c>
      <c r="D170" s="1" t="n">
        <v>115</v>
      </c>
      <c r="E170" s="0" t="s">
        <v>129</v>
      </c>
      <c r="F170" s="0" t="s">
        <v>173</v>
      </c>
    </row>
    <row r="171" customFormat="false" ht="12.75" hidden="false" customHeight="false" outlineLevel="0" collapsed="false">
      <c r="C171" s="4"/>
    </row>
    <row r="172" customFormat="false" ht="12.75" hidden="false" customHeight="false" outlineLevel="0" collapsed="false">
      <c r="A172" s="0" t="s">
        <v>174</v>
      </c>
      <c r="B172" s="0" t="n">
        <v>6837</v>
      </c>
      <c r="C172" s="4" t="n">
        <v>40528</v>
      </c>
      <c r="D172" s="1" t="n">
        <v>572</v>
      </c>
      <c r="E172" s="0" t="s">
        <v>175</v>
      </c>
      <c r="F172" s="0" t="s">
        <v>176</v>
      </c>
    </row>
    <row r="173" customFormat="false" ht="12.75" hidden="false" customHeight="false" outlineLevel="0" collapsed="false">
      <c r="C173" s="4"/>
    </row>
    <row r="174" customFormat="false" ht="12.75" hidden="false" customHeight="false" outlineLevel="0" collapsed="false">
      <c r="A174" s="0" t="s">
        <v>177</v>
      </c>
      <c r="B174" s="0" t="n">
        <v>6838</v>
      </c>
      <c r="C174" s="4" t="n">
        <v>40528</v>
      </c>
      <c r="D174" s="1" t="n">
        <v>62.21</v>
      </c>
      <c r="E174" s="0" t="s">
        <v>178</v>
      </c>
      <c r="F174" s="0" t="s">
        <v>179</v>
      </c>
    </row>
    <row r="175" customFormat="false" ht="12.75" hidden="false" customHeight="false" outlineLevel="0" collapsed="false">
      <c r="A175" s="0" t="s">
        <v>177</v>
      </c>
      <c r="B175" s="0" t="n">
        <v>6838</v>
      </c>
      <c r="C175" s="4" t="n">
        <v>40528</v>
      </c>
      <c r="D175" s="1" t="n">
        <v>131.67</v>
      </c>
      <c r="E175" s="0" t="s">
        <v>180</v>
      </c>
      <c r="F175" s="0" t="s">
        <v>181</v>
      </c>
    </row>
    <row r="176" customFormat="false" ht="12.75" hidden="false" customHeight="false" outlineLevel="0" collapsed="false">
      <c r="A176" s="0" t="s">
        <v>177</v>
      </c>
      <c r="B176" s="0" t="n">
        <v>6838</v>
      </c>
      <c r="C176" s="4" t="n">
        <v>40528</v>
      </c>
      <c r="D176" s="1" t="n">
        <v>123</v>
      </c>
      <c r="E176" s="0" t="s">
        <v>180</v>
      </c>
      <c r="F176" s="0" t="s">
        <v>182</v>
      </c>
    </row>
    <row r="177" customFormat="false" ht="12.75" hidden="false" customHeight="false" outlineLevel="0" collapsed="false">
      <c r="A177" s="0" t="s">
        <v>177</v>
      </c>
      <c r="B177" s="0" t="n">
        <v>6838</v>
      </c>
      <c r="C177" s="4" t="n">
        <v>40528</v>
      </c>
      <c r="D177" s="1" t="n">
        <v>428.54</v>
      </c>
      <c r="E177" s="0" t="s">
        <v>178</v>
      </c>
      <c r="F177" s="0" t="s">
        <v>183</v>
      </c>
    </row>
    <row r="178" customFormat="false" ht="12.75" hidden="false" customHeight="false" outlineLevel="0" collapsed="false">
      <c r="A178" s="0" t="s">
        <v>177</v>
      </c>
      <c r="B178" s="0" t="n">
        <v>6838</v>
      </c>
      <c r="C178" s="4" t="n">
        <v>40528</v>
      </c>
      <c r="D178" s="1" t="n">
        <v>14.93</v>
      </c>
      <c r="E178" s="0" t="s">
        <v>178</v>
      </c>
      <c r="F178" s="0" t="s">
        <v>179</v>
      </c>
    </row>
    <row r="179" customFormat="false" ht="12.75" hidden="false" customHeight="false" outlineLevel="0" collapsed="false">
      <c r="C179" s="4"/>
      <c r="D179" s="1" t="n">
        <f aca="false">SUM(D174:D178)</f>
        <v>760.35</v>
      </c>
    </row>
    <row r="180" customFormat="false" ht="12.75" hidden="false" customHeight="false" outlineLevel="0" collapsed="false">
      <c r="C180" s="4"/>
    </row>
    <row r="181" customFormat="false" ht="12.75" hidden="false" customHeight="false" outlineLevel="0" collapsed="false">
      <c r="A181" s="0" t="s">
        <v>9</v>
      </c>
      <c r="B181" s="0" t="n">
        <v>6840</v>
      </c>
      <c r="C181" s="4" t="n">
        <v>40528</v>
      </c>
      <c r="D181" s="1" t="n">
        <v>200</v>
      </c>
      <c r="E181" s="0" t="s">
        <v>10</v>
      </c>
      <c r="F181" s="0" t="s">
        <v>184</v>
      </c>
    </row>
    <row r="182" customFormat="false" ht="12.75" hidden="false" customHeight="false" outlineLevel="0" collapsed="false">
      <c r="C182" s="4"/>
    </row>
    <row r="183" customFormat="false" ht="12.75" hidden="false" customHeight="false" outlineLevel="0" collapsed="false">
      <c r="A183" s="0" t="s">
        <v>185</v>
      </c>
      <c r="B183" s="0" t="n">
        <v>6850</v>
      </c>
      <c r="C183" s="4" t="n">
        <v>40528</v>
      </c>
      <c r="D183" s="1" t="n">
        <v>996</v>
      </c>
      <c r="E183" s="0" t="s">
        <v>186</v>
      </c>
      <c r="F183" s="0" t="s">
        <v>187</v>
      </c>
    </row>
    <row r="184" customFormat="false" ht="12.75" hidden="false" customHeight="false" outlineLevel="0" collapsed="false">
      <c r="C184" s="4"/>
    </row>
    <row r="185" customFormat="false" ht="12.75" hidden="false" customHeight="false" outlineLevel="0" collapsed="false">
      <c r="A185" s="0" t="s">
        <v>188</v>
      </c>
      <c r="B185" s="0" t="n">
        <v>6851</v>
      </c>
      <c r="C185" s="4" t="n">
        <v>40528</v>
      </c>
      <c r="D185" s="1" t="n">
        <v>3565</v>
      </c>
      <c r="E185" s="0" t="s">
        <v>154</v>
      </c>
      <c r="F185" s="0" t="s">
        <v>189</v>
      </c>
    </row>
    <row r="186" customFormat="false" ht="12.75" hidden="false" customHeight="false" outlineLevel="0" collapsed="false">
      <c r="C186" s="4"/>
    </row>
    <row r="187" customFormat="false" ht="12.75" hidden="false" customHeight="false" outlineLevel="0" collapsed="false">
      <c r="A187" s="0" t="s">
        <v>28</v>
      </c>
      <c r="B187" s="0" t="n">
        <v>6852</v>
      </c>
      <c r="C187" s="4" t="n">
        <v>40528</v>
      </c>
      <c r="D187" s="1" t="n">
        <v>447.48</v>
      </c>
      <c r="E187" s="0" t="s">
        <v>190</v>
      </c>
      <c r="F187" s="0" t="s">
        <v>191</v>
      </c>
    </row>
    <row r="188" customFormat="false" ht="12.75" hidden="false" customHeight="false" outlineLevel="0" collapsed="false">
      <c r="A188" s="0" t="s">
        <v>28</v>
      </c>
      <c r="B188" s="0" t="n">
        <v>6852</v>
      </c>
      <c r="C188" s="4" t="n">
        <v>40528</v>
      </c>
      <c r="D188" s="1" t="n">
        <v>260.35</v>
      </c>
      <c r="E188" s="0" t="s">
        <v>192</v>
      </c>
      <c r="F188" s="0" t="s">
        <v>191</v>
      </c>
    </row>
    <row r="189" customFormat="false" ht="12.75" hidden="false" customHeight="false" outlineLevel="0" collapsed="false">
      <c r="A189" s="0" t="s">
        <v>28</v>
      </c>
      <c r="B189" s="0" t="n">
        <v>6852</v>
      </c>
      <c r="C189" s="4" t="n">
        <v>40528</v>
      </c>
      <c r="D189" s="1" t="n">
        <v>699.85</v>
      </c>
      <c r="E189" s="0" t="s">
        <v>193</v>
      </c>
      <c r="F189" s="0" t="s">
        <v>191</v>
      </c>
    </row>
    <row r="190" customFormat="false" ht="12.75" hidden="false" customHeight="false" outlineLevel="0" collapsed="false">
      <c r="A190" s="0" t="s">
        <v>28</v>
      </c>
      <c r="B190" s="0" t="n">
        <v>6852</v>
      </c>
      <c r="C190" s="4" t="n">
        <v>40528</v>
      </c>
      <c r="D190" s="1" t="n">
        <v>672.99</v>
      </c>
      <c r="E190" s="0" t="s">
        <v>194</v>
      </c>
      <c r="F190" s="0" t="s">
        <v>191</v>
      </c>
    </row>
    <row r="191" customFormat="false" ht="12.75" hidden="false" customHeight="false" outlineLevel="0" collapsed="false">
      <c r="A191" s="0" t="s">
        <v>28</v>
      </c>
      <c r="B191" s="0" t="n">
        <v>6852</v>
      </c>
      <c r="C191" s="4" t="n">
        <v>40528</v>
      </c>
      <c r="D191" s="1" t="n">
        <v>809.95</v>
      </c>
      <c r="E191" s="0" t="s">
        <v>18</v>
      </c>
      <c r="F191" s="0" t="s">
        <v>191</v>
      </c>
    </row>
    <row r="192" customFormat="false" ht="12.75" hidden="false" customHeight="false" outlineLevel="0" collapsed="false">
      <c r="A192" s="0" t="s">
        <v>28</v>
      </c>
      <c r="B192" s="0" t="n">
        <v>6852</v>
      </c>
      <c r="C192" s="4" t="n">
        <v>40528</v>
      </c>
      <c r="D192" s="1" t="n">
        <v>322.08</v>
      </c>
      <c r="E192" s="0" t="s">
        <v>195</v>
      </c>
      <c r="F192" s="0" t="s">
        <v>191</v>
      </c>
    </row>
    <row r="193" customFormat="false" ht="12.75" hidden="false" customHeight="false" outlineLevel="0" collapsed="false">
      <c r="A193" s="0" t="s">
        <v>28</v>
      </c>
      <c r="B193" s="0" t="n">
        <v>6852</v>
      </c>
      <c r="C193" s="4" t="n">
        <v>40528</v>
      </c>
      <c r="D193" s="1" t="n">
        <v>213.84</v>
      </c>
      <c r="E193" s="0" t="s">
        <v>196</v>
      </c>
      <c r="F193" s="0" t="s">
        <v>191</v>
      </c>
    </row>
    <row r="194" customFormat="false" ht="12.75" hidden="false" customHeight="false" outlineLevel="0" collapsed="false">
      <c r="A194" s="0" t="s">
        <v>28</v>
      </c>
      <c r="B194" s="0" t="n">
        <v>6852</v>
      </c>
      <c r="C194" s="4" t="n">
        <v>40528</v>
      </c>
      <c r="D194" s="1" t="n">
        <v>410.65</v>
      </c>
      <c r="E194" s="0" t="s">
        <v>197</v>
      </c>
      <c r="F194" s="0" t="s">
        <v>191</v>
      </c>
    </row>
    <row r="195" customFormat="false" ht="12.75" hidden="false" customHeight="false" outlineLevel="0" collapsed="false">
      <c r="A195" s="0" t="s">
        <v>28</v>
      </c>
      <c r="B195" s="0" t="n">
        <v>6852</v>
      </c>
      <c r="C195" s="4" t="n">
        <v>40528</v>
      </c>
      <c r="D195" s="1" t="n">
        <v>79.2</v>
      </c>
      <c r="E195" s="0" t="s">
        <v>29</v>
      </c>
      <c r="F195" s="0" t="s">
        <v>191</v>
      </c>
    </row>
    <row r="196" customFormat="false" ht="12.75" hidden="false" customHeight="false" outlineLevel="0" collapsed="false">
      <c r="A196" s="0" t="s">
        <v>28</v>
      </c>
      <c r="B196" s="0" t="n">
        <v>6852</v>
      </c>
      <c r="C196" s="4" t="n">
        <v>40528</v>
      </c>
      <c r="D196" s="1" t="n">
        <v>193.64</v>
      </c>
      <c r="E196" s="0" t="s">
        <v>157</v>
      </c>
      <c r="F196" s="0" t="s">
        <v>191</v>
      </c>
    </row>
    <row r="197" customFormat="false" ht="12.75" hidden="false" customHeight="false" outlineLevel="0" collapsed="false">
      <c r="A197" s="0" t="s">
        <v>28</v>
      </c>
      <c r="B197" s="0" t="n">
        <v>6852</v>
      </c>
      <c r="C197" s="4" t="n">
        <v>40528</v>
      </c>
      <c r="D197" s="1" t="n">
        <v>153.12</v>
      </c>
      <c r="E197" s="0" t="s">
        <v>151</v>
      </c>
      <c r="F197" s="0" t="s">
        <v>191</v>
      </c>
    </row>
    <row r="198" customFormat="false" ht="12.75" hidden="false" customHeight="false" outlineLevel="0" collapsed="false">
      <c r="A198" s="0" t="s">
        <v>28</v>
      </c>
      <c r="B198" s="0" t="n">
        <v>6852</v>
      </c>
      <c r="C198" s="4" t="n">
        <v>40528</v>
      </c>
      <c r="D198" s="1" t="n">
        <v>10.56</v>
      </c>
      <c r="E198" s="0" t="s">
        <v>198</v>
      </c>
      <c r="F198" s="0" t="s">
        <v>191</v>
      </c>
    </row>
    <row r="199" customFormat="false" ht="12.75" hidden="false" customHeight="false" outlineLevel="0" collapsed="false">
      <c r="A199" s="0" t="s">
        <v>28</v>
      </c>
      <c r="B199" s="0" t="n">
        <v>6852</v>
      </c>
      <c r="C199" s="4" t="n">
        <v>40528</v>
      </c>
      <c r="D199" s="1" t="n">
        <v>133.32</v>
      </c>
      <c r="E199" s="0" t="s">
        <v>113</v>
      </c>
      <c r="F199" s="0" t="s">
        <v>191</v>
      </c>
    </row>
    <row r="200" customFormat="false" ht="12.75" hidden="false" customHeight="false" outlineLevel="0" collapsed="false">
      <c r="A200" s="0" t="s">
        <v>28</v>
      </c>
      <c r="B200" s="0" t="n">
        <v>6852</v>
      </c>
      <c r="C200" s="4" t="n">
        <v>40528</v>
      </c>
      <c r="D200" s="1" t="n">
        <v>227.04</v>
      </c>
      <c r="E200" s="0" t="s">
        <v>68</v>
      </c>
      <c r="F200" s="0" t="s">
        <v>191</v>
      </c>
    </row>
    <row r="201" customFormat="false" ht="12.75" hidden="false" customHeight="false" outlineLevel="0" collapsed="false">
      <c r="A201" s="0" t="s">
        <v>28</v>
      </c>
      <c r="B201" s="0" t="n">
        <v>6852</v>
      </c>
      <c r="C201" s="4" t="n">
        <v>40528</v>
      </c>
      <c r="D201" s="1" t="n">
        <v>114.84</v>
      </c>
      <c r="E201" s="0" t="s">
        <v>151</v>
      </c>
      <c r="F201" s="0" t="s">
        <v>191</v>
      </c>
    </row>
    <row r="202" customFormat="false" ht="12.75" hidden="false" customHeight="false" outlineLevel="0" collapsed="false">
      <c r="A202" s="0" t="s">
        <v>28</v>
      </c>
      <c r="B202" s="0" t="n">
        <v>6852</v>
      </c>
      <c r="C202" s="4" t="n">
        <v>40528</v>
      </c>
      <c r="D202" s="1" t="n">
        <v>7.52</v>
      </c>
      <c r="E202" s="0" t="s">
        <v>198</v>
      </c>
      <c r="F202" s="0" t="s">
        <v>191</v>
      </c>
    </row>
    <row r="203" customFormat="false" ht="12.75" hidden="false" customHeight="false" outlineLevel="0" collapsed="false">
      <c r="A203" s="0" t="s">
        <v>28</v>
      </c>
      <c r="B203" s="0" t="n">
        <v>6852</v>
      </c>
      <c r="C203" s="4" t="n">
        <v>40528</v>
      </c>
      <c r="D203" s="1" t="n">
        <v>1203.44</v>
      </c>
      <c r="E203" s="0" t="s">
        <v>199</v>
      </c>
      <c r="F203" s="0" t="s">
        <v>191</v>
      </c>
    </row>
    <row r="204" customFormat="false" ht="12.75" hidden="false" customHeight="false" outlineLevel="0" collapsed="false">
      <c r="C204" s="4"/>
      <c r="D204" s="1" t="n">
        <f aca="false">SUM(D187:D203)</f>
        <v>5959.87</v>
      </c>
    </row>
    <row r="205" customFormat="false" ht="12.75" hidden="false" customHeight="false" outlineLevel="0" collapsed="false">
      <c r="C205" s="4"/>
    </row>
    <row r="206" customFormat="false" ht="12.75" hidden="false" customHeight="false" outlineLevel="0" collapsed="false">
      <c r="A206" s="0" t="s">
        <v>200</v>
      </c>
      <c r="B206" s="0" t="n">
        <v>6853</v>
      </c>
      <c r="C206" s="4" t="n">
        <v>40528</v>
      </c>
      <c r="D206" s="1" t="n">
        <v>3552.5</v>
      </c>
      <c r="E206" s="0" t="s">
        <v>201</v>
      </c>
      <c r="F206" s="0" t="s">
        <v>202</v>
      </c>
    </row>
    <row r="207" customFormat="false" ht="12.75" hidden="false" customHeight="false" outlineLevel="0" collapsed="false">
      <c r="A207" s="0" t="s">
        <v>200</v>
      </c>
      <c r="B207" s="0" t="n">
        <v>6853</v>
      </c>
      <c r="C207" s="4" t="n">
        <v>40528</v>
      </c>
      <c r="D207" s="1" t="n">
        <v>83.75</v>
      </c>
      <c r="E207" s="0" t="s">
        <v>178</v>
      </c>
      <c r="F207" s="0" t="s">
        <v>203</v>
      </c>
    </row>
    <row r="208" customFormat="false" ht="12.75" hidden="false" customHeight="false" outlineLevel="0" collapsed="false">
      <c r="C208" s="4"/>
      <c r="D208" s="1" t="n">
        <f aca="false">SUM(D206:D207)</f>
        <v>3636.25</v>
      </c>
    </row>
    <row r="209" customFormat="false" ht="12.75" hidden="false" customHeight="false" outlineLevel="0" collapsed="false">
      <c r="C209" s="4"/>
    </row>
    <row r="210" customFormat="false" ht="12.75" hidden="false" customHeight="false" outlineLevel="0" collapsed="false">
      <c r="A210" s="0" t="s">
        <v>204</v>
      </c>
      <c r="B210" s="0" t="n">
        <v>6854</v>
      </c>
      <c r="C210" s="4" t="n">
        <v>40528</v>
      </c>
      <c r="D210" s="1" t="n">
        <v>177.34</v>
      </c>
      <c r="E210" s="0" t="s">
        <v>180</v>
      </c>
      <c r="F210" s="0" t="s">
        <v>205</v>
      </c>
    </row>
    <row r="211" customFormat="false" ht="12.75" hidden="false" customHeight="false" outlineLevel="0" collapsed="false">
      <c r="C211" s="4"/>
    </row>
    <row r="212" customFormat="false" ht="12.75" hidden="false" customHeight="false" outlineLevel="0" collapsed="false">
      <c r="A212" s="0" t="s">
        <v>206</v>
      </c>
      <c r="B212" s="0" t="n">
        <v>6855</v>
      </c>
      <c r="C212" s="4" t="n">
        <v>40528</v>
      </c>
      <c r="D212" s="1" t="n">
        <v>377</v>
      </c>
      <c r="E212" s="0" t="s">
        <v>113</v>
      </c>
      <c r="F212" s="0" t="s">
        <v>207</v>
      </c>
    </row>
    <row r="213" customFormat="false" ht="12.75" hidden="false" customHeight="false" outlineLevel="0" collapsed="false">
      <c r="C213" s="4"/>
    </row>
    <row r="214" customFormat="false" ht="12.75" hidden="false" customHeight="false" outlineLevel="0" collapsed="false">
      <c r="A214" s="0" t="s">
        <v>6</v>
      </c>
      <c r="B214" s="0" t="n">
        <v>6856</v>
      </c>
      <c r="C214" s="4" t="n">
        <v>40528</v>
      </c>
      <c r="D214" s="1" t="n">
        <v>377.86</v>
      </c>
      <c r="E214" s="0" t="s">
        <v>208</v>
      </c>
      <c r="F214" s="0" t="s">
        <v>209</v>
      </c>
    </row>
    <row r="216" customFormat="false" ht="12.75" hidden="false" customHeight="false" outlineLevel="0" collapsed="false">
      <c r="A216" s="0" t="s">
        <v>210</v>
      </c>
      <c r="B216" s="0" t="n">
        <v>1589</v>
      </c>
      <c r="C216" s="4" t="n">
        <v>40525</v>
      </c>
      <c r="D216" s="1" t="n">
        <v>131.18</v>
      </c>
      <c r="E216" s="0" t="s">
        <v>211</v>
      </c>
    </row>
    <row r="217" customFormat="false" ht="12.75" hidden="false" customHeight="false" outlineLevel="0" collapsed="false">
      <c r="C217" s="4"/>
    </row>
    <row r="218" customFormat="false" ht="12.75" hidden="false" customHeight="false" outlineLevel="0" collapsed="false">
      <c r="A218" s="0" t="s">
        <v>212</v>
      </c>
      <c r="B218" s="0" t="n">
        <v>1591</v>
      </c>
      <c r="C218" s="4" t="n">
        <v>40525</v>
      </c>
      <c r="D218" s="1" t="n">
        <v>2842.46</v>
      </c>
      <c r="E218" s="0" t="s">
        <v>213</v>
      </c>
    </row>
    <row r="219" customFormat="false" ht="12.75" hidden="false" customHeight="false" outlineLevel="0" collapsed="false">
      <c r="C219" s="4"/>
    </row>
    <row r="220" customFormat="false" ht="12.75" hidden="false" customHeight="false" outlineLevel="0" collapsed="false">
      <c r="A220" s="0" t="s">
        <v>214</v>
      </c>
      <c r="B220" s="0" t="n">
        <v>1593</v>
      </c>
      <c r="C220" s="4" t="n">
        <v>40525</v>
      </c>
      <c r="D220" s="1" t="n">
        <v>228.59</v>
      </c>
      <c r="E220" s="0" t="s">
        <v>215</v>
      </c>
    </row>
    <row r="221" customFormat="false" ht="12.75" hidden="false" customHeight="false" outlineLevel="0" collapsed="false">
      <c r="C221" s="4"/>
    </row>
    <row r="222" customFormat="false" ht="12.75" hidden="false" customHeight="false" outlineLevel="0" collapsed="false">
      <c r="A222" s="0" t="s">
        <v>216</v>
      </c>
      <c r="B222" s="0" t="n">
        <v>1594</v>
      </c>
      <c r="C222" s="4" t="n">
        <v>40525</v>
      </c>
      <c r="D222" s="1" t="n">
        <v>200</v>
      </c>
      <c r="E222" s="0" t="s">
        <v>215</v>
      </c>
    </row>
    <row r="223" customFormat="false" ht="12.75" hidden="false" customHeight="false" outlineLevel="0" collapsed="false">
      <c r="A223" s="0" t="s">
        <v>216</v>
      </c>
      <c r="B223" s="0" t="n">
        <v>1594</v>
      </c>
      <c r="C223" s="4" t="n">
        <v>40525</v>
      </c>
      <c r="D223" s="1" t="n">
        <v>50</v>
      </c>
      <c r="E223" s="0" t="s">
        <v>215</v>
      </c>
    </row>
    <row r="224" customFormat="false" ht="12.75" hidden="false" customHeight="false" outlineLevel="0" collapsed="false">
      <c r="A224" s="0" t="s">
        <v>216</v>
      </c>
      <c r="B224" s="0" t="n">
        <v>1594</v>
      </c>
      <c r="C224" s="4" t="n">
        <v>40525</v>
      </c>
      <c r="D224" s="1" t="n">
        <v>350</v>
      </c>
      <c r="E224" s="0" t="s">
        <v>215</v>
      </c>
    </row>
    <row r="225" customFormat="false" ht="12.75" hidden="false" customHeight="false" outlineLevel="0" collapsed="false">
      <c r="A225" s="0" t="s">
        <v>216</v>
      </c>
      <c r="B225" s="0" t="n">
        <v>1594</v>
      </c>
      <c r="C225" s="4" t="n">
        <v>40525</v>
      </c>
      <c r="D225" s="1" t="n">
        <v>200</v>
      </c>
      <c r="E225" s="0" t="s">
        <v>215</v>
      </c>
    </row>
    <row r="226" customFormat="false" ht="12.75" hidden="false" customHeight="false" outlineLevel="0" collapsed="false">
      <c r="A226" s="0" t="s">
        <v>216</v>
      </c>
      <c r="B226" s="0" t="n">
        <v>1594</v>
      </c>
      <c r="C226" s="4" t="n">
        <v>40525</v>
      </c>
      <c r="D226" s="1" t="n">
        <v>250</v>
      </c>
      <c r="E226" s="0" t="s">
        <v>215</v>
      </c>
    </row>
    <row r="227" customFormat="false" ht="12.75" hidden="false" customHeight="false" outlineLevel="0" collapsed="false">
      <c r="C227" s="4"/>
      <c r="D227" s="1" t="n">
        <f aca="false">SUM(D222:D226)</f>
        <v>1050</v>
      </c>
    </row>
    <row r="228" customFormat="false" ht="12.75" hidden="false" customHeight="false" outlineLevel="0" collapsed="false">
      <c r="C228" s="4"/>
    </row>
    <row r="229" customFormat="false" ht="12.75" hidden="false" customHeight="false" outlineLevel="0" collapsed="false">
      <c r="A229" s="0" t="s">
        <v>217</v>
      </c>
      <c r="B229" s="0" t="n">
        <v>1595</v>
      </c>
      <c r="C229" s="4" t="n">
        <v>40525</v>
      </c>
      <c r="D229" s="1" t="n">
        <v>28025</v>
      </c>
      <c r="E229" s="0" t="s">
        <v>218</v>
      </c>
    </row>
    <row r="231" customFormat="false" ht="12.75" hidden="false" customHeight="false" outlineLevel="0" collapsed="false">
      <c r="A231" s="0" t="s">
        <v>219</v>
      </c>
      <c r="B231" s="0" t="n">
        <v>1276</v>
      </c>
      <c r="C231" s="4" t="n">
        <v>40515</v>
      </c>
      <c r="D231" s="1" t="n">
        <v>33.17</v>
      </c>
      <c r="E231" s="0" t="s">
        <v>220</v>
      </c>
    </row>
    <row r="232" customFormat="false" ht="12.75" hidden="false" customHeight="false" outlineLevel="0" collapsed="false">
      <c r="A232" s="0" t="s">
        <v>219</v>
      </c>
      <c r="B232" s="0" t="n">
        <v>1276</v>
      </c>
      <c r="C232" s="4" t="n">
        <v>40515</v>
      </c>
      <c r="D232" s="1" t="n">
        <v>93.63</v>
      </c>
      <c r="E232" s="0" t="s">
        <v>220</v>
      </c>
    </row>
    <row r="233" customFormat="false" ht="12.75" hidden="false" customHeight="false" outlineLevel="0" collapsed="false">
      <c r="C233" s="4"/>
      <c r="D233" s="1" t="n">
        <f aca="false">SUM(D231:D232)</f>
        <v>126.8</v>
      </c>
    </row>
    <row r="234" customFormat="false" ht="12.75" hidden="false" customHeight="false" outlineLevel="0" collapsed="false">
      <c r="C234" s="4"/>
    </row>
    <row r="235" customFormat="false" ht="12.75" hidden="false" customHeight="false" outlineLevel="0" collapsed="false">
      <c r="A235" s="0" t="s">
        <v>221</v>
      </c>
      <c r="B235" s="0" t="n">
        <v>1277</v>
      </c>
      <c r="C235" s="4" t="n">
        <v>40515</v>
      </c>
      <c r="D235" s="1" t="n">
        <v>417.3</v>
      </c>
      <c r="E235" s="0" t="s">
        <v>222</v>
      </c>
    </row>
    <row r="236" customFormat="false" ht="12.75" hidden="false" customHeight="false" outlineLevel="0" collapsed="false">
      <c r="C236" s="4"/>
    </row>
    <row r="237" customFormat="false" ht="12.75" hidden="false" customHeight="false" outlineLevel="0" collapsed="false">
      <c r="A237" s="0" t="s">
        <v>6</v>
      </c>
      <c r="B237" s="0" t="n">
        <v>1279</v>
      </c>
      <c r="C237" s="4" t="n">
        <v>40522</v>
      </c>
      <c r="D237" s="1" t="n">
        <v>771.15</v>
      </c>
      <c r="E237" s="0" t="s">
        <v>223</v>
      </c>
    </row>
    <row r="238" customFormat="false" ht="12.75" hidden="false" customHeight="false" outlineLevel="0" collapsed="false">
      <c r="A238" s="0" t="s">
        <v>6</v>
      </c>
      <c r="B238" s="0" t="n">
        <v>1279</v>
      </c>
      <c r="C238" s="4" t="n">
        <v>40522</v>
      </c>
      <c r="D238" s="1" t="n">
        <v>132.6</v>
      </c>
      <c r="E238" s="0" t="s">
        <v>224</v>
      </c>
    </row>
    <row r="239" customFormat="false" ht="12.75" hidden="false" customHeight="false" outlineLevel="0" collapsed="false">
      <c r="C239" s="4"/>
      <c r="D239" s="1" t="n">
        <f aca="false">SUM(D237:D238)</f>
        <v>903.75</v>
      </c>
    </row>
    <row r="240" customFormat="false" ht="12.75" hidden="false" customHeight="false" outlineLevel="0" collapsed="false">
      <c r="C240" s="4"/>
    </row>
    <row r="241" customFormat="false" ht="12.75" hidden="false" customHeight="false" outlineLevel="0" collapsed="false">
      <c r="A241" s="0" t="s">
        <v>225</v>
      </c>
      <c r="B241" s="0" t="n">
        <v>1282</v>
      </c>
      <c r="C241" s="4" t="n">
        <v>40528</v>
      </c>
      <c r="D241" s="1" t="n">
        <v>231</v>
      </c>
      <c r="E241" s="0" t="s">
        <v>226</v>
      </c>
    </row>
    <row r="243" customFormat="false" ht="12.75" hidden="false" customHeight="false" outlineLevel="0" collapsed="false">
      <c r="A243" s="0" t="s">
        <v>227</v>
      </c>
      <c r="B243" s="0" t="n">
        <v>420</v>
      </c>
      <c r="C243" s="4" t="n">
        <v>40515</v>
      </c>
      <c r="D243" s="1" t="n">
        <v>114.69</v>
      </c>
      <c r="E243" s="0" t="s">
        <v>228</v>
      </c>
    </row>
    <row r="245" customFormat="false" ht="12.75" hidden="false" customHeight="false" outlineLevel="0" collapsed="false">
      <c r="A245" s="0" t="s">
        <v>229</v>
      </c>
      <c r="B245" s="0" t="n">
        <v>3029</v>
      </c>
      <c r="C245" s="4" t="n">
        <v>40513</v>
      </c>
      <c r="D245" s="1" t="n">
        <v>15.29</v>
      </c>
      <c r="E245" s="0" t="s">
        <v>230</v>
      </c>
    </row>
    <row r="246" customFormat="false" ht="12.75" hidden="false" customHeight="false" outlineLevel="0" collapsed="false">
      <c r="A246" s="0" t="s">
        <v>229</v>
      </c>
      <c r="B246" s="0" t="n">
        <v>3029</v>
      </c>
      <c r="C246" s="4" t="n">
        <v>40513</v>
      </c>
      <c r="D246" s="1" t="n">
        <v>52.33</v>
      </c>
      <c r="E246" s="0" t="s">
        <v>231</v>
      </c>
    </row>
    <row r="247" customFormat="false" ht="12.75" hidden="false" customHeight="false" outlineLevel="0" collapsed="false">
      <c r="A247" s="0" t="s">
        <v>229</v>
      </c>
      <c r="B247" s="0" t="n">
        <v>3029</v>
      </c>
      <c r="C247" s="4" t="n">
        <v>40513</v>
      </c>
      <c r="D247" s="1" t="n">
        <v>32.56</v>
      </c>
      <c r="E247" s="0" t="s">
        <v>232</v>
      </c>
    </row>
    <row r="248" customFormat="false" ht="12.75" hidden="false" customHeight="false" outlineLevel="0" collapsed="false">
      <c r="A248" s="0" t="s">
        <v>229</v>
      </c>
      <c r="B248" s="0" t="n">
        <v>3029</v>
      </c>
      <c r="C248" s="4" t="n">
        <v>40513</v>
      </c>
      <c r="D248" s="1" t="n">
        <v>24.24</v>
      </c>
      <c r="E248" s="0" t="s">
        <v>233</v>
      </c>
    </row>
    <row r="249" customFormat="false" ht="12.75" hidden="false" customHeight="false" outlineLevel="0" collapsed="false">
      <c r="A249" s="0" t="s">
        <v>229</v>
      </c>
      <c r="B249" s="0" t="n">
        <v>3029</v>
      </c>
      <c r="C249" s="4" t="n">
        <v>40513</v>
      </c>
      <c r="D249" s="1" t="n">
        <v>18.43</v>
      </c>
      <c r="E249" s="0" t="s">
        <v>234</v>
      </c>
    </row>
    <row r="250" customFormat="false" ht="12.75" hidden="false" customHeight="false" outlineLevel="0" collapsed="false">
      <c r="A250" s="0" t="s">
        <v>229</v>
      </c>
      <c r="B250" s="0" t="n">
        <v>3029</v>
      </c>
      <c r="C250" s="4" t="n">
        <v>40513</v>
      </c>
      <c r="D250" s="1" t="n">
        <v>19.8</v>
      </c>
      <c r="E250" s="0" t="s">
        <v>235</v>
      </c>
    </row>
    <row r="251" customFormat="false" ht="12.75" hidden="false" customHeight="false" outlineLevel="0" collapsed="false">
      <c r="A251" s="0" t="s">
        <v>229</v>
      </c>
      <c r="B251" s="0" t="n">
        <v>3029</v>
      </c>
      <c r="C251" s="4" t="n">
        <v>40513</v>
      </c>
      <c r="D251" s="1" t="n">
        <v>50.32</v>
      </c>
      <c r="E251" s="0" t="s">
        <v>230</v>
      </c>
    </row>
    <row r="252" customFormat="false" ht="12.75" hidden="false" customHeight="false" outlineLevel="0" collapsed="false">
      <c r="C252" s="4"/>
      <c r="D252" s="1" t="n">
        <f aca="false">SUM(D245:D251)</f>
        <v>212.97</v>
      </c>
    </row>
    <row r="253" customFormat="false" ht="12.75" hidden="false" customHeight="false" outlineLevel="0" collapsed="false">
      <c r="C253" s="4"/>
    </row>
    <row r="254" customFormat="false" ht="12.75" hidden="false" customHeight="false" outlineLevel="0" collapsed="false">
      <c r="A254" s="0" t="s">
        <v>236</v>
      </c>
      <c r="B254" s="0" t="n">
        <v>3032</v>
      </c>
      <c r="C254" s="4" t="n">
        <v>40513</v>
      </c>
      <c r="D254" s="1" t="n">
        <v>152.1</v>
      </c>
      <c r="E254" s="0" t="s">
        <v>237</v>
      </c>
    </row>
    <row r="255" customFormat="false" ht="12.75" hidden="false" customHeight="false" outlineLevel="0" collapsed="false">
      <c r="C255" s="4"/>
    </row>
    <row r="256" customFormat="false" ht="12.75" hidden="false" customHeight="false" outlineLevel="0" collapsed="false">
      <c r="A256" s="0" t="s">
        <v>238</v>
      </c>
      <c r="B256" s="0" t="n">
        <v>3036</v>
      </c>
      <c r="C256" s="4" t="n">
        <v>40513</v>
      </c>
      <c r="D256" s="1" t="n">
        <v>59</v>
      </c>
      <c r="E256" s="0" t="s">
        <v>239</v>
      </c>
    </row>
    <row r="257" customFormat="false" ht="12.75" hidden="false" customHeight="false" outlineLevel="0" collapsed="false">
      <c r="A257" s="0" t="s">
        <v>238</v>
      </c>
      <c r="B257" s="0" t="n">
        <v>3036</v>
      </c>
      <c r="C257" s="4" t="n">
        <v>40513</v>
      </c>
      <c r="D257" s="1" t="n">
        <v>95</v>
      </c>
      <c r="E257" s="0" t="s">
        <v>239</v>
      </c>
    </row>
    <row r="258" customFormat="false" ht="12.75" hidden="false" customHeight="false" outlineLevel="0" collapsed="false">
      <c r="C258" s="4"/>
      <c r="D258" s="1" t="n">
        <f aca="false">SUM(D256:D257)</f>
        <v>154</v>
      </c>
    </row>
    <row r="259" customFormat="false" ht="12.75" hidden="false" customHeight="false" outlineLevel="0" collapsed="false">
      <c r="C259" s="4"/>
    </row>
    <row r="260" customFormat="false" ht="12.75" hidden="false" customHeight="false" outlineLevel="0" collapsed="false">
      <c r="A260" s="0" t="s">
        <v>240</v>
      </c>
      <c r="B260" s="0" t="n">
        <v>3038</v>
      </c>
      <c r="C260" s="4" t="n">
        <v>40513</v>
      </c>
      <c r="D260" s="1" t="n">
        <v>96.56</v>
      </c>
      <c r="E260" s="0" t="s">
        <v>241</v>
      </c>
    </row>
    <row r="261" customFormat="false" ht="12.75" hidden="false" customHeight="false" outlineLevel="0" collapsed="false">
      <c r="A261" s="0" t="s">
        <v>240</v>
      </c>
      <c r="B261" s="0" t="n">
        <v>3038</v>
      </c>
      <c r="C261" s="4" t="n">
        <v>40513</v>
      </c>
      <c r="D261" s="1" t="n">
        <v>100.95</v>
      </c>
      <c r="E261" s="0" t="s">
        <v>241</v>
      </c>
    </row>
    <row r="262" customFormat="false" ht="12.75" hidden="false" customHeight="false" outlineLevel="0" collapsed="false">
      <c r="A262" s="0" t="s">
        <v>240</v>
      </c>
      <c r="B262" s="0" t="n">
        <v>3038</v>
      </c>
      <c r="C262" s="4" t="n">
        <v>40513</v>
      </c>
      <c r="D262" s="1" t="n">
        <v>96.56</v>
      </c>
      <c r="E262" s="0" t="s">
        <v>241</v>
      </c>
    </row>
    <row r="263" customFormat="false" ht="12.75" hidden="false" customHeight="false" outlineLevel="0" collapsed="false">
      <c r="A263" s="0" t="s">
        <v>240</v>
      </c>
      <c r="B263" s="0" t="n">
        <v>3038</v>
      </c>
      <c r="C263" s="4" t="n">
        <v>40513</v>
      </c>
      <c r="D263" s="1" t="n">
        <v>105.34</v>
      </c>
      <c r="E263" s="0" t="s">
        <v>241</v>
      </c>
    </row>
    <row r="264" customFormat="false" ht="12.75" hidden="false" customHeight="false" outlineLevel="0" collapsed="false">
      <c r="C264" s="4"/>
      <c r="D264" s="1" t="n">
        <f aca="false">SUM(D260:D263)</f>
        <v>399.41</v>
      </c>
    </row>
    <row r="265" customFormat="false" ht="12.75" hidden="false" customHeight="false" outlineLevel="0" collapsed="false">
      <c r="C265" s="4"/>
    </row>
    <row r="266" customFormat="false" ht="12.75" hidden="false" customHeight="false" outlineLevel="0" collapsed="false">
      <c r="A266" s="0" t="s">
        <v>210</v>
      </c>
      <c r="B266" s="0" t="n">
        <v>3043</v>
      </c>
      <c r="C266" s="4" t="n">
        <v>40518</v>
      </c>
      <c r="D266" s="1" t="n">
        <v>513.83</v>
      </c>
      <c r="E266" s="0" t="s">
        <v>242</v>
      </c>
    </row>
    <row r="267" customFormat="false" ht="12.75" hidden="false" customHeight="false" outlineLevel="0" collapsed="false">
      <c r="A267" s="0" t="s">
        <v>210</v>
      </c>
      <c r="B267" s="0" t="n">
        <v>3043</v>
      </c>
      <c r="C267" s="4" t="n">
        <v>40518</v>
      </c>
      <c r="D267" s="1" t="n">
        <v>117.45</v>
      </c>
      <c r="E267" s="0" t="s">
        <v>242</v>
      </c>
    </row>
    <row r="268" customFormat="false" ht="12.75" hidden="false" customHeight="false" outlineLevel="0" collapsed="false">
      <c r="D268" s="1" t="n">
        <f aca="false">SUM(D266:D267)</f>
        <v>631.28</v>
      </c>
    </row>
    <row r="270" customFormat="false" ht="12.75" hidden="false" customHeight="false" outlineLevel="0" collapsed="false">
      <c r="A270" s="0" t="s">
        <v>28</v>
      </c>
      <c r="B270" s="0" t="n">
        <v>8610</v>
      </c>
      <c r="C270" s="4" t="n">
        <v>40513</v>
      </c>
      <c r="D270" s="1" t="n">
        <v>389.04</v>
      </c>
      <c r="E270" s="0" t="s">
        <v>243</v>
      </c>
    </row>
    <row r="271" customFormat="false" ht="12.75" hidden="false" customHeight="false" outlineLevel="0" collapsed="false">
      <c r="C271" s="4"/>
    </row>
    <row r="272" customFormat="false" ht="12.75" hidden="false" customHeight="false" outlineLevel="0" collapsed="false">
      <c r="A272" s="0" t="s">
        <v>244</v>
      </c>
      <c r="B272" s="0" t="n">
        <v>8611</v>
      </c>
      <c r="C272" s="4" t="n">
        <v>40513</v>
      </c>
      <c r="D272" s="1" t="n">
        <v>413.36</v>
      </c>
      <c r="E272" s="0" t="s">
        <v>245</v>
      </c>
    </row>
    <row r="273" customFormat="false" ht="12.75" hidden="false" customHeight="false" outlineLevel="0" collapsed="false">
      <c r="C273" s="4"/>
    </row>
    <row r="274" customFormat="false" ht="12.75" hidden="false" customHeight="false" outlineLevel="0" collapsed="false">
      <c r="A274" s="0" t="s">
        <v>6</v>
      </c>
      <c r="B274" s="0" t="n">
        <v>8612</v>
      </c>
      <c r="C274" s="4" t="n">
        <v>40514</v>
      </c>
      <c r="D274" s="1" t="n">
        <v>110.81</v>
      </c>
      <c r="E274" s="0" t="s">
        <v>246</v>
      </c>
    </row>
    <row r="275" customFormat="false" ht="12.75" hidden="false" customHeight="false" outlineLevel="0" collapsed="false">
      <c r="C275" s="4"/>
    </row>
    <row r="276" customFormat="false" ht="12.75" hidden="false" customHeight="false" outlineLevel="0" collapsed="false">
      <c r="A276" s="0" t="s">
        <v>247</v>
      </c>
      <c r="B276" s="0" t="n">
        <v>8614</v>
      </c>
      <c r="C276" s="4" t="n">
        <v>40514</v>
      </c>
      <c r="D276" s="1" t="n">
        <v>170.13</v>
      </c>
      <c r="E276" s="0" t="s">
        <v>245</v>
      </c>
    </row>
    <row r="277" customFormat="false" ht="12.75" hidden="false" customHeight="false" outlineLevel="0" collapsed="false">
      <c r="C277" s="4"/>
    </row>
    <row r="278" customFormat="false" ht="12.75" hidden="false" customHeight="false" outlineLevel="0" collapsed="false">
      <c r="A278" s="0" t="s">
        <v>248</v>
      </c>
      <c r="B278" s="0" t="n">
        <v>8615</v>
      </c>
      <c r="C278" s="4" t="n">
        <v>40514</v>
      </c>
      <c r="D278" s="1" t="n">
        <v>306</v>
      </c>
      <c r="E278" s="0" t="s">
        <v>245</v>
      </c>
    </row>
    <row r="279" customFormat="false" ht="12.75" hidden="false" customHeight="false" outlineLevel="0" collapsed="false">
      <c r="C279" s="4"/>
    </row>
    <row r="280" customFormat="false" ht="12.75" hidden="false" customHeight="false" outlineLevel="0" collapsed="false">
      <c r="A280" s="0" t="s">
        <v>249</v>
      </c>
      <c r="B280" s="0" t="n">
        <v>8617</v>
      </c>
      <c r="C280" s="4" t="n">
        <v>40515</v>
      </c>
      <c r="D280" s="1" t="n">
        <v>278.19</v>
      </c>
      <c r="E280" s="0" t="s">
        <v>250</v>
      </c>
    </row>
    <row r="281" customFormat="false" ht="12.75" hidden="false" customHeight="false" outlineLevel="0" collapsed="false">
      <c r="A281" s="0" t="s">
        <v>249</v>
      </c>
      <c r="B281" s="0" t="n">
        <v>8617</v>
      </c>
      <c r="C281" s="4" t="n">
        <v>40515</v>
      </c>
      <c r="D281" s="1" t="n">
        <v>2</v>
      </c>
      <c r="E281" s="0" t="s">
        <v>251</v>
      </c>
    </row>
    <row r="282" customFormat="false" ht="12.75" hidden="false" customHeight="false" outlineLevel="0" collapsed="false">
      <c r="C282" s="4"/>
      <c r="D282" s="1" t="n">
        <f aca="false">SUM(D280:D281)</f>
        <v>280.19</v>
      </c>
    </row>
    <row r="283" customFormat="false" ht="12.75" hidden="false" customHeight="false" outlineLevel="0" collapsed="false">
      <c r="C283" s="4"/>
    </row>
    <row r="284" customFormat="false" ht="12.75" hidden="false" customHeight="false" outlineLevel="0" collapsed="false">
      <c r="A284" s="0" t="s">
        <v>28</v>
      </c>
      <c r="B284" s="0" t="n">
        <v>8619</v>
      </c>
      <c r="C284" s="4" t="n">
        <v>40515</v>
      </c>
      <c r="D284" s="1" t="n">
        <v>185.31</v>
      </c>
      <c r="E284" s="0" t="s">
        <v>245</v>
      </c>
    </row>
    <row r="285" customFormat="false" ht="12.75" hidden="false" customHeight="false" outlineLevel="0" collapsed="false">
      <c r="C285" s="4"/>
    </row>
    <row r="286" customFormat="false" ht="12.75" hidden="false" customHeight="false" outlineLevel="0" collapsed="false">
      <c r="A286" s="0" t="s">
        <v>252</v>
      </c>
      <c r="B286" s="0" t="n">
        <v>8623</v>
      </c>
      <c r="C286" s="4" t="n">
        <v>40525</v>
      </c>
      <c r="D286" s="1" t="n">
        <v>155.15</v>
      </c>
      <c r="E286" s="0" t="s">
        <v>246</v>
      </c>
    </row>
    <row r="288" customFormat="false" ht="12.75" hidden="false" customHeight="false" outlineLevel="0" collapsed="false">
      <c r="A288" s="0" t="s">
        <v>253</v>
      </c>
      <c r="B288" s="0" t="n">
        <v>3754</v>
      </c>
      <c r="C288" s="4" t="n">
        <v>40513</v>
      </c>
      <c r="D288" s="1" t="n">
        <v>239.42</v>
      </c>
      <c r="E288" s="0" t="s">
        <v>254</v>
      </c>
    </row>
    <row r="289" customFormat="false" ht="12.75" hidden="false" customHeight="false" outlineLevel="0" collapsed="false">
      <c r="C289" s="4"/>
    </row>
    <row r="290" customFormat="false" ht="12.75" hidden="false" customHeight="false" outlineLevel="0" collapsed="false">
      <c r="A290" s="0" t="s">
        <v>255</v>
      </c>
      <c r="B290" s="0" t="n">
        <v>3755</v>
      </c>
      <c r="C290" s="4" t="n">
        <v>40513</v>
      </c>
      <c r="D290" s="1" t="n">
        <v>230.5</v>
      </c>
      <c r="E290" s="0" t="s">
        <v>254</v>
      </c>
    </row>
    <row r="291" customFormat="false" ht="12.75" hidden="false" customHeight="false" outlineLevel="0" collapsed="false">
      <c r="C291" s="4"/>
    </row>
    <row r="292" customFormat="false" ht="12.75" hidden="false" customHeight="false" outlineLevel="0" collapsed="false">
      <c r="A292" s="0" t="s">
        <v>6</v>
      </c>
      <c r="B292" s="0" t="n">
        <v>3760</v>
      </c>
      <c r="C292" s="4" t="n">
        <v>40514</v>
      </c>
      <c r="D292" s="1" t="n">
        <v>151.94</v>
      </c>
      <c r="E292" s="0" t="s">
        <v>254</v>
      </c>
    </row>
    <row r="293" customFormat="false" ht="12.75" hidden="false" customHeight="false" outlineLevel="0" collapsed="false">
      <c r="C293" s="4"/>
    </row>
    <row r="294" customFormat="false" ht="12.75" hidden="false" customHeight="false" outlineLevel="0" collapsed="false">
      <c r="A294" s="0" t="s">
        <v>117</v>
      </c>
      <c r="B294" s="0" t="n">
        <v>3761</v>
      </c>
      <c r="C294" s="4" t="n">
        <v>40515</v>
      </c>
      <c r="D294" s="1" t="n">
        <v>125</v>
      </c>
      <c r="E294" s="0" t="s">
        <v>254</v>
      </c>
    </row>
    <row r="295" customFormat="false" ht="12.75" hidden="false" customHeight="false" outlineLevel="0" collapsed="false">
      <c r="C295" s="4"/>
    </row>
    <row r="296" customFormat="false" ht="12.75" hidden="false" customHeight="false" outlineLevel="0" collapsed="false">
      <c r="A296" s="0" t="s">
        <v>256</v>
      </c>
      <c r="B296" s="0" t="n">
        <v>3762</v>
      </c>
      <c r="C296" s="4" t="n">
        <v>40521</v>
      </c>
      <c r="D296" s="1" t="n">
        <v>150</v>
      </c>
      <c r="E296" s="0" t="s">
        <v>257</v>
      </c>
    </row>
    <row r="297" customFormat="false" ht="12.75" hidden="false" customHeight="false" outlineLevel="0" collapsed="false">
      <c r="C297" s="4"/>
    </row>
    <row r="298" customFormat="false" ht="12.75" hidden="false" customHeight="false" outlineLevel="0" collapsed="false">
      <c r="A298" s="0" t="s">
        <v>249</v>
      </c>
      <c r="B298" s="0" t="n">
        <v>3764</v>
      </c>
      <c r="C298" s="4" t="n">
        <v>40525</v>
      </c>
      <c r="D298" s="1" t="n">
        <v>249.63</v>
      </c>
      <c r="E298" s="0" t="s">
        <v>258</v>
      </c>
    </row>
    <row r="299" customFormat="false" ht="12.75" hidden="false" customHeight="false" outlineLevel="0" collapsed="false">
      <c r="C299" s="4"/>
    </row>
    <row r="300" customFormat="false" ht="12.75" hidden="false" customHeight="false" outlineLevel="0" collapsed="false">
      <c r="A300" s="0" t="s">
        <v>259</v>
      </c>
      <c r="B300" s="0" t="n">
        <v>3766</v>
      </c>
      <c r="C300" s="4" t="n">
        <v>40526</v>
      </c>
      <c r="D300" s="1" t="n">
        <v>250</v>
      </c>
      <c r="E300" s="0" t="s">
        <v>260</v>
      </c>
    </row>
    <row r="301" customFormat="false" ht="12.75" hidden="false" customHeight="false" outlineLevel="0" collapsed="false">
      <c r="C301" s="4"/>
    </row>
    <row r="302" customFormat="false" ht="12.75" hidden="false" customHeight="false" outlineLevel="0" collapsed="false">
      <c r="A302" s="0" t="s">
        <v>261</v>
      </c>
      <c r="B302" s="0" t="n">
        <v>3767</v>
      </c>
      <c r="C302" s="4" t="n">
        <v>40526</v>
      </c>
      <c r="D302" s="1" t="n">
        <v>435.5</v>
      </c>
      <c r="E302" s="0" t="s">
        <v>262</v>
      </c>
    </row>
    <row r="303" customFormat="false" ht="12.75" hidden="false" customHeight="false" outlineLevel="0" collapsed="false">
      <c r="C303" s="4"/>
    </row>
    <row r="304" customFormat="false" ht="12.75" hidden="false" customHeight="false" outlineLevel="0" collapsed="false">
      <c r="A304" s="0" t="s">
        <v>227</v>
      </c>
      <c r="B304" s="0" t="n">
        <v>3768</v>
      </c>
      <c r="C304" s="4" t="n">
        <v>40526</v>
      </c>
      <c r="D304" s="1" t="n">
        <v>304.24</v>
      </c>
      <c r="E304" s="0" t="s">
        <v>262</v>
      </c>
    </row>
    <row r="305" customFormat="false" ht="12.75" hidden="false" customHeight="false" outlineLevel="0" collapsed="false">
      <c r="C305" s="4"/>
    </row>
    <row r="306" customFormat="false" ht="12.75" hidden="false" customHeight="false" outlineLevel="0" collapsed="false">
      <c r="A306" s="0" t="s">
        <v>6</v>
      </c>
      <c r="B306" s="0" t="n">
        <v>3769</v>
      </c>
      <c r="C306" s="4" t="n">
        <v>40528</v>
      </c>
      <c r="D306" s="1" t="n">
        <v>149.55</v>
      </c>
      <c r="E306" s="0" t="s">
        <v>260</v>
      </c>
    </row>
    <row r="308" customFormat="false" ht="12.75" hidden="false" customHeight="false" outlineLevel="0" collapsed="false">
      <c r="A308" s="0" t="s">
        <v>263</v>
      </c>
      <c r="B308" s="0" t="n">
        <v>5878</v>
      </c>
      <c r="C308" s="4" t="n">
        <v>40519</v>
      </c>
      <c r="D308" s="1" t="n">
        <v>357</v>
      </c>
      <c r="E308" s="0" t="s">
        <v>264</v>
      </c>
    </row>
    <row r="309" customFormat="false" ht="12.75" hidden="false" customHeight="false" outlineLevel="0" collapsed="false">
      <c r="A309" s="0" t="s">
        <v>263</v>
      </c>
      <c r="B309" s="0" t="n">
        <v>5878</v>
      </c>
      <c r="C309" s="4" t="n">
        <v>40519</v>
      </c>
      <c r="D309" s="1" t="n">
        <v>18</v>
      </c>
      <c r="E309" s="0" t="s">
        <v>264</v>
      </c>
    </row>
    <row r="310" customFormat="false" ht="12.75" hidden="false" customHeight="false" outlineLevel="0" collapsed="false">
      <c r="C310" s="4"/>
      <c r="D310" s="1" t="n">
        <f aca="false">SUM(D308:D309)</f>
        <v>375</v>
      </c>
    </row>
    <row r="311" customFormat="false" ht="12.75" hidden="false" customHeight="false" outlineLevel="0" collapsed="false">
      <c r="C311" s="4"/>
    </row>
    <row r="312" customFormat="false" ht="12.75" hidden="false" customHeight="false" outlineLevel="0" collapsed="false">
      <c r="A312" s="0" t="s">
        <v>265</v>
      </c>
      <c r="B312" s="0" t="n">
        <v>5880</v>
      </c>
      <c r="C312" s="4" t="n">
        <v>40519</v>
      </c>
      <c r="D312" s="1" t="n">
        <v>263.35</v>
      </c>
      <c r="E312" s="0" t="s">
        <v>266</v>
      </c>
    </row>
    <row r="313" customFormat="false" ht="12.75" hidden="false" customHeight="false" outlineLevel="0" collapsed="false">
      <c r="C313" s="4"/>
    </row>
    <row r="314" customFormat="false" ht="12.75" hidden="false" customHeight="false" outlineLevel="0" collapsed="false">
      <c r="A314" s="0" t="s">
        <v>265</v>
      </c>
      <c r="B314" s="0" t="n">
        <v>5881</v>
      </c>
      <c r="C314" s="4" t="n">
        <v>40519</v>
      </c>
      <c r="D314" s="1" t="n">
        <v>189</v>
      </c>
      <c r="E314" s="0" t="s">
        <v>266</v>
      </c>
    </row>
    <row r="315" customFormat="false" ht="12.75" hidden="false" customHeight="false" outlineLevel="0" collapsed="false">
      <c r="C315" s="4"/>
    </row>
    <row r="316" customFormat="false" ht="12.75" hidden="false" customHeight="false" outlineLevel="0" collapsed="false">
      <c r="A316" s="0" t="s">
        <v>267</v>
      </c>
      <c r="B316" s="0" t="n">
        <v>5882</v>
      </c>
      <c r="C316" s="4" t="n">
        <v>40519</v>
      </c>
      <c r="D316" s="1" t="n">
        <v>432.61</v>
      </c>
      <c r="E316" s="0" t="s">
        <v>266</v>
      </c>
    </row>
    <row r="317" customFormat="false" ht="12.75" hidden="false" customHeight="false" outlineLevel="0" collapsed="false">
      <c r="C317" s="4"/>
    </row>
    <row r="318" customFormat="false" ht="12.75" hidden="false" customHeight="false" outlineLevel="0" collapsed="false">
      <c r="A318" s="0" t="s">
        <v>268</v>
      </c>
      <c r="B318" s="0" t="n">
        <v>5886</v>
      </c>
      <c r="C318" s="4" t="n">
        <v>40519</v>
      </c>
      <c r="D318" s="1" t="n">
        <v>460.91</v>
      </c>
      <c r="E318" s="0" t="s">
        <v>269</v>
      </c>
    </row>
    <row r="319" customFormat="false" ht="12.75" hidden="false" customHeight="false" outlineLevel="0" collapsed="false">
      <c r="A319" s="0" t="s">
        <v>268</v>
      </c>
      <c r="B319" s="0" t="n">
        <v>5886</v>
      </c>
      <c r="C319" s="4" t="n">
        <v>40519</v>
      </c>
      <c r="D319" s="1" t="n">
        <v>110.96</v>
      </c>
      <c r="E319" s="0" t="s">
        <v>269</v>
      </c>
    </row>
    <row r="320" customFormat="false" ht="12.75" hidden="false" customHeight="false" outlineLevel="0" collapsed="false">
      <c r="C320" s="4"/>
      <c r="D320" s="1" t="n">
        <f aca="false">SUM(D318:D319)</f>
        <v>571.87</v>
      </c>
    </row>
    <row r="321" customFormat="false" ht="12.75" hidden="false" customHeight="false" outlineLevel="0" collapsed="false">
      <c r="C321" s="4"/>
    </row>
    <row r="322" customFormat="false" ht="12.75" hidden="false" customHeight="false" outlineLevel="0" collapsed="false">
      <c r="A322" s="0" t="s">
        <v>270</v>
      </c>
      <c r="B322" s="0" t="n">
        <v>5888</v>
      </c>
      <c r="C322" s="4" t="n">
        <v>40521</v>
      </c>
      <c r="D322" s="1" t="n">
        <v>505</v>
      </c>
      <c r="E322" s="0" t="s">
        <v>271</v>
      </c>
    </row>
    <row r="323" customFormat="false" ht="12.75" hidden="false" customHeight="false" outlineLevel="0" collapsed="false">
      <c r="C323" s="4"/>
    </row>
    <row r="324" customFormat="false" ht="12.75" hidden="false" customHeight="false" outlineLevel="0" collapsed="false">
      <c r="A324" s="0" t="s">
        <v>249</v>
      </c>
      <c r="B324" s="0" t="n">
        <v>5889</v>
      </c>
      <c r="C324" s="4" t="n">
        <v>40521</v>
      </c>
      <c r="D324" s="1" t="n">
        <v>804.03</v>
      </c>
      <c r="E324" s="0" t="s">
        <v>272</v>
      </c>
    </row>
    <row r="325" customFormat="false" ht="12.75" hidden="false" customHeight="false" outlineLevel="0" collapsed="false">
      <c r="C325" s="4"/>
    </row>
    <row r="326" customFormat="false" ht="12.75" hidden="false" customHeight="false" outlineLevel="0" collapsed="false">
      <c r="A326" s="0" t="s">
        <v>273</v>
      </c>
      <c r="B326" s="0" t="n">
        <v>5892</v>
      </c>
      <c r="C326" s="4" t="n">
        <v>40521</v>
      </c>
      <c r="D326" s="1" t="n">
        <v>440</v>
      </c>
      <c r="E326" s="0" t="s">
        <v>274</v>
      </c>
    </row>
    <row r="328" customFormat="false" ht="12.75" hidden="false" customHeight="false" outlineLevel="0" collapsed="false">
      <c r="A328" s="0" t="s">
        <v>275</v>
      </c>
      <c r="B328" s="0" t="n">
        <v>6931</v>
      </c>
      <c r="C328" s="4" t="n">
        <v>40513</v>
      </c>
      <c r="D328" s="1" t="n">
        <v>425</v>
      </c>
      <c r="E328" s="0" t="s">
        <v>276</v>
      </c>
    </row>
    <row r="329" customFormat="false" ht="12.75" hidden="false" customHeight="false" outlineLevel="0" collapsed="false">
      <c r="C329" s="4"/>
    </row>
    <row r="330" customFormat="false" ht="12.75" hidden="false" customHeight="false" outlineLevel="0" collapsed="false">
      <c r="A330" s="0" t="s">
        <v>277</v>
      </c>
      <c r="B330" s="0" t="n">
        <v>6934</v>
      </c>
      <c r="C330" s="4" t="n">
        <v>40520</v>
      </c>
      <c r="D330" s="1" t="n">
        <v>300</v>
      </c>
      <c r="E330" s="0" t="s">
        <v>278</v>
      </c>
    </row>
    <row r="331" customFormat="false" ht="12.75" hidden="false" customHeight="false" outlineLevel="0" collapsed="false">
      <c r="C331" s="4"/>
    </row>
    <row r="332" customFormat="false" ht="12.75" hidden="false" customHeight="false" outlineLevel="0" collapsed="false">
      <c r="A332" s="0" t="s">
        <v>6</v>
      </c>
      <c r="B332" s="0" t="n">
        <v>6936</v>
      </c>
      <c r="C332" s="4" t="n">
        <v>40520</v>
      </c>
      <c r="D332" s="1" t="n">
        <v>150</v>
      </c>
      <c r="E332" s="0" t="s">
        <v>279</v>
      </c>
    </row>
    <row r="333" customFormat="false" ht="12.75" hidden="false" customHeight="false" outlineLevel="0" collapsed="false">
      <c r="C333" s="4"/>
    </row>
    <row r="334" customFormat="false" ht="12.75" hidden="false" customHeight="false" outlineLevel="0" collapsed="false">
      <c r="A334" s="0" t="s">
        <v>249</v>
      </c>
      <c r="B334" s="0" t="n">
        <v>6939</v>
      </c>
      <c r="C334" s="4" t="n">
        <v>40520</v>
      </c>
      <c r="D334" s="1" t="n">
        <v>296.02</v>
      </c>
      <c r="E334" s="0" t="s">
        <v>280</v>
      </c>
    </row>
    <row r="335" customFormat="false" ht="12.75" hidden="false" customHeight="false" outlineLevel="0" collapsed="false">
      <c r="C335" s="4"/>
    </row>
    <row r="336" customFormat="false" ht="12.75" hidden="false" customHeight="false" outlineLevel="0" collapsed="false">
      <c r="A336" s="0" t="s">
        <v>281</v>
      </c>
      <c r="B336" s="0" t="n">
        <v>6940</v>
      </c>
      <c r="C336" s="4" t="n">
        <v>40521</v>
      </c>
      <c r="D336" s="1" t="n">
        <v>316.64</v>
      </c>
      <c r="E336" s="0" t="s">
        <v>282</v>
      </c>
    </row>
    <row r="337" customFormat="false" ht="12.75" hidden="false" customHeight="false" outlineLevel="0" collapsed="false">
      <c r="C337" s="4"/>
    </row>
    <row r="338" customFormat="false" ht="12.75" hidden="false" customHeight="false" outlineLevel="0" collapsed="false">
      <c r="A338" s="0" t="s">
        <v>283</v>
      </c>
      <c r="B338" s="0" t="n">
        <v>6941</v>
      </c>
      <c r="C338" s="4" t="n">
        <v>40526</v>
      </c>
      <c r="D338" s="1" t="n">
        <v>278.16</v>
      </c>
      <c r="E338" s="0" t="s">
        <v>284</v>
      </c>
    </row>
    <row r="339" customFormat="false" ht="12.75" hidden="false" customHeight="false" outlineLevel="0" collapsed="false">
      <c r="C339" s="4"/>
    </row>
    <row r="340" customFormat="false" ht="12.75" hidden="false" customHeight="false" outlineLevel="0" collapsed="false">
      <c r="A340" s="0" t="s">
        <v>285</v>
      </c>
      <c r="B340" s="0" t="n">
        <v>6942</v>
      </c>
      <c r="C340" s="4" t="n">
        <v>40526</v>
      </c>
      <c r="D340" s="1" t="n">
        <v>924</v>
      </c>
      <c r="E340" s="0" t="s">
        <v>286</v>
      </c>
    </row>
    <row r="342" customFormat="false" ht="12.75" hidden="false" customHeight="false" outlineLevel="0" collapsed="false">
      <c r="A342" s="0" t="s">
        <v>287</v>
      </c>
      <c r="B342" s="0" t="n">
        <v>13951</v>
      </c>
      <c r="C342" s="4" t="n">
        <v>40515</v>
      </c>
      <c r="D342" s="1" t="n">
        <v>200</v>
      </c>
      <c r="E342" s="0" t="s">
        <v>288</v>
      </c>
    </row>
    <row r="343" customFormat="false" ht="12.75" hidden="false" customHeight="false" outlineLevel="0" collapsed="false">
      <c r="A343" s="0" t="s">
        <v>287</v>
      </c>
      <c r="B343" s="0" t="n">
        <v>13951</v>
      </c>
      <c r="C343" s="4" t="n">
        <v>40515</v>
      </c>
      <c r="D343" s="1" t="n">
        <v>100</v>
      </c>
      <c r="E343" s="0" t="s">
        <v>288</v>
      </c>
    </row>
    <row r="344" customFormat="false" ht="12.75" hidden="false" customHeight="false" outlineLevel="0" collapsed="false">
      <c r="C344" s="4"/>
      <c r="D344" s="1" t="n">
        <f aca="false">SUM(D342:D343)</f>
        <v>300</v>
      </c>
    </row>
    <row r="345" customFormat="false" ht="12.75" hidden="false" customHeight="false" outlineLevel="0" collapsed="false">
      <c r="C345" s="4"/>
    </row>
    <row r="346" customFormat="false" ht="12.75" hidden="false" customHeight="false" outlineLevel="0" collapsed="false">
      <c r="A346" s="0" t="s">
        <v>289</v>
      </c>
      <c r="B346" s="0" t="n">
        <v>13955</v>
      </c>
      <c r="C346" s="4" t="n">
        <v>40518</v>
      </c>
      <c r="D346" s="1" t="n">
        <v>1160</v>
      </c>
      <c r="E346" s="0" t="s">
        <v>290</v>
      </c>
    </row>
    <row r="347" customFormat="false" ht="12.75" hidden="false" customHeight="false" outlineLevel="0" collapsed="false">
      <c r="C347" s="4"/>
    </row>
    <row r="348" customFormat="false" ht="12.75" hidden="false" customHeight="false" outlineLevel="0" collapsed="false">
      <c r="A348" s="0" t="s">
        <v>291</v>
      </c>
      <c r="B348" s="0" t="n">
        <v>13959</v>
      </c>
      <c r="C348" s="4" t="n">
        <v>40518</v>
      </c>
      <c r="D348" s="1" t="n">
        <v>114.35</v>
      </c>
      <c r="E348" s="0" t="s">
        <v>292</v>
      </c>
    </row>
    <row r="349" customFormat="false" ht="12.75" hidden="false" customHeight="false" outlineLevel="0" collapsed="false">
      <c r="C349" s="4"/>
    </row>
    <row r="350" customFormat="false" ht="12.75" hidden="false" customHeight="false" outlineLevel="0" collapsed="false">
      <c r="A350" s="0" t="s">
        <v>293</v>
      </c>
      <c r="B350" s="0" t="n">
        <v>13961</v>
      </c>
      <c r="C350" s="4" t="n">
        <v>40519</v>
      </c>
      <c r="D350" s="1" t="n">
        <v>2109.72</v>
      </c>
      <c r="E350" s="0" t="s">
        <v>294</v>
      </c>
    </row>
    <row r="351" customFormat="false" ht="12.75" hidden="false" customHeight="false" outlineLevel="0" collapsed="false">
      <c r="C351" s="4"/>
    </row>
    <row r="352" customFormat="false" ht="12.75" hidden="false" customHeight="false" outlineLevel="0" collapsed="false">
      <c r="A352" s="0" t="s">
        <v>295</v>
      </c>
      <c r="B352" s="0" t="n">
        <v>13962</v>
      </c>
      <c r="C352" s="4" t="n">
        <v>40521</v>
      </c>
      <c r="D352" s="1" t="n">
        <v>1282.96</v>
      </c>
      <c r="E352" s="0" t="s">
        <v>296</v>
      </c>
    </row>
    <row r="353" customFormat="false" ht="12.75" hidden="false" customHeight="false" outlineLevel="0" collapsed="false">
      <c r="C353" s="4"/>
    </row>
    <row r="354" customFormat="false" ht="12.75" hidden="false" customHeight="false" outlineLevel="0" collapsed="false">
      <c r="A354" s="0" t="s">
        <v>287</v>
      </c>
      <c r="B354" s="0" t="n">
        <v>13964</v>
      </c>
      <c r="C354" s="4" t="n">
        <v>40521</v>
      </c>
      <c r="D354" s="1" t="n">
        <v>200</v>
      </c>
      <c r="E354" s="0" t="s">
        <v>288</v>
      </c>
    </row>
    <row r="355" customFormat="false" ht="12.75" hidden="false" customHeight="false" outlineLevel="0" collapsed="false">
      <c r="A355" s="0" t="s">
        <v>287</v>
      </c>
      <c r="B355" s="0" t="n">
        <v>13964</v>
      </c>
      <c r="C355" s="4" t="n">
        <v>40521</v>
      </c>
      <c r="D355" s="1" t="n">
        <v>100</v>
      </c>
      <c r="E355" s="0" t="s">
        <v>288</v>
      </c>
    </row>
    <row r="356" customFormat="false" ht="12.75" hidden="false" customHeight="false" outlineLevel="0" collapsed="false">
      <c r="C356" s="4"/>
      <c r="D356" s="1" t="n">
        <f aca="false">SUM(D354:D355)</f>
        <v>300</v>
      </c>
    </row>
    <row r="357" customFormat="false" ht="12.75" hidden="false" customHeight="false" outlineLevel="0" collapsed="false">
      <c r="C357" s="4"/>
    </row>
    <row r="358" customFormat="false" ht="12.75" hidden="false" customHeight="false" outlineLevel="0" collapsed="false">
      <c r="A358" s="0" t="s">
        <v>6</v>
      </c>
      <c r="B358" s="0" t="n">
        <v>13968</v>
      </c>
      <c r="C358" s="4" t="n">
        <v>40521</v>
      </c>
      <c r="D358" s="1" t="n">
        <v>475</v>
      </c>
      <c r="E358" s="0" t="s">
        <v>297</v>
      </c>
    </row>
    <row r="359" customFormat="false" ht="12.75" hidden="false" customHeight="false" outlineLevel="0" collapsed="false">
      <c r="C359" s="4"/>
    </row>
    <row r="360" customFormat="false" ht="12.75" hidden="false" customHeight="false" outlineLevel="0" collapsed="false">
      <c r="A360" s="0" t="s">
        <v>298</v>
      </c>
      <c r="B360" s="0" t="n">
        <v>13971</v>
      </c>
      <c r="C360" s="4" t="n">
        <v>40522</v>
      </c>
      <c r="D360" s="1" t="n">
        <v>1433.8</v>
      </c>
      <c r="E360" s="0" t="s">
        <v>299</v>
      </c>
    </row>
    <row r="361" customFormat="false" ht="12.75" hidden="false" customHeight="false" outlineLevel="0" collapsed="false">
      <c r="C361" s="4"/>
    </row>
    <row r="362" customFormat="false" ht="12.75" hidden="false" customHeight="false" outlineLevel="0" collapsed="false">
      <c r="A362" s="0" t="s">
        <v>300</v>
      </c>
      <c r="B362" s="0" t="n">
        <v>13972</v>
      </c>
      <c r="C362" s="4" t="n">
        <v>40522</v>
      </c>
      <c r="D362" s="1" t="n">
        <v>3750</v>
      </c>
      <c r="E362" s="0" t="s">
        <v>301</v>
      </c>
    </row>
    <row r="363" customFormat="false" ht="12.75" hidden="false" customHeight="false" outlineLevel="0" collapsed="false">
      <c r="C363" s="4"/>
    </row>
    <row r="364" customFormat="false" ht="12.75" hidden="false" customHeight="false" outlineLevel="0" collapsed="false">
      <c r="A364" s="0" t="s">
        <v>302</v>
      </c>
      <c r="B364" s="0" t="n">
        <v>13973</v>
      </c>
      <c r="C364" s="4" t="n">
        <v>40525</v>
      </c>
      <c r="D364" s="1" t="n">
        <v>210</v>
      </c>
      <c r="E364" s="0" t="s">
        <v>303</v>
      </c>
    </row>
    <row r="365" customFormat="false" ht="12.75" hidden="false" customHeight="false" outlineLevel="0" collapsed="false">
      <c r="C365" s="4"/>
    </row>
    <row r="366" customFormat="false" ht="12.75" hidden="false" customHeight="false" outlineLevel="0" collapsed="false">
      <c r="A366" s="0" t="s">
        <v>304</v>
      </c>
      <c r="B366" s="0" t="n">
        <v>13974</v>
      </c>
      <c r="C366" s="4" t="n">
        <v>40527</v>
      </c>
      <c r="D366" s="1" t="n">
        <v>319.07</v>
      </c>
      <c r="E366" s="0" t="s">
        <v>305</v>
      </c>
    </row>
    <row r="367" customFormat="false" ht="12.75" hidden="false" customHeight="false" outlineLevel="0" collapsed="false">
      <c r="C367" s="4"/>
    </row>
    <row r="368" customFormat="false" ht="12.75" hidden="false" customHeight="false" outlineLevel="0" collapsed="false">
      <c r="A368" s="0" t="s">
        <v>306</v>
      </c>
      <c r="B368" s="0" t="n">
        <v>13976</v>
      </c>
      <c r="C368" s="4" t="n">
        <v>40527</v>
      </c>
      <c r="D368" s="1" t="n">
        <v>200</v>
      </c>
      <c r="E368" s="0" t="s">
        <v>307</v>
      </c>
    </row>
    <row r="369" customFormat="false" ht="12.75" hidden="false" customHeight="false" outlineLevel="0" collapsed="false">
      <c r="C369" s="4"/>
    </row>
    <row r="370" customFormat="false" ht="12.75" hidden="false" customHeight="false" outlineLevel="0" collapsed="false">
      <c r="A370" s="0" t="s">
        <v>161</v>
      </c>
      <c r="B370" s="0" t="n">
        <v>13977</v>
      </c>
      <c r="C370" s="4" t="n">
        <v>40527</v>
      </c>
      <c r="D370" s="1" t="n">
        <v>132.68</v>
      </c>
      <c r="E370" s="0" t="s">
        <v>308</v>
      </c>
    </row>
    <row r="372" customFormat="false" ht="12.75" hidden="false" customHeight="false" outlineLevel="0" collapsed="false">
      <c r="A372" s="0" t="s">
        <v>6</v>
      </c>
      <c r="B372" s="0" t="n">
        <v>27255</v>
      </c>
      <c r="C372" s="4" t="n">
        <v>40514</v>
      </c>
      <c r="D372" s="1" t="n">
        <v>192</v>
      </c>
      <c r="E372" s="0" t="s">
        <v>309</v>
      </c>
    </row>
    <row r="373" customFormat="false" ht="12.75" hidden="false" customHeight="false" outlineLevel="0" collapsed="false">
      <c r="C373" s="4"/>
    </row>
    <row r="374" customFormat="false" ht="12.75" hidden="false" customHeight="false" outlineLevel="0" collapsed="false">
      <c r="A374" s="0" t="s">
        <v>310</v>
      </c>
      <c r="B374" s="0" t="n">
        <v>27256</v>
      </c>
      <c r="C374" s="4" t="n">
        <v>40515</v>
      </c>
      <c r="D374" s="1" t="n">
        <v>113.9</v>
      </c>
      <c r="E374" s="0" t="s">
        <v>311</v>
      </c>
    </row>
    <row r="375" customFormat="false" ht="12.75" hidden="false" customHeight="false" outlineLevel="0" collapsed="false">
      <c r="C375" s="4"/>
    </row>
    <row r="376" customFormat="false" ht="12.75" hidden="false" customHeight="false" outlineLevel="0" collapsed="false">
      <c r="A376" s="0" t="s">
        <v>312</v>
      </c>
      <c r="B376" s="0" t="n">
        <v>27257</v>
      </c>
      <c r="C376" s="4" t="n">
        <v>40515</v>
      </c>
      <c r="D376" s="1" t="n">
        <v>102.2</v>
      </c>
      <c r="E376" s="0" t="s">
        <v>311</v>
      </c>
    </row>
    <row r="377" customFormat="false" ht="12.75" hidden="false" customHeight="false" outlineLevel="0" collapsed="false">
      <c r="C377" s="4"/>
    </row>
    <row r="378" customFormat="false" ht="12.75" hidden="false" customHeight="false" outlineLevel="0" collapsed="false">
      <c r="A378" s="0" t="s">
        <v>313</v>
      </c>
      <c r="B378" s="0" t="n">
        <v>27258</v>
      </c>
      <c r="C378" s="4" t="n">
        <v>40515</v>
      </c>
      <c r="D378" s="1" t="n">
        <v>115.7</v>
      </c>
      <c r="E378" s="0" t="s">
        <v>311</v>
      </c>
    </row>
    <row r="379" customFormat="false" ht="12.75" hidden="false" customHeight="false" outlineLevel="0" collapsed="false">
      <c r="C379" s="4"/>
    </row>
    <row r="380" customFormat="false" ht="12.75" hidden="false" customHeight="false" outlineLevel="0" collapsed="false">
      <c r="A380" s="0" t="s">
        <v>83</v>
      </c>
      <c r="B380" s="0" t="n">
        <v>27259</v>
      </c>
      <c r="C380" s="4" t="n">
        <v>40515</v>
      </c>
      <c r="D380" s="1" t="n">
        <v>480.43</v>
      </c>
      <c r="E380" s="0" t="s">
        <v>314</v>
      </c>
    </row>
    <row r="381" customFormat="false" ht="12.75" hidden="false" customHeight="false" outlineLevel="0" collapsed="false">
      <c r="C381" s="4"/>
    </row>
    <row r="382" customFormat="false" ht="12.75" hidden="false" customHeight="false" outlineLevel="0" collapsed="false">
      <c r="A382" s="0" t="s">
        <v>263</v>
      </c>
      <c r="B382" s="0" t="n">
        <v>27262</v>
      </c>
      <c r="C382" s="4" t="n">
        <v>40515</v>
      </c>
      <c r="D382" s="1" t="n">
        <v>95.95</v>
      </c>
      <c r="E382" s="0" t="s">
        <v>315</v>
      </c>
    </row>
    <row r="383" customFormat="false" ht="12.75" hidden="false" customHeight="false" outlineLevel="0" collapsed="false">
      <c r="A383" s="0" t="s">
        <v>263</v>
      </c>
      <c r="B383" s="0" t="n">
        <v>27262</v>
      </c>
      <c r="C383" s="4" t="n">
        <v>40515</v>
      </c>
      <c r="D383" s="1" t="n">
        <v>52.34</v>
      </c>
      <c r="E383" s="0" t="s">
        <v>316</v>
      </c>
    </row>
    <row r="384" customFormat="false" ht="12.75" hidden="false" customHeight="false" outlineLevel="0" collapsed="false">
      <c r="A384" s="0" t="s">
        <v>263</v>
      </c>
      <c r="B384" s="0" t="n">
        <v>27262</v>
      </c>
      <c r="C384" s="4" t="n">
        <v>40515</v>
      </c>
      <c r="D384" s="1" t="n">
        <v>57.72</v>
      </c>
      <c r="E384" s="0" t="s">
        <v>316</v>
      </c>
    </row>
    <row r="385" customFormat="false" ht="12.75" hidden="false" customHeight="false" outlineLevel="0" collapsed="false">
      <c r="A385" s="0" t="s">
        <v>263</v>
      </c>
      <c r="B385" s="0" t="n">
        <v>27262</v>
      </c>
      <c r="C385" s="4" t="n">
        <v>40515</v>
      </c>
      <c r="D385" s="1" t="n">
        <v>109.04</v>
      </c>
      <c r="E385" s="0" t="s">
        <v>315</v>
      </c>
    </row>
    <row r="386" customFormat="false" ht="12.75" hidden="false" customHeight="false" outlineLevel="0" collapsed="false">
      <c r="A386" s="0" t="s">
        <v>263</v>
      </c>
      <c r="B386" s="0" t="n">
        <v>27262</v>
      </c>
      <c r="C386" s="4" t="n">
        <v>40515</v>
      </c>
      <c r="D386" s="1" t="n">
        <v>2.87</v>
      </c>
      <c r="E386" s="0" t="s">
        <v>316</v>
      </c>
    </row>
    <row r="387" customFormat="false" ht="12.75" hidden="false" customHeight="false" outlineLevel="0" collapsed="false">
      <c r="A387" s="0" t="s">
        <v>263</v>
      </c>
      <c r="B387" s="0" t="n">
        <v>27262</v>
      </c>
      <c r="C387" s="4" t="n">
        <v>40515</v>
      </c>
      <c r="D387" s="1" t="n">
        <v>95.95</v>
      </c>
      <c r="E387" s="0" t="s">
        <v>315</v>
      </c>
    </row>
    <row r="388" customFormat="false" ht="12.75" hidden="false" customHeight="false" outlineLevel="0" collapsed="false">
      <c r="A388" s="0" t="s">
        <v>263</v>
      </c>
      <c r="B388" s="0" t="n">
        <v>27262</v>
      </c>
      <c r="C388" s="4" t="n">
        <v>40515</v>
      </c>
      <c r="D388" s="1" t="n">
        <v>113.4</v>
      </c>
      <c r="E388" s="0" t="s">
        <v>317</v>
      </c>
    </row>
    <row r="389" customFormat="false" ht="12.75" hidden="false" customHeight="false" outlineLevel="0" collapsed="false">
      <c r="A389" s="0" t="s">
        <v>263</v>
      </c>
      <c r="B389" s="0" t="n">
        <v>27262</v>
      </c>
      <c r="C389" s="4" t="n">
        <v>40515</v>
      </c>
      <c r="D389" s="1" t="n">
        <v>4.37</v>
      </c>
      <c r="E389" s="0" t="s">
        <v>316</v>
      </c>
    </row>
    <row r="390" customFormat="false" ht="12.75" hidden="false" customHeight="false" outlineLevel="0" collapsed="false">
      <c r="C390" s="4"/>
      <c r="D390" s="1" t="n">
        <f aca="false">SUM(D382:D389)</f>
        <v>531.64</v>
      </c>
    </row>
    <row r="391" customFormat="false" ht="12.75" hidden="false" customHeight="false" outlineLevel="0" collapsed="false">
      <c r="C391" s="4"/>
    </row>
    <row r="392" customFormat="false" ht="12.75" hidden="false" customHeight="false" outlineLevel="0" collapsed="false">
      <c r="A392" s="0" t="s">
        <v>318</v>
      </c>
      <c r="B392" s="0" t="n">
        <v>27263</v>
      </c>
      <c r="C392" s="4" t="n">
        <v>40518</v>
      </c>
      <c r="D392" s="1" t="n">
        <v>720</v>
      </c>
      <c r="E392" s="0" t="s">
        <v>319</v>
      </c>
    </row>
    <row r="393" customFormat="false" ht="12.75" hidden="false" customHeight="false" outlineLevel="0" collapsed="false">
      <c r="C393" s="4"/>
    </row>
    <row r="394" customFormat="false" ht="12.75" hidden="false" customHeight="false" outlineLevel="0" collapsed="false">
      <c r="A394" s="0" t="s">
        <v>320</v>
      </c>
      <c r="B394" s="0" t="n">
        <v>27265</v>
      </c>
      <c r="C394" s="4" t="n">
        <v>40519</v>
      </c>
      <c r="D394" s="1" t="n">
        <v>112.36</v>
      </c>
      <c r="E394" s="0" t="s">
        <v>321</v>
      </c>
    </row>
    <row r="395" customFormat="false" ht="12.75" hidden="false" customHeight="false" outlineLevel="0" collapsed="false">
      <c r="A395" s="0" t="s">
        <v>320</v>
      </c>
      <c r="B395" s="0" t="n">
        <v>27265</v>
      </c>
      <c r="C395" s="4" t="n">
        <v>40519</v>
      </c>
      <c r="D395" s="1" t="n">
        <v>56.21</v>
      </c>
      <c r="E395" s="0" t="s">
        <v>322</v>
      </c>
    </row>
    <row r="396" customFormat="false" ht="12.75" hidden="false" customHeight="false" outlineLevel="0" collapsed="false">
      <c r="C396" s="4"/>
      <c r="D396" s="1" t="n">
        <f aca="false">SUM(D394:D395)</f>
        <v>168.57</v>
      </c>
    </row>
    <row r="397" customFormat="false" ht="12.75" hidden="false" customHeight="false" outlineLevel="0" collapsed="false">
      <c r="C397" s="4"/>
    </row>
    <row r="398" customFormat="false" ht="12.75" hidden="false" customHeight="false" outlineLevel="0" collapsed="false">
      <c r="A398" s="0" t="s">
        <v>323</v>
      </c>
      <c r="B398" s="0" t="n">
        <v>27267</v>
      </c>
      <c r="C398" s="4" t="n">
        <v>40519</v>
      </c>
      <c r="D398" s="1" t="n">
        <v>283.53</v>
      </c>
      <c r="E398" s="0" t="s">
        <v>324</v>
      </c>
    </row>
    <row r="399" customFormat="false" ht="12.75" hidden="false" customHeight="false" outlineLevel="0" collapsed="false">
      <c r="C399" s="4"/>
    </row>
    <row r="400" customFormat="false" ht="12.75" hidden="false" customHeight="false" outlineLevel="0" collapsed="false">
      <c r="A400" s="0" t="s">
        <v>126</v>
      </c>
      <c r="B400" s="0" t="n">
        <v>27268</v>
      </c>
      <c r="C400" s="4" t="n">
        <v>40519</v>
      </c>
      <c r="D400" s="1" t="n">
        <v>128</v>
      </c>
      <c r="E400" s="0" t="s">
        <v>325</v>
      </c>
    </row>
    <row r="401" customFormat="false" ht="12.75" hidden="false" customHeight="false" outlineLevel="0" collapsed="false">
      <c r="C401" s="4"/>
    </row>
    <row r="402" customFormat="false" ht="12.75" hidden="false" customHeight="false" outlineLevel="0" collapsed="false">
      <c r="A402" s="0" t="s">
        <v>326</v>
      </c>
      <c r="B402" s="0" t="n">
        <v>27270</v>
      </c>
      <c r="C402" s="4" t="n">
        <v>40519</v>
      </c>
      <c r="D402" s="1" t="n">
        <v>171.2</v>
      </c>
      <c r="E402" s="0" t="s">
        <v>327</v>
      </c>
    </row>
    <row r="403" customFormat="false" ht="12.75" hidden="false" customHeight="false" outlineLevel="0" collapsed="false">
      <c r="C403" s="4"/>
    </row>
    <row r="404" customFormat="false" ht="12.75" hidden="false" customHeight="false" outlineLevel="0" collapsed="false">
      <c r="A404" s="0" t="s">
        <v>219</v>
      </c>
      <c r="B404" s="0" t="n">
        <v>27272</v>
      </c>
      <c r="C404" s="4" t="n">
        <v>40519</v>
      </c>
      <c r="D404" s="1" t="n">
        <v>103.86</v>
      </c>
      <c r="E404" s="0" t="s">
        <v>328</v>
      </c>
    </row>
    <row r="405" customFormat="false" ht="12.75" hidden="false" customHeight="false" outlineLevel="0" collapsed="false">
      <c r="C405" s="4"/>
    </row>
    <row r="406" customFormat="false" ht="12.75" hidden="false" customHeight="false" outlineLevel="0" collapsed="false">
      <c r="A406" s="0" t="s">
        <v>329</v>
      </c>
      <c r="B406" s="0" t="n">
        <v>27273</v>
      </c>
      <c r="C406" s="4" t="n">
        <v>40519</v>
      </c>
      <c r="D406" s="1" t="n">
        <v>310</v>
      </c>
      <c r="E406" s="0" t="s">
        <v>325</v>
      </c>
    </row>
    <row r="407" customFormat="false" ht="12.75" hidden="false" customHeight="false" outlineLevel="0" collapsed="false">
      <c r="C407" s="4"/>
    </row>
    <row r="408" customFormat="false" ht="12.75" hidden="false" customHeight="false" outlineLevel="0" collapsed="false">
      <c r="A408" s="0" t="s">
        <v>330</v>
      </c>
      <c r="B408" s="0" t="n">
        <v>27274</v>
      </c>
      <c r="C408" s="4" t="n">
        <v>40519</v>
      </c>
      <c r="D408" s="1" t="n">
        <v>348.7</v>
      </c>
      <c r="E408" s="0" t="s">
        <v>325</v>
      </c>
    </row>
    <row r="409" customFormat="false" ht="12.75" hidden="false" customHeight="false" outlineLevel="0" collapsed="false">
      <c r="C409" s="4"/>
    </row>
    <row r="410" customFormat="false" ht="12.75" hidden="false" customHeight="false" outlineLevel="0" collapsed="false">
      <c r="A410" s="0" t="s">
        <v>331</v>
      </c>
      <c r="B410" s="0" t="n">
        <v>27276</v>
      </c>
      <c r="C410" s="4" t="n">
        <v>40519</v>
      </c>
      <c r="D410" s="1" t="n">
        <v>3819.67</v>
      </c>
      <c r="E410" s="0" t="s">
        <v>332</v>
      </c>
    </row>
    <row r="411" customFormat="false" ht="12.75" hidden="false" customHeight="false" outlineLevel="0" collapsed="false">
      <c r="A411" s="0" t="s">
        <v>331</v>
      </c>
      <c r="B411" s="0" t="n">
        <v>27276</v>
      </c>
      <c r="C411" s="4" t="n">
        <v>40519</v>
      </c>
      <c r="D411" s="1" t="n">
        <v>1096.37</v>
      </c>
      <c r="E411" s="0" t="s">
        <v>332</v>
      </c>
    </row>
    <row r="412" customFormat="false" ht="12.75" hidden="false" customHeight="false" outlineLevel="0" collapsed="false">
      <c r="C412" s="4"/>
      <c r="D412" s="1" t="n">
        <f aca="false">SUM(D410:D411)</f>
        <v>4916.04</v>
      </c>
    </row>
    <row r="413" customFormat="false" ht="12.75" hidden="false" customHeight="false" outlineLevel="0" collapsed="false">
      <c r="C413" s="4"/>
    </row>
    <row r="414" customFormat="false" ht="12.75" hidden="false" customHeight="false" outlineLevel="0" collapsed="false">
      <c r="A414" s="0" t="s">
        <v>333</v>
      </c>
      <c r="B414" s="0" t="n">
        <v>27277</v>
      </c>
      <c r="C414" s="4" t="n">
        <v>40519</v>
      </c>
      <c r="D414" s="1" t="n">
        <v>553.7</v>
      </c>
      <c r="E414" s="0" t="s">
        <v>314</v>
      </c>
    </row>
    <row r="415" customFormat="false" ht="12.75" hidden="false" customHeight="false" outlineLevel="0" collapsed="false">
      <c r="A415" s="0" t="s">
        <v>333</v>
      </c>
      <c r="B415" s="0" t="n">
        <v>27277</v>
      </c>
      <c r="C415" s="4" t="n">
        <v>40519</v>
      </c>
      <c r="D415" s="1" t="n">
        <v>25.73</v>
      </c>
      <c r="E415" s="0" t="s">
        <v>334</v>
      </c>
    </row>
    <row r="416" customFormat="false" ht="12.75" hidden="false" customHeight="false" outlineLevel="0" collapsed="false">
      <c r="A416" s="0" t="s">
        <v>333</v>
      </c>
      <c r="B416" s="0" t="n">
        <v>27277</v>
      </c>
      <c r="C416" s="4" t="n">
        <v>40519</v>
      </c>
      <c r="D416" s="1" t="n">
        <v>21.06</v>
      </c>
      <c r="E416" s="0" t="s">
        <v>334</v>
      </c>
    </row>
    <row r="417" customFormat="false" ht="12.75" hidden="false" customHeight="false" outlineLevel="0" collapsed="false">
      <c r="A417" s="0" t="s">
        <v>333</v>
      </c>
      <c r="B417" s="0" t="n">
        <v>27277</v>
      </c>
      <c r="C417" s="4" t="n">
        <v>40519</v>
      </c>
      <c r="D417" s="1" t="n">
        <v>186.18</v>
      </c>
      <c r="E417" s="0" t="s">
        <v>334</v>
      </c>
    </row>
    <row r="418" customFormat="false" ht="12.75" hidden="false" customHeight="false" outlineLevel="0" collapsed="false">
      <c r="A418" s="0" t="s">
        <v>333</v>
      </c>
      <c r="B418" s="0" t="n">
        <v>27277</v>
      </c>
      <c r="C418" s="4" t="n">
        <v>40519</v>
      </c>
      <c r="D418" s="1" t="n">
        <v>198.38</v>
      </c>
      <c r="E418" s="0" t="s">
        <v>335</v>
      </c>
    </row>
    <row r="419" customFormat="false" ht="12.75" hidden="false" customHeight="false" outlineLevel="0" collapsed="false">
      <c r="C419" s="4"/>
      <c r="D419" s="1" t="n">
        <f aca="false">SUM(D414:D418)</f>
        <v>985.05</v>
      </c>
    </row>
    <row r="420" customFormat="false" ht="12.75" hidden="false" customHeight="false" outlineLevel="0" collapsed="false">
      <c r="C420" s="4"/>
    </row>
    <row r="421" customFormat="false" ht="12.75" hidden="false" customHeight="false" outlineLevel="0" collapsed="false">
      <c r="A421" s="0" t="s">
        <v>177</v>
      </c>
      <c r="B421" s="0" t="n">
        <v>27278</v>
      </c>
      <c r="C421" s="4" t="n">
        <v>40519</v>
      </c>
      <c r="D421" s="1" t="n">
        <v>36.9</v>
      </c>
      <c r="E421" s="0" t="s">
        <v>336</v>
      </c>
    </row>
    <row r="422" customFormat="false" ht="12.75" hidden="false" customHeight="false" outlineLevel="0" collapsed="false">
      <c r="A422" s="0" t="s">
        <v>177</v>
      </c>
      <c r="B422" s="0" t="n">
        <v>27278</v>
      </c>
      <c r="C422" s="4" t="n">
        <v>40519</v>
      </c>
      <c r="D422" s="1" t="n">
        <v>73.15</v>
      </c>
      <c r="E422" s="0" t="s">
        <v>337</v>
      </c>
    </row>
    <row r="423" customFormat="false" ht="12.75" hidden="false" customHeight="false" outlineLevel="0" collapsed="false">
      <c r="A423" s="0" t="s">
        <v>177</v>
      </c>
      <c r="B423" s="0" t="n">
        <v>27278</v>
      </c>
      <c r="C423" s="4" t="n">
        <v>40519</v>
      </c>
      <c r="D423" s="1" t="n">
        <v>101.75</v>
      </c>
      <c r="E423" s="0" t="s">
        <v>338</v>
      </c>
    </row>
    <row r="424" customFormat="false" ht="12.75" hidden="false" customHeight="false" outlineLevel="0" collapsed="false">
      <c r="A424" s="0" t="s">
        <v>177</v>
      </c>
      <c r="B424" s="0" t="n">
        <v>27278</v>
      </c>
      <c r="C424" s="4" t="n">
        <v>40519</v>
      </c>
      <c r="D424" s="1" t="n">
        <v>11.32</v>
      </c>
      <c r="E424" s="0" t="s">
        <v>338</v>
      </c>
    </row>
    <row r="425" customFormat="false" ht="12.75" hidden="false" customHeight="false" outlineLevel="0" collapsed="false">
      <c r="C425" s="4"/>
      <c r="D425" s="1" t="n">
        <f aca="false">SUM(D421:D424)</f>
        <v>223.12</v>
      </c>
    </row>
    <row r="426" customFormat="false" ht="12.75" hidden="false" customHeight="false" outlineLevel="0" collapsed="false">
      <c r="C426" s="4"/>
    </row>
    <row r="427" customFormat="false" ht="12.75" hidden="false" customHeight="false" outlineLevel="0" collapsed="false">
      <c r="A427" s="0" t="s">
        <v>249</v>
      </c>
      <c r="B427" s="0" t="n">
        <v>27279</v>
      </c>
      <c r="C427" s="4" t="n">
        <v>40520</v>
      </c>
      <c r="D427" s="1" t="n">
        <v>615.5</v>
      </c>
      <c r="E427" s="0" t="s">
        <v>339</v>
      </c>
    </row>
    <row r="428" customFormat="false" ht="12.75" hidden="false" customHeight="false" outlineLevel="0" collapsed="false">
      <c r="C428" s="4"/>
    </row>
    <row r="429" customFormat="false" ht="12.75" hidden="false" customHeight="false" outlineLevel="0" collapsed="false">
      <c r="A429" s="0" t="s">
        <v>263</v>
      </c>
      <c r="B429" s="0" t="n">
        <v>27283</v>
      </c>
      <c r="C429" s="4" t="n">
        <v>40525</v>
      </c>
      <c r="D429" s="1" t="n">
        <v>221.76</v>
      </c>
      <c r="E429" s="0" t="s">
        <v>340</v>
      </c>
    </row>
    <row r="430" customFormat="false" ht="12.75" hidden="false" customHeight="false" outlineLevel="0" collapsed="false">
      <c r="A430" s="0" t="s">
        <v>263</v>
      </c>
      <c r="B430" s="0" t="n">
        <v>27283</v>
      </c>
      <c r="C430" s="4" t="n">
        <v>40525</v>
      </c>
      <c r="D430" s="1" t="n">
        <v>226.12</v>
      </c>
      <c r="E430" s="0" t="s">
        <v>341</v>
      </c>
    </row>
    <row r="431" customFormat="false" ht="12.75" hidden="false" customHeight="false" outlineLevel="0" collapsed="false">
      <c r="A431" s="0" t="s">
        <v>263</v>
      </c>
      <c r="B431" s="0" t="n">
        <v>27283</v>
      </c>
      <c r="C431" s="4" t="n">
        <v>40525</v>
      </c>
      <c r="D431" s="1" t="n">
        <v>22.44</v>
      </c>
      <c r="E431" s="0" t="s">
        <v>342</v>
      </c>
    </row>
    <row r="432" customFormat="false" ht="12.75" hidden="false" customHeight="false" outlineLevel="0" collapsed="false">
      <c r="A432" s="0" t="s">
        <v>263</v>
      </c>
      <c r="B432" s="0" t="n">
        <v>27283</v>
      </c>
      <c r="C432" s="4" t="n">
        <v>40525</v>
      </c>
      <c r="D432" s="1" t="n">
        <v>25.08</v>
      </c>
      <c r="E432" s="0" t="s">
        <v>342</v>
      </c>
    </row>
    <row r="433" customFormat="false" ht="12.75" hidden="false" customHeight="false" outlineLevel="0" collapsed="false">
      <c r="A433" s="0" t="s">
        <v>263</v>
      </c>
      <c r="B433" s="0" t="n">
        <v>27283</v>
      </c>
      <c r="C433" s="4" t="n">
        <v>40525</v>
      </c>
      <c r="D433" s="1" t="n">
        <v>587.1</v>
      </c>
      <c r="E433" s="0" t="s">
        <v>343</v>
      </c>
    </row>
    <row r="434" customFormat="false" ht="12.75" hidden="false" customHeight="false" outlineLevel="0" collapsed="false">
      <c r="A434" s="0" t="s">
        <v>263</v>
      </c>
      <c r="B434" s="0" t="n">
        <v>27283</v>
      </c>
      <c r="C434" s="4" t="n">
        <v>40525</v>
      </c>
      <c r="D434" s="1" t="n">
        <v>124.08</v>
      </c>
      <c r="E434" s="0" t="s">
        <v>316</v>
      </c>
    </row>
    <row r="435" customFormat="false" ht="12.75" hidden="false" customHeight="false" outlineLevel="0" collapsed="false">
      <c r="A435" s="0" t="s">
        <v>263</v>
      </c>
      <c r="B435" s="0" t="n">
        <v>27283</v>
      </c>
      <c r="C435" s="4" t="n">
        <v>40525</v>
      </c>
      <c r="D435" s="1" t="n">
        <v>125.4</v>
      </c>
      <c r="E435" s="0" t="s">
        <v>316</v>
      </c>
    </row>
    <row r="436" customFormat="false" ht="12.75" hidden="false" customHeight="false" outlineLevel="0" collapsed="false">
      <c r="A436" s="0" t="s">
        <v>263</v>
      </c>
      <c r="B436" s="0" t="n">
        <v>27283</v>
      </c>
      <c r="C436" s="4" t="n">
        <v>40525</v>
      </c>
      <c r="D436" s="1" t="n">
        <v>129.36</v>
      </c>
      <c r="E436" s="0" t="s">
        <v>344</v>
      </c>
    </row>
    <row r="437" customFormat="false" ht="12.75" hidden="false" customHeight="false" outlineLevel="0" collapsed="false">
      <c r="A437" s="0" t="s">
        <v>263</v>
      </c>
      <c r="B437" s="0" t="n">
        <v>27283</v>
      </c>
      <c r="C437" s="4" t="n">
        <v>40525</v>
      </c>
      <c r="D437" s="1" t="n">
        <v>300.96</v>
      </c>
      <c r="E437" s="0" t="s">
        <v>345</v>
      </c>
    </row>
    <row r="438" customFormat="false" ht="12.75" hidden="false" customHeight="false" outlineLevel="0" collapsed="false">
      <c r="A438" s="0" t="s">
        <v>263</v>
      </c>
      <c r="B438" s="0" t="n">
        <v>27283</v>
      </c>
      <c r="C438" s="4" t="n">
        <v>40525</v>
      </c>
      <c r="D438" s="1" t="n">
        <v>421.08</v>
      </c>
      <c r="E438" s="0" t="s">
        <v>343</v>
      </c>
    </row>
    <row r="439" customFormat="false" ht="12.75" hidden="false" customHeight="false" outlineLevel="0" collapsed="false">
      <c r="A439" s="0" t="s">
        <v>263</v>
      </c>
      <c r="B439" s="0" t="n">
        <v>27283</v>
      </c>
      <c r="C439" s="4" t="n">
        <v>40525</v>
      </c>
      <c r="D439" s="1" t="n">
        <v>81.84</v>
      </c>
      <c r="E439" s="0" t="s">
        <v>346</v>
      </c>
    </row>
    <row r="440" customFormat="false" ht="12.75" hidden="false" customHeight="false" outlineLevel="0" collapsed="false">
      <c r="A440" s="0" t="s">
        <v>263</v>
      </c>
      <c r="B440" s="0" t="n">
        <v>27283</v>
      </c>
      <c r="C440" s="4" t="n">
        <v>40525</v>
      </c>
      <c r="D440" s="1" t="n">
        <v>158.27</v>
      </c>
      <c r="E440" s="0" t="s">
        <v>346</v>
      </c>
    </row>
    <row r="441" customFormat="false" ht="12.75" hidden="false" customHeight="false" outlineLevel="0" collapsed="false">
      <c r="A441" s="0" t="s">
        <v>263</v>
      </c>
      <c r="B441" s="0" t="n">
        <v>27283</v>
      </c>
      <c r="C441" s="4" t="n">
        <v>40525</v>
      </c>
      <c r="D441" s="1" t="n">
        <v>82.37</v>
      </c>
      <c r="E441" s="0" t="s">
        <v>346</v>
      </c>
    </row>
    <row r="442" customFormat="false" ht="12.75" hidden="false" customHeight="false" outlineLevel="0" collapsed="false">
      <c r="A442" s="0" t="s">
        <v>263</v>
      </c>
      <c r="B442" s="0" t="n">
        <v>27283</v>
      </c>
      <c r="C442" s="4" t="n">
        <v>40525</v>
      </c>
      <c r="D442" s="1" t="n">
        <v>54.38</v>
      </c>
      <c r="E442" s="0" t="s">
        <v>347</v>
      </c>
    </row>
    <row r="443" customFormat="false" ht="12.75" hidden="false" customHeight="false" outlineLevel="0" collapsed="false">
      <c r="A443" s="0" t="s">
        <v>263</v>
      </c>
      <c r="B443" s="0" t="n">
        <v>27283</v>
      </c>
      <c r="C443" s="4" t="n">
        <v>40525</v>
      </c>
      <c r="D443" s="1" t="n">
        <v>48.84</v>
      </c>
      <c r="E443" s="0" t="s">
        <v>346</v>
      </c>
    </row>
    <row r="444" customFormat="false" ht="12.75" hidden="false" customHeight="false" outlineLevel="0" collapsed="false">
      <c r="C444" s="4"/>
      <c r="D444" s="1" t="n">
        <f aca="false">SUM(D429:D443)</f>
        <v>2609.08</v>
      </c>
    </row>
    <row r="445" customFormat="false" ht="12.75" hidden="false" customHeight="false" outlineLevel="0" collapsed="false">
      <c r="C445" s="4"/>
    </row>
    <row r="446" customFormat="false" ht="12.75" hidden="false" customHeight="false" outlineLevel="0" collapsed="false">
      <c r="A446" s="0" t="s">
        <v>348</v>
      </c>
      <c r="B446" s="0" t="n">
        <v>27285</v>
      </c>
      <c r="C446" s="4" t="n">
        <v>40526</v>
      </c>
      <c r="D446" s="1" t="n">
        <v>464.64</v>
      </c>
      <c r="E446" s="0" t="s">
        <v>349</v>
      </c>
    </row>
    <row r="447" customFormat="false" ht="12.75" hidden="false" customHeight="false" outlineLevel="0" collapsed="false">
      <c r="C447" s="4"/>
    </row>
    <row r="448" customFormat="false" ht="12.75" hidden="false" customHeight="false" outlineLevel="0" collapsed="false">
      <c r="A448" s="0" t="s">
        <v>120</v>
      </c>
      <c r="B448" s="0" t="n">
        <v>27286</v>
      </c>
      <c r="C448" s="4" t="n">
        <v>40526</v>
      </c>
      <c r="D448" s="1" t="n">
        <v>225</v>
      </c>
      <c r="E448" s="0" t="s">
        <v>350</v>
      </c>
    </row>
    <row r="449" customFormat="false" ht="12.75" hidden="false" customHeight="false" outlineLevel="0" collapsed="false">
      <c r="C449" s="4"/>
    </row>
    <row r="450" customFormat="false" ht="12.75" hidden="false" customHeight="false" outlineLevel="0" collapsed="false">
      <c r="A450" s="0" t="s">
        <v>351</v>
      </c>
      <c r="B450" s="0" t="n">
        <v>27292</v>
      </c>
      <c r="C450" s="4" t="n">
        <v>40527</v>
      </c>
      <c r="D450" s="1" t="n">
        <v>121.1</v>
      </c>
      <c r="E450" s="0" t="s">
        <v>311</v>
      </c>
    </row>
    <row r="451" customFormat="false" ht="12.75" hidden="false" customHeight="false" outlineLevel="0" collapsed="false">
      <c r="C451" s="4"/>
    </row>
    <row r="452" customFormat="false" ht="12.75" hidden="false" customHeight="false" outlineLevel="0" collapsed="false">
      <c r="A452" s="0" t="s">
        <v>352</v>
      </c>
      <c r="B452" s="0" t="n">
        <v>27293</v>
      </c>
      <c r="C452" s="4" t="n">
        <v>40527</v>
      </c>
      <c r="D452" s="1" t="n">
        <v>116.6</v>
      </c>
      <c r="E452" s="0" t="s">
        <v>311</v>
      </c>
    </row>
    <row r="453" customFormat="false" ht="12.75" hidden="false" customHeight="false" outlineLevel="0" collapsed="false">
      <c r="C453" s="4"/>
    </row>
    <row r="454" customFormat="false" ht="12.75" hidden="false" customHeight="false" outlineLevel="0" collapsed="false">
      <c r="A454" s="0" t="s">
        <v>353</v>
      </c>
      <c r="B454" s="0" t="n">
        <v>27295</v>
      </c>
      <c r="C454" s="4" t="n">
        <v>40527</v>
      </c>
      <c r="D454" s="1" t="n">
        <v>121.1</v>
      </c>
      <c r="E454" s="0" t="s">
        <v>311</v>
      </c>
    </row>
    <row r="455" customFormat="false" ht="12.75" hidden="false" customHeight="false" outlineLevel="0" collapsed="false">
      <c r="C455" s="4"/>
    </row>
    <row r="456" customFormat="false" ht="12.75" hidden="false" customHeight="false" outlineLevel="0" collapsed="false">
      <c r="A456" s="0" t="s">
        <v>354</v>
      </c>
      <c r="B456" s="0" t="n">
        <v>27299</v>
      </c>
      <c r="C456" s="4" t="n">
        <v>40528</v>
      </c>
      <c r="D456" s="1" t="n">
        <v>108</v>
      </c>
      <c r="E456" s="0" t="s">
        <v>355</v>
      </c>
    </row>
    <row r="458" customFormat="false" ht="12.75" hidden="false" customHeight="false" outlineLevel="0" collapsed="false">
      <c r="A458" s="0" t="s">
        <v>249</v>
      </c>
      <c r="B458" s="0" t="n">
        <v>6676</v>
      </c>
      <c r="C458" s="4" t="n">
        <v>40515</v>
      </c>
      <c r="D458" s="1" t="n">
        <v>140</v>
      </c>
      <c r="E458" s="0" t="s">
        <v>356</v>
      </c>
    </row>
    <row r="459" customFormat="false" ht="12.75" hidden="false" customHeight="false" outlineLevel="0" collapsed="false">
      <c r="C459" s="4"/>
    </row>
    <row r="460" customFormat="false" ht="12.75" hidden="false" customHeight="false" outlineLevel="0" collapsed="false">
      <c r="A460" s="0" t="s">
        <v>357</v>
      </c>
      <c r="B460" s="0" t="n">
        <v>6678</v>
      </c>
      <c r="C460" s="4" t="n">
        <v>40518</v>
      </c>
      <c r="D460" s="1" t="n">
        <v>132.01</v>
      </c>
      <c r="E460" s="0" t="s">
        <v>358</v>
      </c>
    </row>
    <row r="461" customFormat="false" ht="12.75" hidden="false" customHeight="false" outlineLevel="0" collapsed="false">
      <c r="C461" s="4"/>
    </row>
    <row r="462" customFormat="false" ht="12.75" hidden="false" customHeight="false" outlineLevel="0" collapsed="false">
      <c r="A462" s="0" t="s">
        <v>359</v>
      </c>
      <c r="B462" s="0" t="n">
        <v>6679</v>
      </c>
      <c r="C462" s="4" t="n">
        <v>40518</v>
      </c>
      <c r="D462" s="1" t="n">
        <v>119.66</v>
      </c>
      <c r="E462" s="0" t="s">
        <v>360</v>
      </c>
    </row>
    <row r="463" customFormat="false" ht="12.75" hidden="false" customHeight="false" outlineLevel="0" collapsed="false">
      <c r="C463" s="4"/>
    </row>
    <row r="464" customFormat="false" ht="12.75" hidden="false" customHeight="false" outlineLevel="0" collapsed="false">
      <c r="A464" s="0" t="s">
        <v>361</v>
      </c>
      <c r="B464" s="0" t="n">
        <v>6681</v>
      </c>
      <c r="C464" s="4" t="n">
        <v>40518</v>
      </c>
      <c r="D464" s="1" t="n">
        <v>93.5</v>
      </c>
      <c r="E464" s="0" t="s">
        <v>362</v>
      </c>
    </row>
    <row r="465" customFormat="false" ht="12.75" hidden="false" customHeight="false" outlineLevel="0" collapsed="false">
      <c r="A465" s="0" t="s">
        <v>361</v>
      </c>
      <c r="B465" s="0" t="n">
        <v>6681</v>
      </c>
      <c r="C465" s="4" t="n">
        <v>40518</v>
      </c>
      <c r="D465" s="1" t="n">
        <v>66.82</v>
      </c>
      <c r="E465" s="0" t="s">
        <v>362</v>
      </c>
    </row>
    <row r="466" customFormat="false" ht="12.75" hidden="false" customHeight="false" outlineLevel="0" collapsed="false">
      <c r="A466" s="0" t="s">
        <v>361</v>
      </c>
      <c r="B466" s="0" t="n">
        <v>6681</v>
      </c>
      <c r="C466" s="4" t="n">
        <v>40518</v>
      </c>
      <c r="D466" s="1" t="n">
        <v>9.42</v>
      </c>
      <c r="E466" s="0" t="s">
        <v>362</v>
      </c>
    </row>
    <row r="467" customFormat="false" ht="12.75" hidden="false" customHeight="false" outlineLevel="0" collapsed="false">
      <c r="C467" s="4"/>
    </row>
    <row r="468" customFormat="false" ht="12.75" hidden="false" customHeight="false" outlineLevel="0" collapsed="false">
      <c r="C468" s="4"/>
    </row>
    <row r="469" customFormat="false" ht="12.75" hidden="false" customHeight="false" outlineLevel="0" collapsed="false">
      <c r="A469" s="0" t="s">
        <v>363</v>
      </c>
      <c r="B469" s="0" t="n">
        <v>6682</v>
      </c>
      <c r="C469" s="4" t="n">
        <v>40519</v>
      </c>
      <c r="D469" s="1" t="n">
        <v>436.48</v>
      </c>
      <c r="E469" s="0" t="s">
        <v>358</v>
      </c>
    </row>
    <row r="470" customFormat="false" ht="12.75" hidden="false" customHeight="false" outlineLevel="0" collapsed="false">
      <c r="C470" s="4"/>
    </row>
    <row r="471" customFormat="false" ht="12.75" hidden="false" customHeight="false" outlineLevel="0" collapsed="false">
      <c r="A471" s="0" t="s">
        <v>364</v>
      </c>
      <c r="B471" s="0" t="n">
        <v>6684</v>
      </c>
      <c r="C471" s="4" t="n">
        <v>40521</v>
      </c>
      <c r="D471" s="1" t="n">
        <v>213.99</v>
      </c>
      <c r="E471" s="0" t="s">
        <v>358</v>
      </c>
    </row>
    <row r="472" customFormat="false" ht="12.75" hidden="false" customHeight="false" outlineLevel="0" collapsed="false">
      <c r="C472" s="4"/>
    </row>
    <row r="473" customFormat="false" ht="12.75" hidden="false" customHeight="false" outlineLevel="0" collapsed="false">
      <c r="A473" s="0" t="s">
        <v>365</v>
      </c>
      <c r="B473" s="0" t="n">
        <v>6685</v>
      </c>
      <c r="C473" s="4" t="n">
        <v>40521</v>
      </c>
      <c r="D473" s="1" t="n">
        <v>16.75</v>
      </c>
      <c r="E473" s="0" t="s">
        <v>366</v>
      </c>
    </row>
    <row r="474" customFormat="false" ht="12.75" hidden="false" customHeight="false" outlineLevel="0" collapsed="false">
      <c r="A474" s="0" t="s">
        <v>365</v>
      </c>
      <c r="B474" s="0" t="n">
        <v>6685</v>
      </c>
      <c r="C474" s="4" t="n">
        <v>40521</v>
      </c>
      <c r="D474" s="1" t="n">
        <v>80.43</v>
      </c>
      <c r="E474" s="0" t="s">
        <v>367</v>
      </c>
    </row>
    <row r="475" customFormat="false" ht="12.75" hidden="false" customHeight="false" outlineLevel="0" collapsed="false">
      <c r="A475" s="0" t="s">
        <v>365</v>
      </c>
      <c r="B475" s="0" t="n">
        <v>6685</v>
      </c>
      <c r="C475" s="4" t="n">
        <v>40521</v>
      </c>
      <c r="D475" s="1" t="n">
        <v>43.61</v>
      </c>
      <c r="E475" s="0" t="s">
        <v>367</v>
      </c>
    </row>
    <row r="476" customFormat="false" ht="12.75" hidden="false" customHeight="false" outlineLevel="0" collapsed="false">
      <c r="A476" s="0" t="s">
        <v>365</v>
      </c>
      <c r="B476" s="0" t="n">
        <v>6685</v>
      </c>
      <c r="C476" s="4" t="n">
        <v>40521</v>
      </c>
      <c r="D476" s="1" t="n">
        <v>58.51</v>
      </c>
      <c r="E476" s="0" t="s">
        <v>367</v>
      </c>
    </row>
    <row r="477" customFormat="false" ht="12.75" hidden="false" customHeight="false" outlineLevel="0" collapsed="false">
      <c r="A477" s="0" t="s">
        <v>365</v>
      </c>
      <c r="B477" s="0" t="n">
        <v>6685</v>
      </c>
      <c r="C477" s="4" t="n">
        <v>40521</v>
      </c>
      <c r="D477" s="1" t="n">
        <v>17.01</v>
      </c>
      <c r="E477" s="0" t="s">
        <v>366</v>
      </c>
    </row>
    <row r="478" customFormat="false" ht="12.75" hidden="false" customHeight="false" outlineLevel="0" collapsed="false">
      <c r="A478" s="0" t="s">
        <v>365</v>
      </c>
      <c r="B478" s="0" t="n">
        <v>6685</v>
      </c>
      <c r="C478" s="4" t="n">
        <v>40521</v>
      </c>
      <c r="D478" s="1" t="n">
        <v>33.78</v>
      </c>
      <c r="E478" s="0" t="s">
        <v>366</v>
      </c>
    </row>
    <row r="479" customFormat="false" ht="12.75" hidden="false" customHeight="false" outlineLevel="0" collapsed="false">
      <c r="A479" s="0" t="s">
        <v>365</v>
      </c>
      <c r="B479" s="0" t="n">
        <v>6685</v>
      </c>
      <c r="C479" s="4" t="n">
        <v>40521</v>
      </c>
      <c r="D479" s="1" t="n">
        <v>41.49</v>
      </c>
      <c r="E479" s="0" t="s">
        <v>367</v>
      </c>
    </row>
    <row r="480" customFormat="false" ht="12.75" hidden="false" customHeight="false" outlineLevel="0" collapsed="false">
      <c r="A480" s="0" t="s">
        <v>365</v>
      </c>
      <c r="B480" s="0" t="n">
        <v>6685</v>
      </c>
      <c r="C480" s="4" t="n">
        <v>40521</v>
      </c>
      <c r="D480" s="1" t="n">
        <v>35.37</v>
      </c>
      <c r="E480" s="0" t="s">
        <v>367</v>
      </c>
    </row>
    <row r="481" customFormat="false" ht="12.75" hidden="false" customHeight="false" outlineLevel="0" collapsed="false">
      <c r="C481" s="4"/>
      <c r="D481" s="1" t="n">
        <f aca="false">SUM(D473:D480)</f>
        <v>326.95</v>
      </c>
    </row>
    <row r="482" customFormat="false" ht="12.75" hidden="false" customHeight="false" outlineLevel="0" collapsed="false">
      <c r="C482" s="4"/>
    </row>
    <row r="483" customFormat="false" ht="12.75" hidden="false" customHeight="false" outlineLevel="0" collapsed="false">
      <c r="A483" s="0" t="s">
        <v>368</v>
      </c>
      <c r="B483" s="0" t="n">
        <v>6687</v>
      </c>
      <c r="C483" s="4" t="n">
        <v>40521</v>
      </c>
      <c r="D483" s="1" t="n">
        <v>128.39</v>
      </c>
      <c r="E483" s="0" t="s">
        <v>369</v>
      </c>
    </row>
    <row r="484" customFormat="false" ht="12.75" hidden="false" customHeight="false" outlineLevel="0" collapsed="false">
      <c r="A484" s="0" t="s">
        <v>368</v>
      </c>
      <c r="B484" s="0" t="n">
        <v>6687</v>
      </c>
      <c r="C484" s="4" t="n">
        <v>40521</v>
      </c>
      <c r="D484" s="1" t="n">
        <v>139.08</v>
      </c>
      <c r="E484" s="0" t="s">
        <v>370</v>
      </c>
    </row>
    <row r="485" customFormat="false" ht="12.75" hidden="false" customHeight="false" outlineLevel="0" collapsed="false">
      <c r="A485" s="0" t="s">
        <v>368</v>
      </c>
      <c r="B485" s="0" t="n">
        <v>6687</v>
      </c>
      <c r="C485" s="4" t="n">
        <v>40521</v>
      </c>
      <c r="D485" s="1" t="n">
        <v>128.39</v>
      </c>
      <c r="E485" s="0" t="s">
        <v>369</v>
      </c>
    </row>
    <row r="486" customFormat="false" ht="12.75" hidden="false" customHeight="false" outlineLevel="0" collapsed="false">
      <c r="A486" s="0" t="s">
        <v>368</v>
      </c>
      <c r="B486" s="0" t="n">
        <v>6687</v>
      </c>
      <c r="C486" s="4" t="n">
        <v>40521</v>
      </c>
      <c r="D486" s="1" t="n">
        <v>128.39</v>
      </c>
      <c r="E486" s="0" t="s">
        <v>369</v>
      </c>
    </row>
    <row r="487" customFormat="false" ht="12.75" hidden="false" customHeight="false" outlineLevel="0" collapsed="false">
      <c r="A487" s="0" t="s">
        <v>368</v>
      </c>
      <c r="B487" s="0" t="n">
        <v>6687</v>
      </c>
      <c r="C487" s="4" t="n">
        <v>40521</v>
      </c>
      <c r="D487" s="1" t="n">
        <v>385.17</v>
      </c>
      <c r="E487" s="0" t="s">
        <v>369</v>
      </c>
    </row>
    <row r="488" customFormat="false" ht="12.75" hidden="false" customHeight="false" outlineLevel="0" collapsed="false">
      <c r="A488" s="0" t="s">
        <v>368</v>
      </c>
      <c r="B488" s="0" t="n">
        <v>6687</v>
      </c>
      <c r="C488" s="4" t="n">
        <v>40521</v>
      </c>
      <c r="D488" s="1" t="n">
        <v>37.44</v>
      </c>
      <c r="E488" s="0" t="s">
        <v>370</v>
      </c>
    </row>
    <row r="489" customFormat="false" ht="12.75" hidden="false" customHeight="false" outlineLevel="0" collapsed="false">
      <c r="A489" s="0" t="s">
        <v>368</v>
      </c>
      <c r="B489" s="0" t="n">
        <v>6687</v>
      </c>
      <c r="C489" s="4" t="n">
        <v>40521</v>
      </c>
      <c r="D489" s="1" t="n">
        <v>23.53</v>
      </c>
      <c r="E489" s="0" t="s">
        <v>370</v>
      </c>
    </row>
    <row r="490" customFormat="false" ht="12.75" hidden="false" customHeight="false" outlineLevel="0" collapsed="false">
      <c r="A490" s="0" t="s">
        <v>368</v>
      </c>
      <c r="B490" s="0" t="n">
        <v>6687</v>
      </c>
      <c r="C490" s="4" t="n">
        <v>40521</v>
      </c>
      <c r="D490" s="1" t="n">
        <v>23.53</v>
      </c>
      <c r="E490" s="0" t="s">
        <v>370</v>
      </c>
    </row>
    <row r="491" customFormat="false" ht="12.75" hidden="false" customHeight="false" outlineLevel="0" collapsed="false">
      <c r="A491" s="0" t="s">
        <v>368</v>
      </c>
      <c r="B491" s="0" t="n">
        <v>6687</v>
      </c>
      <c r="C491" s="4" t="n">
        <v>40521</v>
      </c>
      <c r="D491" s="1" t="n">
        <v>23.53</v>
      </c>
      <c r="E491" s="0" t="s">
        <v>370</v>
      </c>
    </row>
    <row r="492" customFormat="false" ht="12.75" hidden="false" customHeight="false" outlineLevel="0" collapsed="false">
      <c r="C492" s="4"/>
      <c r="D492" s="1" t="n">
        <f aca="false">SUM(D483:D491)</f>
        <v>1017.45</v>
      </c>
    </row>
    <row r="493" customFormat="false" ht="12.75" hidden="false" customHeight="false" outlineLevel="0" collapsed="false">
      <c r="C493" s="4"/>
    </row>
    <row r="494" customFormat="false" ht="12.75" hidden="false" customHeight="false" outlineLevel="0" collapsed="false">
      <c r="A494" s="0" t="s">
        <v>368</v>
      </c>
      <c r="B494" s="0" t="n">
        <v>6688</v>
      </c>
      <c r="C494" s="4" t="n">
        <v>40521</v>
      </c>
      <c r="D494" s="1" t="n">
        <v>665.48</v>
      </c>
      <c r="E494" s="0" t="s">
        <v>370</v>
      </c>
    </row>
    <row r="495" customFormat="false" ht="12.75" hidden="false" customHeight="false" outlineLevel="0" collapsed="false">
      <c r="C495" s="4"/>
    </row>
    <row r="496" customFormat="false" ht="12.75" hidden="false" customHeight="false" outlineLevel="0" collapsed="false">
      <c r="A496" s="0" t="s">
        <v>368</v>
      </c>
      <c r="B496" s="0" t="n">
        <v>6689</v>
      </c>
      <c r="C496" s="4" t="n">
        <v>40521</v>
      </c>
      <c r="D496" s="1" t="n">
        <v>513.56</v>
      </c>
      <c r="E496" s="0" t="s">
        <v>370</v>
      </c>
    </row>
    <row r="497" customFormat="false" ht="12.75" hidden="false" customHeight="false" outlineLevel="0" collapsed="false">
      <c r="A497" s="0" t="s">
        <v>368</v>
      </c>
      <c r="B497" s="0" t="n">
        <v>6689</v>
      </c>
      <c r="C497" s="4" t="n">
        <v>40521</v>
      </c>
      <c r="D497" s="1" t="n">
        <v>128.39</v>
      </c>
      <c r="E497" s="0" t="s">
        <v>367</v>
      </c>
    </row>
    <row r="498" customFormat="false" ht="12.75" hidden="false" customHeight="false" outlineLevel="0" collapsed="false">
      <c r="A498" s="0" t="s">
        <v>368</v>
      </c>
      <c r="B498" s="0" t="n">
        <v>6689</v>
      </c>
      <c r="C498" s="4" t="n">
        <v>40521</v>
      </c>
      <c r="D498" s="1" t="n">
        <v>641.95</v>
      </c>
      <c r="E498" s="0" t="s">
        <v>369</v>
      </c>
    </row>
    <row r="499" customFormat="false" ht="12.75" hidden="false" customHeight="false" outlineLevel="0" collapsed="false">
      <c r="C499" s="4"/>
      <c r="D499" s="1" t="n">
        <f aca="false">SUM(D496:D498)</f>
        <v>1283.9</v>
      </c>
    </row>
    <row r="500" customFormat="false" ht="12.75" hidden="false" customHeight="false" outlineLevel="0" collapsed="false">
      <c r="C500" s="4"/>
    </row>
    <row r="501" customFormat="false" ht="12.75" hidden="false" customHeight="false" outlineLevel="0" collapsed="false">
      <c r="A501" s="0" t="s">
        <v>371</v>
      </c>
      <c r="B501" s="0" t="n">
        <v>6691</v>
      </c>
      <c r="C501" s="4" t="n">
        <v>40521</v>
      </c>
      <c r="D501" s="1" t="n">
        <v>771.26</v>
      </c>
      <c r="E501" s="0" t="s">
        <v>372</v>
      </c>
    </row>
    <row r="502" customFormat="false" ht="12.75" hidden="false" customHeight="false" outlineLevel="0" collapsed="false">
      <c r="C502" s="4"/>
    </row>
    <row r="503" customFormat="false" ht="12.75" hidden="false" customHeight="false" outlineLevel="0" collapsed="false">
      <c r="A503" s="0" t="s">
        <v>6</v>
      </c>
      <c r="B503" s="0" t="n">
        <v>6692</v>
      </c>
      <c r="C503" s="4" t="n">
        <v>40526</v>
      </c>
      <c r="D503" s="1" t="n">
        <v>140</v>
      </c>
      <c r="E503" s="0" t="s">
        <v>373</v>
      </c>
    </row>
    <row r="504" customFormat="false" ht="12.75" hidden="false" customHeight="false" outlineLevel="0" collapsed="false">
      <c r="C504" s="4"/>
    </row>
    <row r="505" customFormat="false" ht="12.75" hidden="false" customHeight="false" outlineLevel="0" collapsed="false">
      <c r="A505" s="0" t="s">
        <v>374</v>
      </c>
      <c r="B505" s="0" t="n">
        <v>6694</v>
      </c>
      <c r="C505" s="4" t="n">
        <v>40528</v>
      </c>
      <c r="D505" s="1" t="n">
        <v>775</v>
      </c>
      <c r="E505" s="0" t="s">
        <v>375</v>
      </c>
    </row>
    <row r="506" customFormat="false" ht="12.75" hidden="false" customHeight="false" outlineLevel="0" collapsed="false">
      <c r="C506" s="4"/>
    </row>
    <row r="507" customFormat="false" ht="12.75" hidden="false" customHeight="false" outlineLevel="0" collapsed="false">
      <c r="A507" s="0" t="s">
        <v>376</v>
      </c>
      <c r="B507" s="0" t="n">
        <v>6695</v>
      </c>
      <c r="C507" s="4" t="n">
        <v>40528</v>
      </c>
      <c r="D507" s="1" t="n">
        <v>217.1</v>
      </c>
      <c r="E507" s="0" t="s">
        <v>369</v>
      </c>
    </row>
    <row r="508" customFormat="false" ht="12.75" hidden="false" customHeight="false" outlineLevel="0" collapsed="false">
      <c r="C508" s="4"/>
    </row>
    <row r="509" customFormat="false" ht="12.75" hidden="false" customHeight="false" outlineLevel="0" collapsed="false">
      <c r="A509" s="0" t="s">
        <v>377</v>
      </c>
      <c r="B509" s="0" t="n">
        <v>6697</v>
      </c>
      <c r="C509" s="4" t="n">
        <v>40528</v>
      </c>
      <c r="D509" s="1" t="n">
        <v>254.35</v>
      </c>
      <c r="E509" s="0" t="s">
        <v>378</v>
      </c>
    </row>
    <row r="510" customFormat="false" ht="12.75" hidden="false" customHeight="false" outlineLevel="0" collapsed="false">
      <c r="C510" s="4"/>
    </row>
    <row r="511" customFormat="false" ht="12.75" hidden="false" customHeight="false" outlineLevel="0" collapsed="false">
      <c r="A511" s="0" t="s">
        <v>377</v>
      </c>
      <c r="B511" s="0" t="n">
        <v>6698</v>
      </c>
      <c r="C511" s="4" t="n">
        <v>40528</v>
      </c>
      <c r="D511" s="1" t="n">
        <v>329.36</v>
      </c>
      <c r="E511" s="0" t="s">
        <v>378</v>
      </c>
    </row>
    <row r="512" customFormat="false" ht="12.75" hidden="false" customHeight="false" outlineLevel="0" collapsed="false">
      <c r="C512" s="4"/>
    </row>
    <row r="513" customFormat="false" ht="12.75" hidden="false" customHeight="false" outlineLevel="0" collapsed="false">
      <c r="A513" s="0" t="s">
        <v>379</v>
      </c>
      <c r="B513" s="0" t="n">
        <v>6700</v>
      </c>
      <c r="C513" s="4" t="n">
        <v>40528</v>
      </c>
      <c r="D513" s="1" t="n">
        <v>571.28</v>
      </c>
      <c r="E513" s="0" t="s">
        <v>378</v>
      </c>
    </row>
    <row r="515" customFormat="false" ht="12.75" hidden="false" customHeight="false" outlineLevel="0" collapsed="false">
      <c r="A515" s="0" t="s">
        <v>380</v>
      </c>
      <c r="B515" s="0" t="n">
        <v>1429</v>
      </c>
      <c r="C515" s="4" t="n">
        <v>40522</v>
      </c>
      <c r="D515" s="1" t="n">
        <v>160</v>
      </c>
      <c r="E515" s="0" t="s">
        <v>381</v>
      </c>
    </row>
    <row r="516" customFormat="false" ht="12.75" hidden="false" customHeight="false" outlineLevel="0" collapsed="false">
      <c r="C516" s="4"/>
    </row>
    <row r="517" customFormat="false" ht="12.75" hidden="false" customHeight="false" outlineLevel="0" collapsed="false">
      <c r="A517" s="0" t="s">
        <v>382</v>
      </c>
      <c r="B517" s="0" t="n">
        <v>1430</v>
      </c>
      <c r="C517" s="4" t="n">
        <v>40522</v>
      </c>
      <c r="D517" s="1" t="n">
        <v>235.76</v>
      </c>
      <c r="E517" s="0" t="s">
        <v>383</v>
      </c>
    </row>
    <row r="519" customFormat="false" ht="12.75" hidden="false" customHeight="false" outlineLevel="0" collapsed="false">
      <c r="A519" s="0" t="s">
        <v>384</v>
      </c>
      <c r="B519" s="0" t="n">
        <v>10506</v>
      </c>
      <c r="C519" s="4" t="n">
        <v>40513</v>
      </c>
      <c r="D519" s="1" t="n">
        <v>176</v>
      </c>
      <c r="E519" s="0" t="s">
        <v>385</v>
      </c>
    </row>
    <row r="520" customFormat="false" ht="12.75" hidden="false" customHeight="false" outlineLevel="0" collapsed="false">
      <c r="C520" s="4"/>
    </row>
    <row r="521" customFormat="false" ht="12.75" hidden="false" customHeight="false" outlineLevel="0" collapsed="false">
      <c r="A521" s="0" t="s">
        <v>386</v>
      </c>
      <c r="B521" s="0" t="n">
        <v>10507</v>
      </c>
      <c r="C521" s="4" t="n">
        <v>40514</v>
      </c>
      <c r="D521" s="1" t="n">
        <v>113.52</v>
      </c>
      <c r="E521" s="0" t="s">
        <v>387</v>
      </c>
    </row>
    <row r="522" customFormat="false" ht="12.75" hidden="false" customHeight="false" outlineLevel="0" collapsed="false">
      <c r="C522" s="4"/>
    </row>
    <row r="523" customFormat="false" ht="12.75" hidden="false" customHeight="false" outlineLevel="0" collapsed="false">
      <c r="A523" s="0" t="s">
        <v>388</v>
      </c>
      <c r="B523" s="0" t="n">
        <v>10512</v>
      </c>
      <c r="C523" s="4" t="n">
        <v>40519</v>
      </c>
      <c r="D523" s="1" t="n">
        <v>563.37</v>
      </c>
      <c r="E523" s="0" t="s">
        <v>389</v>
      </c>
    </row>
    <row r="524" customFormat="false" ht="12.75" hidden="false" customHeight="false" outlineLevel="0" collapsed="false">
      <c r="C524" s="4"/>
    </row>
    <row r="525" customFormat="false" ht="12.75" hidden="false" customHeight="false" outlineLevel="0" collapsed="false">
      <c r="A525" s="0" t="s">
        <v>390</v>
      </c>
      <c r="B525" s="0" t="n">
        <v>10513</v>
      </c>
      <c r="C525" s="4" t="n">
        <v>40519</v>
      </c>
      <c r="D525" s="1" t="n">
        <v>325.57</v>
      </c>
      <c r="E525" s="0" t="s">
        <v>391</v>
      </c>
    </row>
    <row r="526" customFormat="false" ht="12.75" hidden="false" customHeight="false" outlineLevel="0" collapsed="false">
      <c r="C526" s="4"/>
    </row>
    <row r="527" customFormat="false" ht="12.75" hidden="false" customHeight="false" outlineLevel="0" collapsed="false">
      <c r="A527" s="0" t="s">
        <v>392</v>
      </c>
      <c r="B527" s="0" t="n">
        <v>10514</v>
      </c>
      <c r="C527" s="4" t="n">
        <v>40519</v>
      </c>
      <c r="D527" s="1" t="n">
        <v>155.15</v>
      </c>
      <c r="E527" s="0" t="s">
        <v>393</v>
      </c>
    </row>
    <row r="528" customFormat="false" ht="12.75" hidden="false" customHeight="false" outlineLevel="0" collapsed="false">
      <c r="C528" s="4"/>
    </row>
    <row r="529" customFormat="false" ht="12.75" hidden="false" customHeight="false" outlineLevel="0" collapsed="false">
      <c r="A529" s="0" t="s">
        <v>249</v>
      </c>
      <c r="B529" s="0" t="n">
        <v>10515</v>
      </c>
      <c r="C529" s="4" t="n">
        <v>40519</v>
      </c>
      <c r="D529" s="1" t="n">
        <v>164</v>
      </c>
      <c r="E529" s="0" t="s">
        <v>394</v>
      </c>
    </row>
    <row r="530" customFormat="false" ht="12.75" hidden="false" customHeight="false" outlineLevel="0" collapsed="false">
      <c r="A530" s="0" t="s">
        <v>249</v>
      </c>
      <c r="B530" s="0" t="n">
        <v>10515</v>
      </c>
      <c r="C530" s="4" t="n">
        <v>40519</v>
      </c>
      <c r="D530" s="1" t="n">
        <v>6</v>
      </c>
      <c r="E530" s="0" t="s">
        <v>395</v>
      </c>
    </row>
    <row r="531" customFormat="false" ht="12.75" hidden="false" customHeight="false" outlineLevel="0" collapsed="false">
      <c r="C531" s="4"/>
      <c r="D531" s="1" t="n">
        <f aca="false">SUM(D529:D530)</f>
        <v>170</v>
      </c>
    </row>
    <row r="532" customFormat="false" ht="12.75" hidden="false" customHeight="false" outlineLevel="0" collapsed="false">
      <c r="C532" s="4"/>
    </row>
    <row r="533" customFormat="false" ht="12.75" hidden="false" customHeight="false" outlineLevel="0" collapsed="false">
      <c r="A533" s="0" t="s">
        <v>396</v>
      </c>
      <c r="B533" s="0" t="n">
        <v>10516</v>
      </c>
      <c r="C533" s="4" t="n">
        <v>40519</v>
      </c>
      <c r="D533" s="1" t="n">
        <v>87.5</v>
      </c>
      <c r="E533" s="0" t="s">
        <v>387</v>
      </c>
    </row>
    <row r="534" customFormat="false" ht="12.75" hidden="false" customHeight="false" outlineLevel="0" collapsed="false">
      <c r="A534" s="0" t="s">
        <v>396</v>
      </c>
      <c r="B534" s="0" t="n">
        <v>10516</v>
      </c>
      <c r="C534" s="4" t="n">
        <v>40519</v>
      </c>
      <c r="D534" s="1" t="n">
        <v>38</v>
      </c>
      <c r="E534" s="0" t="s">
        <v>397</v>
      </c>
    </row>
    <row r="535" customFormat="false" ht="12.75" hidden="false" customHeight="false" outlineLevel="0" collapsed="false">
      <c r="A535" s="0" t="s">
        <v>396</v>
      </c>
      <c r="B535" s="0" t="n">
        <v>10516</v>
      </c>
      <c r="C535" s="4" t="n">
        <v>40519</v>
      </c>
      <c r="D535" s="1" t="n">
        <v>189.5</v>
      </c>
      <c r="E535" s="0" t="s">
        <v>398</v>
      </c>
    </row>
    <row r="536" customFormat="false" ht="12.75" hidden="false" customHeight="false" outlineLevel="0" collapsed="false">
      <c r="D536" s="1" t="n">
        <f aca="false">SUM(D533:D535)</f>
        <v>315</v>
      </c>
    </row>
    <row r="538" customFormat="false" ht="12.75" hidden="false" customHeight="false" outlineLevel="0" collapsed="false">
      <c r="A538" s="0" t="s">
        <v>63</v>
      </c>
      <c r="B538" s="0" t="n">
        <v>11573</v>
      </c>
      <c r="C538" s="4" t="n">
        <v>40514</v>
      </c>
      <c r="D538" s="1" t="n">
        <v>176</v>
      </c>
      <c r="E538" s="0" t="s">
        <v>399</v>
      </c>
    </row>
    <row r="539" customFormat="false" ht="12.75" hidden="false" customHeight="false" outlineLevel="0" collapsed="false">
      <c r="A539" s="0" t="s">
        <v>63</v>
      </c>
      <c r="B539" s="0" t="n">
        <v>11573</v>
      </c>
      <c r="C539" s="4" t="n">
        <v>40514</v>
      </c>
      <c r="D539" s="1" t="n">
        <v>662.88</v>
      </c>
      <c r="E539" s="0" t="s">
        <v>400</v>
      </c>
    </row>
    <row r="540" customFormat="false" ht="12.75" hidden="false" customHeight="false" outlineLevel="0" collapsed="false">
      <c r="C540" s="4"/>
      <c r="D540" s="1" t="n">
        <f aca="false">SUM(D538:D539)</f>
        <v>838.88</v>
      </c>
    </row>
    <row r="541" customFormat="false" ht="12.75" hidden="false" customHeight="false" outlineLevel="0" collapsed="false">
      <c r="C541" s="4"/>
    </row>
    <row r="542" customFormat="false" ht="12.75" hidden="false" customHeight="false" outlineLevel="0" collapsed="false">
      <c r="A542" s="0" t="s">
        <v>401</v>
      </c>
      <c r="B542" s="0" t="n">
        <v>11574</v>
      </c>
      <c r="C542" s="4" t="n">
        <v>40514</v>
      </c>
      <c r="D542" s="1" t="n">
        <v>140</v>
      </c>
      <c r="E542" s="0" t="s">
        <v>402</v>
      </c>
    </row>
    <row r="543" customFormat="false" ht="12.75" hidden="false" customHeight="false" outlineLevel="0" collapsed="false">
      <c r="C543" s="4"/>
    </row>
    <row r="544" customFormat="false" ht="12.75" hidden="false" customHeight="false" outlineLevel="0" collapsed="false">
      <c r="A544" s="0" t="s">
        <v>6</v>
      </c>
      <c r="B544" s="0" t="n">
        <v>11575</v>
      </c>
      <c r="C544" s="4" t="n">
        <v>40514</v>
      </c>
      <c r="D544" s="1" t="n">
        <v>210</v>
      </c>
      <c r="E544" s="0" t="s">
        <v>403</v>
      </c>
    </row>
    <row r="545" customFormat="false" ht="12.75" hidden="false" customHeight="false" outlineLevel="0" collapsed="false">
      <c r="C545" s="4"/>
    </row>
    <row r="546" customFormat="false" ht="12.75" hidden="false" customHeight="false" outlineLevel="0" collapsed="false">
      <c r="A546" s="0" t="s">
        <v>6</v>
      </c>
      <c r="B546" s="0" t="n">
        <v>11579</v>
      </c>
      <c r="C546" s="4" t="n">
        <v>40515</v>
      </c>
      <c r="D546" s="1" t="n">
        <v>14.14</v>
      </c>
      <c r="E546" s="0" t="s">
        <v>404</v>
      </c>
    </row>
    <row r="547" customFormat="false" ht="12.75" hidden="false" customHeight="false" outlineLevel="0" collapsed="false">
      <c r="A547" s="0" t="s">
        <v>6</v>
      </c>
      <c r="B547" s="0" t="n">
        <v>11579</v>
      </c>
      <c r="C547" s="4" t="n">
        <v>40515</v>
      </c>
      <c r="D547" s="1" t="n">
        <v>150.06</v>
      </c>
      <c r="E547" s="0" t="s">
        <v>405</v>
      </c>
    </row>
    <row r="548" customFormat="false" ht="12.75" hidden="false" customHeight="false" outlineLevel="0" collapsed="false">
      <c r="C548" s="4"/>
      <c r="D548" s="1" t="n">
        <f aca="false">SUM(D546:D547)</f>
        <v>164.2</v>
      </c>
    </row>
    <row r="549" customFormat="false" ht="12.75" hidden="false" customHeight="false" outlineLevel="0" collapsed="false">
      <c r="C549" s="4"/>
    </row>
    <row r="550" customFormat="false" ht="12.75" hidden="false" customHeight="false" outlineLevel="0" collapsed="false">
      <c r="A550" s="0" t="s">
        <v>406</v>
      </c>
      <c r="B550" s="0" t="n">
        <v>11583</v>
      </c>
      <c r="C550" s="4" t="n">
        <v>40520</v>
      </c>
      <c r="D550" s="1" t="n">
        <v>130</v>
      </c>
      <c r="E550" s="0" t="s">
        <v>407</v>
      </c>
    </row>
    <row r="551" customFormat="false" ht="12.75" hidden="false" customHeight="false" outlineLevel="0" collapsed="false">
      <c r="C551" s="4"/>
    </row>
    <row r="552" customFormat="false" ht="12.75" hidden="false" customHeight="false" outlineLevel="0" collapsed="false">
      <c r="A552" s="0" t="s">
        <v>6</v>
      </c>
      <c r="B552" s="0" t="n">
        <v>11584</v>
      </c>
      <c r="C552" s="4" t="n">
        <v>40520</v>
      </c>
      <c r="D552" s="1" t="n">
        <v>133.96</v>
      </c>
      <c r="E552" s="0" t="s">
        <v>408</v>
      </c>
    </row>
    <row r="553" customFormat="false" ht="12.75" hidden="false" customHeight="false" outlineLevel="0" collapsed="false">
      <c r="C553" s="4"/>
    </row>
    <row r="554" customFormat="false" ht="12.75" hidden="false" customHeight="false" outlineLevel="0" collapsed="false">
      <c r="A554" s="0" t="s">
        <v>409</v>
      </c>
      <c r="B554" s="0" t="n">
        <v>11585</v>
      </c>
      <c r="C554" s="4" t="n">
        <v>40520</v>
      </c>
      <c r="D554" s="1" t="n">
        <v>500</v>
      </c>
      <c r="E554" s="0" t="s">
        <v>410</v>
      </c>
    </row>
    <row r="555" customFormat="false" ht="12.75" hidden="false" customHeight="false" outlineLevel="0" collapsed="false">
      <c r="C555" s="4"/>
    </row>
    <row r="556" customFormat="false" ht="12.75" hidden="false" customHeight="false" outlineLevel="0" collapsed="false">
      <c r="A556" s="0" t="s">
        <v>249</v>
      </c>
      <c r="B556" s="0" t="n">
        <v>11586</v>
      </c>
      <c r="C556" s="4" t="n">
        <v>40520</v>
      </c>
      <c r="D556" s="1" t="n">
        <v>462.25</v>
      </c>
      <c r="E556" s="0" t="s">
        <v>411</v>
      </c>
    </row>
    <row r="557" customFormat="false" ht="12.75" hidden="false" customHeight="false" outlineLevel="0" collapsed="false">
      <c r="C557" s="4"/>
    </row>
    <row r="558" customFormat="false" ht="12.75" hidden="false" customHeight="false" outlineLevel="0" collapsed="false">
      <c r="A558" s="0" t="s">
        <v>409</v>
      </c>
      <c r="B558" s="0" t="n">
        <v>11587</v>
      </c>
      <c r="C558" s="4" t="n">
        <v>40522</v>
      </c>
      <c r="D558" s="1" t="n">
        <v>500</v>
      </c>
      <c r="E558" s="0" t="s">
        <v>410</v>
      </c>
    </row>
    <row r="559" customFormat="false" ht="12.75" hidden="false" customHeight="false" outlineLevel="0" collapsed="false">
      <c r="C559" s="4"/>
    </row>
    <row r="560" customFormat="false" ht="12.75" hidden="false" customHeight="false" outlineLevel="0" collapsed="false">
      <c r="A560" s="0" t="s">
        <v>412</v>
      </c>
      <c r="B560" s="0" t="n">
        <v>11588</v>
      </c>
      <c r="C560" s="4" t="n">
        <v>40522</v>
      </c>
      <c r="D560" s="1" t="n">
        <v>270</v>
      </c>
      <c r="E560" s="0" t="s">
        <v>405</v>
      </c>
    </row>
    <row r="561" customFormat="false" ht="12.75" hidden="false" customHeight="false" outlineLevel="0" collapsed="false">
      <c r="C561" s="4"/>
    </row>
    <row r="562" customFormat="false" ht="12.75" hidden="false" customHeight="false" outlineLevel="0" collapsed="false">
      <c r="A562" s="0" t="s">
        <v>413</v>
      </c>
      <c r="B562" s="0" t="n">
        <v>11594</v>
      </c>
      <c r="C562" s="4" t="n">
        <v>40522</v>
      </c>
      <c r="D562" s="1" t="n">
        <v>940</v>
      </c>
      <c r="E562" s="0" t="s">
        <v>414</v>
      </c>
    </row>
    <row r="563" customFormat="false" ht="12.75" hidden="false" customHeight="false" outlineLevel="0" collapsed="false">
      <c r="C563" s="4"/>
    </row>
    <row r="564" customFormat="false" ht="12.75" hidden="false" customHeight="false" outlineLevel="0" collapsed="false">
      <c r="A564" s="0" t="s">
        <v>409</v>
      </c>
      <c r="B564" s="0" t="n">
        <v>11597</v>
      </c>
      <c r="C564" s="4" t="n">
        <v>40527</v>
      </c>
      <c r="D564" s="1" t="n">
        <v>500</v>
      </c>
      <c r="E564" s="0" t="s">
        <v>410</v>
      </c>
    </row>
    <row r="565" customFormat="false" ht="12.75" hidden="false" customHeight="false" outlineLevel="0" collapsed="false">
      <c r="C565" s="4"/>
    </row>
    <row r="566" customFormat="false" ht="12.75" hidden="false" customHeight="false" outlineLevel="0" collapsed="false">
      <c r="A566" s="0" t="s">
        <v>415</v>
      </c>
      <c r="B566" s="0" t="n">
        <v>11598</v>
      </c>
      <c r="C566" s="4" t="n">
        <v>40527</v>
      </c>
      <c r="D566" s="1" t="n">
        <v>100</v>
      </c>
      <c r="E566" s="0" t="s">
        <v>416</v>
      </c>
    </row>
    <row r="567" customFormat="false" ht="12.75" hidden="false" customHeight="false" outlineLevel="0" collapsed="false">
      <c r="C567" s="4"/>
    </row>
    <row r="568" customFormat="false" ht="12.75" hidden="false" customHeight="false" outlineLevel="0" collapsed="false">
      <c r="A568" s="0" t="s">
        <v>326</v>
      </c>
      <c r="B568" s="0" t="n">
        <v>11601</v>
      </c>
      <c r="C568" s="4" t="n">
        <v>40527</v>
      </c>
      <c r="D568" s="1" t="n">
        <v>214</v>
      </c>
      <c r="E568" s="0" t="s">
        <v>405</v>
      </c>
    </row>
    <row r="569" customFormat="false" ht="12.75" hidden="false" customHeight="false" outlineLevel="0" collapsed="false">
      <c r="C569" s="4"/>
    </row>
    <row r="570" customFormat="false" ht="12.75" hidden="false" customHeight="false" outlineLevel="0" collapsed="false">
      <c r="A570" s="0" t="s">
        <v>417</v>
      </c>
      <c r="B570" s="0" t="n">
        <v>11604</v>
      </c>
      <c r="C570" s="4" t="n">
        <v>40527</v>
      </c>
      <c r="D570" s="1" t="n">
        <v>127.97</v>
      </c>
      <c r="E570" s="0" t="s">
        <v>414</v>
      </c>
    </row>
    <row r="571" customFormat="false" ht="12.75" hidden="false" customHeight="false" outlineLevel="0" collapsed="false">
      <c r="C571" s="4"/>
    </row>
    <row r="572" customFormat="false" ht="12.75" hidden="false" customHeight="false" outlineLevel="0" collapsed="false">
      <c r="A572" s="0" t="s">
        <v>418</v>
      </c>
      <c r="B572" s="0" t="n">
        <v>11606</v>
      </c>
      <c r="C572" s="4" t="n">
        <v>40528</v>
      </c>
      <c r="D572" s="1" t="n">
        <v>121.39</v>
      </c>
      <c r="E572" s="0" t="s">
        <v>419</v>
      </c>
    </row>
    <row r="574" customFormat="false" ht="12.75" hidden="false" customHeight="false" outlineLevel="0" collapsed="false">
      <c r="A574" s="0" t="s">
        <v>420</v>
      </c>
      <c r="B574" s="0" t="n">
        <v>12075</v>
      </c>
      <c r="C574" s="4" t="n">
        <v>40514</v>
      </c>
      <c r="D574" s="1" t="n">
        <v>404.97</v>
      </c>
      <c r="E574" s="0" t="s">
        <v>421</v>
      </c>
    </row>
    <row r="575" customFormat="false" ht="12.75" hidden="false" customHeight="false" outlineLevel="0" collapsed="false">
      <c r="C575" s="4"/>
    </row>
    <row r="576" customFormat="false" ht="12.75" hidden="false" customHeight="false" outlineLevel="0" collapsed="false">
      <c r="A576" s="0" t="s">
        <v>63</v>
      </c>
      <c r="B576" s="0" t="n">
        <v>12076</v>
      </c>
      <c r="C576" s="4" t="n">
        <v>40514</v>
      </c>
      <c r="D576" s="1" t="n">
        <v>216.36</v>
      </c>
      <c r="E576" s="0" t="s">
        <v>422</v>
      </c>
    </row>
    <row r="577" customFormat="false" ht="12.75" hidden="false" customHeight="false" outlineLevel="0" collapsed="false">
      <c r="C577" s="4"/>
    </row>
    <row r="578" customFormat="false" ht="12.75" hidden="false" customHeight="false" outlineLevel="0" collapsed="false">
      <c r="A578" s="0" t="s">
        <v>249</v>
      </c>
      <c r="B578" s="0" t="n">
        <v>12081</v>
      </c>
      <c r="C578" s="4" t="n">
        <v>40520</v>
      </c>
      <c r="D578" s="1" t="n">
        <v>1056.85</v>
      </c>
      <c r="E578" s="0" t="s">
        <v>423</v>
      </c>
    </row>
    <row r="579" customFormat="false" ht="12.75" hidden="false" customHeight="false" outlineLevel="0" collapsed="false">
      <c r="A579" s="0" t="s">
        <v>249</v>
      </c>
      <c r="B579" s="0" t="n">
        <v>12081</v>
      </c>
      <c r="C579" s="4" t="n">
        <v>40520</v>
      </c>
      <c r="D579" s="1" t="n">
        <v>5</v>
      </c>
      <c r="E579" s="0" t="s">
        <v>424</v>
      </c>
    </row>
    <row r="580" customFormat="false" ht="12.75" hidden="false" customHeight="false" outlineLevel="0" collapsed="false">
      <c r="C580" s="4"/>
      <c r="D580" s="1" t="n">
        <f aca="false">SUM(D578:D579)</f>
        <v>1061.85</v>
      </c>
    </row>
    <row r="581" customFormat="false" ht="12.75" hidden="false" customHeight="false" outlineLevel="0" collapsed="false">
      <c r="C581" s="4"/>
    </row>
    <row r="582" customFormat="false" ht="12.75" hidden="false" customHeight="false" outlineLevel="0" collapsed="false">
      <c r="A582" s="0" t="s">
        <v>425</v>
      </c>
      <c r="B582" s="0" t="n">
        <v>12086</v>
      </c>
      <c r="C582" s="4" t="n">
        <v>40527</v>
      </c>
      <c r="D582" s="1" t="n">
        <v>151.74</v>
      </c>
      <c r="E582" s="0" t="s">
        <v>426</v>
      </c>
    </row>
    <row r="584" customFormat="false" ht="12.75" hidden="false" customHeight="false" outlineLevel="0" collapsed="false">
      <c r="A584" s="0" t="s">
        <v>417</v>
      </c>
      <c r="B584" s="0" t="n">
        <v>4992</v>
      </c>
      <c r="C584" s="4" t="n">
        <v>40518</v>
      </c>
      <c r="D584" s="1" t="n">
        <v>195.9</v>
      </c>
      <c r="E584" s="0" t="s">
        <v>427</v>
      </c>
    </row>
    <row r="585" customFormat="false" ht="12.75" hidden="false" customHeight="false" outlineLevel="0" collapsed="false">
      <c r="C585" s="4"/>
    </row>
    <row r="586" customFormat="false" ht="12.75" hidden="false" customHeight="false" outlineLevel="0" collapsed="false">
      <c r="A586" s="0" t="s">
        <v>6</v>
      </c>
      <c r="B586" s="0" t="n">
        <v>4993</v>
      </c>
      <c r="C586" s="4" t="n">
        <v>40518</v>
      </c>
      <c r="D586" s="1" t="n">
        <v>182.3</v>
      </c>
      <c r="E586" s="0" t="s">
        <v>428</v>
      </c>
    </row>
    <row r="587" customFormat="false" ht="12.75" hidden="false" customHeight="false" outlineLevel="0" collapsed="false">
      <c r="C587" s="4"/>
    </row>
    <row r="588" customFormat="false" ht="12.75" hidden="false" customHeight="false" outlineLevel="0" collapsed="false">
      <c r="A588" s="0" t="s">
        <v>429</v>
      </c>
      <c r="B588" s="0" t="n">
        <v>4998</v>
      </c>
      <c r="C588" s="4" t="n">
        <v>40518</v>
      </c>
      <c r="D588" s="1" t="n">
        <v>25</v>
      </c>
      <c r="E588" s="0" t="s">
        <v>430</v>
      </c>
    </row>
    <row r="589" customFormat="false" ht="12.75" hidden="false" customHeight="false" outlineLevel="0" collapsed="false">
      <c r="A589" s="0" t="s">
        <v>429</v>
      </c>
      <c r="B589" s="0" t="n">
        <v>4998</v>
      </c>
      <c r="C589" s="4" t="n">
        <v>40518</v>
      </c>
      <c r="D589" s="1" t="n">
        <v>245.33</v>
      </c>
      <c r="E589" s="0" t="s">
        <v>431</v>
      </c>
    </row>
    <row r="590" customFormat="false" ht="12.75" hidden="false" customHeight="false" outlineLevel="0" collapsed="false">
      <c r="C590" s="4"/>
      <c r="D590" s="1" t="n">
        <f aca="false">SUM(D588:D589)</f>
        <v>270.33</v>
      </c>
    </row>
    <row r="591" customFormat="false" ht="12.75" hidden="false" customHeight="false" outlineLevel="0" collapsed="false">
      <c r="C591" s="4"/>
    </row>
    <row r="592" customFormat="false" ht="12.75" hidden="false" customHeight="false" outlineLevel="0" collapsed="false">
      <c r="A592" s="0" t="s">
        <v>432</v>
      </c>
      <c r="B592" s="0" t="n">
        <v>4999</v>
      </c>
      <c r="C592" s="4" t="n">
        <v>40518</v>
      </c>
      <c r="D592" s="1" t="n">
        <v>408</v>
      </c>
      <c r="E592" s="0" t="s">
        <v>433</v>
      </c>
    </row>
    <row r="593" customFormat="false" ht="12.75" hidden="false" customHeight="false" outlineLevel="0" collapsed="false">
      <c r="C593" s="4"/>
    </row>
    <row r="594" customFormat="false" ht="12.75" hidden="false" customHeight="false" outlineLevel="0" collapsed="false">
      <c r="A594" s="0" t="s">
        <v>434</v>
      </c>
      <c r="B594" s="0" t="n">
        <v>5000</v>
      </c>
      <c r="C594" s="4" t="n">
        <v>40521</v>
      </c>
      <c r="D594" s="1" t="n">
        <v>600</v>
      </c>
      <c r="E594" s="0" t="s">
        <v>435</v>
      </c>
    </row>
    <row r="595" customFormat="false" ht="12.75" hidden="false" customHeight="false" outlineLevel="0" collapsed="false">
      <c r="C595" s="4"/>
    </row>
    <row r="596" customFormat="false" ht="12.75" hidden="false" customHeight="false" outlineLevel="0" collapsed="false">
      <c r="A596" s="0" t="s">
        <v>413</v>
      </c>
      <c r="B596" s="0" t="n">
        <v>5004</v>
      </c>
      <c r="C596" s="4" t="n">
        <v>40522</v>
      </c>
      <c r="D596" s="1" t="n">
        <v>195</v>
      </c>
      <c r="E596" s="0" t="s">
        <v>436</v>
      </c>
    </row>
    <row r="597" customFormat="false" ht="12.75" hidden="false" customHeight="false" outlineLevel="0" collapsed="false">
      <c r="C597" s="4"/>
    </row>
    <row r="598" customFormat="false" ht="12.75" hidden="false" customHeight="false" outlineLevel="0" collapsed="false">
      <c r="A598" s="0" t="s">
        <v>437</v>
      </c>
      <c r="B598" s="0" t="n">
        <v>5006</v>
      </c>
      <c r="C598" s="4" t="n">
        <v>40525</v>
      </c>
      <c r="D598" s="1" t="n">
        <v>143.31</v>
      </c>
      <c r="E598" s="0" t="s">
        <v>438</v>
      </c>
    </row>
    <row r="599" customFormat="false" ht="12.75" hidden="false" customHeight="false" outlineLevel="0" collapsed="false">
      <c r="C599" s="4"/>
    </row>
    <row r="600" customFormat="false" ht="12.75" hidden="false" customHeight="false" outlineLevel="0" collapsed="false">
      <c r="A600" s="0" t="s">
        <v>439</v>
      </c>
      <c r="B600" s="0" t="n">
        <v>5011</v>
      </c>
      <c r="C600" s="4" t="n">
        <v>40525</v>
      </c>
      <c r="D600" s="1" t="n">
        <v>2777.25</v>
      </c>
      <c r="E600" s="0" t="s">
        <v>440</v>
      </c>
    </row>
    <row r="601" customFormat="false" ht="12.75" hidden="false" customHeight="false" outlineLevel="0" collapsed="false">
      <c r="C601" s="4"/>
    </row>
    <row r="602" customFormat="false" ht="12.75" hidden="false" customHeight="false" outlineLevel="0" collapsed="false">
      <c r="A602" s="0" t="s">
        <v>249</v>
      </c>
      <c r="B602" s="0" t="n">
        <v>5012</v>
      </c>
      <c r="C602" s="4" t="n">
        <v>40525</v>
      </c>
      <c r="D602" s="1" t="n">
        <v>1808.09</v>
      </c>
      <c r="E602" s="0" t="s">
        <v>441</v>
      </c>
    </row>
    <row r="603" customFormat="false" ht="12.75" hidden="false" customHeight="false" outlineLevel="0" collapsed="false">
      <c r="A603" s="0" t="s">
        <v>249</v>
      </c>
      <c r="B603" s="0" t="n">
        <v>5012</v>
      </c>
      <c r="C603" s="4" t="n">
        <v>40525</v>
      </c>
      <c r="D603" s="1" t="n">
        <v>410.29</v>
      </c>
      <c r="E603" s="0" t="s">
        <v>442</v>
      </c>
    </row>
    <row r="604" customFormat="false" ht="12.75" hidden="false" customHeight="false" outlineLevel="0" collapsed="false">
      <c r="C604" s="4"/>
      <c r="D604" s="1" t="n">
        <f aca="false">SUM(D602:D603)</f>
        <v>2218.38</v>
      </c>
    </row>
    <row r="605" customFormat="false" ht="12.75" hidden="false" customHeight="false" outlineLevel="0" collapsed="false">
      <c r="C605" s="4"/>
    </row>
    <row r="606" customFormat="false" ht="12.75" hidden="false" customHeight="false" outlineLevel="0" collapsed="false">
      <c r="A606" s="0" t="s">
        <v>443</v>
      </c>
      <c r="B606" s="0" t="n">
        <v>5016</v>
      </c>
      <c r="C606" s="4" t="n">
        <v>40527</v>
      </c>
      <c r="D606" s="1" t="n">
        <v>202.5</v>
      </c>
      <c r="E606" s="0" t="s">
        <v>444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CEMBER 2010
ACTIVITY FUNDS CONSOLIDATED RE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20:02:00Z</dcterms:created>
  <dc:creator/>
  <dc:description/>
  <dc:language>en-US</dc:language>
  <cp:lastModifiedBy>Greenwood School District 50</cp:lastModifiedBy>
  <cp:lastPrinted>2011-01-05T16:03:45Z</cp:lastPrinted>
  <dcterms:modified xsi:type="dcterms:W3CDTF">2011-01-05T16:03:47Z</dcterms:modified>
  <cp:revision>0</cp:revision>
  <dc:subject/>
  <dc:title/>
</cp:coreProperties>
</file>