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0">
  <si>
    <t xml:space="preserve">Name</t>
  </si>
  <si>
    <t xml:space="preserve">Number</t>
  </si>
  <si>
    <t xml:space="preserve">IT</t>
  </si>
  <si>
    <t xml:space="preserve">Date</t>
  </si>
  <si>
    <t xml:space="preserve">Amount</t>
  </si>
  <si>
    <t xml:space="preserve">Account</t>
  </si>
  <si>
    <t xml:space="preserve">Comment</t>
  </si>
  <si>
    <t xml:space="preserve">S.C. HIGH SCHOOL LEAGUE</t>
  </si>
  <si>
    <t xml:space="preserve">10-3100-000-002- ATHLETICS-ATHLETICS-OTHER (DUES/INSURANCE)</t>
  </si>
  <si>
    <t xml:space="preserve">BOOKING DUES BKB/FB/INSURANCE</t>
  </si>
  <si>
    <t xml:space="preserve">PBS DISTRIBUTION</t>
  </si>
  <si>
    <t xml:space="preserve">10-2155-000-002- GHS-FEES-ECONOMICS</t>
  </si>
  <si>
    <t xml:space="preserve">19TH CNTRY/YOUR LIFE/TALIBAN</t>
  </si>
  <si>
    <t xml:space="preserve">SOCIAL STUDIES</t>
  </si>
  <si>
    <t xml:space="preserve">BOOK ORDER</t>
  </si>
  <si>
    <t xml:space="preserve">EMERALD INK &amp; STITCHES</t>
  </si>
  <si>
    <t xml:space="preserve">10-2032-000-002- GHS-TAILGATING</t>
  </si>
  <si>
    <t xml:space="preserve">#8624/8642 TAILGATING SHIRTS</t>
  </si>
  <si>
    <t xml:space="preserve">4IMPRINT</t>
  </si>
  <si>
    <t xml:space="preserve">10-2019-001-002- GHS-PROM</t>
  </si>
  <si>
    <t xml:space="preserve">5319181-COOLERS 4 LITERACY DAY</t>
  </si>
  <si>
    <t xml:space="preserve">SCTCCCA</t>
  </si>
  <si>
    <t xml:space="preserve">10-3135-006-002- ATHLETICS-CROSS COUNTRY-OTHER-ATHLETICS (ENTRY FEES)</t>
  </si>
  <si>
    <t xml:space="preserve">ENTRY FEE 9/11/10</t>
  </si>
  <si>
    <t xml:space="preserve">DISTRICT EMPLOYEE</t>
  </si>
  <si>
    <t xml:space="preserve">10-0100-000-002- GHS-CHANGE-CLEARING</t>
  </si>
  <si>
    <t xml:space="preserve">CHANGE VB 9/9/10</t>
  </si>
  <si>
    <t xml:space="preserve">CHANGE JV/9TH FB 9/9/10</t>
  </si>
  <si>
    <t xml:space="preserve">CHICK-FIL-A</t>
  </si>
  <si>
    <t xml:space="preserve">10-2130-000-002- GHS-FEES-ENGLISH</t>
  </si>
  <si>
    <t xml:space="preserve">INV#0502/7476 ENGLISH DEPT.</t>
  </si>
  <si>
    <t xml:space="preserve">CYNMAR CORPORATION</t>
  </si>
  <si>
    <t xml:space="preserve">10-2150-000-002- GHS-FEES-SCIENCE</t>
  </si>
  <si>
    <t xml:space="preserve">233061/233099 SCIENCE SUPPLIES</t>
  </si>
  <si>
    <t xml:space="preserve">OMNI CHEER</t>
  </si>
  <si>
    <t xml:space="preserve">10-1045-000-002- CLUBS-V. FOOTBALL CHEERLEADERS</t>
  </si>
  <si>
    <t xml:space="preserve">P019738400013 CHEER CLOTHES</t>
  </si>
  <si>
    <t xml:space="preserve">10-1055-000-002- CLUBS-JV FB CHEERLEADERS</t>
  </si>
  <si>
    <t xml:space="preserve">10-1040-001-002- CLUBS-V BKB CHEERLEADERS</t>
  </si>
  <si>
    <t xml:space="preserve">10-1050-001-002- CLUBS-JV BKB CHEERLEADERS</t>
  </si>
  <si>
    <t xml:space="preserve">BOORE, WALTER BRENT</t>
  </si>
  <si>
    <t xml:space="preserve">10-3109-001-002- ATHLETICS-FOOTBALL-OFFICIAL</t>
  </si>
  <si>
    <t xml:space="preserve">V FB OFFICIAL 9/3/10</t>
  </si>
  <si>
    <t xml:space="preserve">WEBB JR., LOUIE A.</t>
  </si>
  <si>
    <t xml:space="preserve">JACKSON, STEPHEN C.</t>
  </si>
  <si>
    <t xml:space="preserve">DENARD, GAREN PRATT</t>
  </si>
  <si>
    <t xml:space="preserve">HUGHES, STEVEN</t>
  </si>
  <si>
    <t xml:space="preserve">CHANGE VB 9/13/10</t>
  </si>
  <si>
    <t xml:space="preserve">CHANGE VB 9/16/10</t>
  </si>
  <si>
    <t xml:space="preserve">PRGM CHANGE V FB 9/17/10</t>
  </si>
  <si>
    <t xml:space="preserve">V FB CHANGE 9/17/10</t>
  </si>
  <si>
    <t xml:space="preserve">AMSCO PUBLICATIONS</t>
  </si>
  <si>
    <t xml:space="preserve">10-2005-002-002- GHS-AP BOOK </t>
  </si>
  <si>
    <t xml:space="preserve">AP BOOK - VARAS</t>
  </si>
  <si>
    <t xml:space="preserve">S.C. DEPARTMENT OF</t>
  </si>
  <si>
    <t xml:space="preserve">10-2012-000-002- CLUBS-CROSS COUNTRY CLUB</t>
  </si>
  <si>
    <t xml:space="preserve">AUGUST 2010 SALES TAX</t>
  </si>
  <si>
    <t xml:space="preserve">10-1131-001-002- GHS-GHS PIZZA SUPPLIES</t>
  </si>
  <si>
    <t xml:space="preserve">SCHOLASTIC INC</t>
  </si>
  <si>
    <t xml:space="preserve">UPFRONT MAGAZINE</t>
  </si>
  <si>
    <t xml:space="preserve">JOSEPHSON INSTITUTE</t>
  </si>
  <si>
    <t xml:space="preserve">10-2008-000-002- GHS-CHARACTER EDUCATION</t>
  </si>
  <si>
    <t xml:space="preserve">BANNER ORDER</t>
  </si>
  <si>
    <t xml:space="preserve">ANDERSON PROM &amp; PARTY</t>
  </si>
  <si>
    <t xml:space="preserve">TABLE COVERS/POMPS/CROWN</t>
  </si>
  <si>
    <t xml:space="preserve">COCA-COLA</t>
  </si>
  <si>
    <t xml:space="preserve">10-4045-003-002- GHS-FACULTY FOOD EXPENSE</t>
  </si>
  <si>
    <t xml:space="preserve">INV#37957700/8803/6702/8802</t>
  </si>
  <si>
    <t xml:space="preserve">10-1035-000-002- CLUBS-KAT'S STUDENT REWARDS</t>
  </si>
  <si>
    <t xml:space="preserve">FORMS &amp; SUPPLY, INC.</t>
  </si>
  <si>
    <t xml:space="preserve">10-4070-000-002- GHS-ADMINISTRATIVE SUPPLIES</t>
  </si>
  <si>
    <t xml:space="preserve">INV#1118220-BULLETIN STRIPS</t>
  </si>
  <si>
    <t xml:space="preserve">10-2055-000-002- GHS-LITERACY DONATIONS</t>
  </si>
  <si>
    <t xml:space="preserve">INV#1118220-PAPER/POSTER BOARD</t>
  </si>
  <si>
    <t xml:space="preserve">ALLEGRA PRINT</t>
  </si>
  <si>
    <t xml:space="preserve">INV#45678 KOILING-D.DIMSDALE</t>
  </si>
  <si>
    <t xml:space="preserve">GREENWOOD DISTRICT 50</t>
  </si>
  <si>
    <t xml:space="preserve">10-3109-006-002- ATHLETICS-FOOTBALL-OTHER (FIELD MAINTENANCE)</t>
  </si>
  <si>
    <t xml:space="preserve">A.ROUSEY-PRESSURE WASHING</t>
  </si>
  <si>
    <t xml:space="preserve">G.FIELDS-PAINTING FIELDS</t>
  </si>
  <si>
    <t xml:space="preserve">10-3109-006-002- ATHLETICS-FOOTBALL-OTHER (PARKING ATTENDENT)</t>
  </si>
  <si>
    <t xml:space="preserve">W.JENNINGS-PARKING V FB 9/3/10</t>
  </si>
  <si>
    <t xml:space="preserve">B.JOHNSON-LOT 8/20&amp;8/27&amp;9/3/10</t>
  </si>
  <si>
    <t xml:space="preserve">10-3109-003-002- ATHLETICS-FOOTBALL-TICKET SELLER/TAKER</t>
  </si>
  <si>
    <t xml:space="preserve">G.WILLIAMS - V FB 8/6/10</t>
  </si>
  <si>
    <t xml:space="preserve">G.WILLIAMS - PARKING V FB 8/27</t>
  </si>
  <si>
    <t xml:space="preserve">PAPA JOHN'S</t>
  </si>
  <si>
    <t xml:space="preserve">10-3300-000-002- GHS-PIZZA-GHS ACTIVITIES</t>
  </si>
  <si>
    <t xml:space="preserve">INV#2687-2727 8/23-9/8/10</t>
  </si>
  <si>
    <t xml:space="preserve">GHS PTSO</t>
  </si>
  <si>
    <t xml:space="preserve">10-0180-001-002- GHS-PTSO - FACULTY/STAFF</t>
  </si>
  <si>
    <t xml:space="preserve">MEMBERSHIPS 10-11</t>
  </si>
  <si>
    <t xml:space="preserve">10-0180-000-002- GHS-PTSO - STUDENT</t>
  </si>
  <si>
    <t xml:space="preserve">10-2010-001-002- CLUBS-BAND TRAVEL</t>
  </si>
  <si>
    <t xml:space="preserve">BUS#9/10/11 9/10/10 DORMAN</t>
  </si>
  <si>
    <t xml:space="preserve">DRIVER-BUS#9/10/11 DORMAN 9/10</t>
  </si>
  <si>
    <t xml:space="preserve">NATIONAL PAPER CO.</t>
  </si>
  <si>
    <t xml:space="preserve">10-2144-000-002- GHS-FEES-PE</t>
  </si>
  <si>
    <t xml:space="preserve">INV#13731 LOCKS FOR PE</t>
  </si>
  <si>
    <t xml:space="preserve">AUGUSTA SWIM SUPPLY</t>
  </si>
  <si>
    <t xml:space="preserve">10-3136-005-002- ATHLETICS-SWIM TEAM SUPPLIES</t>
  </si>
  <si>
    <t xml:space="preserve">SWIM SUITS/GOGGLES INV#5020</t>
  </si>
  <si>
    <t xml:space="preserve">MAIN ST. EMBROIDERY</t>
  </si>
  <si>
    <t xml:space="preserve">10-2026-000-002- CLUBS-SWIM TEAM CLUB</t>
  </si>
  <si>
    <t xml:space="preserve">#690843/847 SWIM SUIT STITCHIN</t>
  </si>
  <si>
    <t xml:space="preserve">10-3129-008-002- ATHLETICS-VOLLEYBALL-TRANSPORTATION</t>
  </si>
  <si>
    <t xml:space="preserve">ACTIVITY BUS JULY 2010</t>
  </si>
  <si>
    <t xml:space="preserve">10-3109-008-002- ATHLETICS-FOOTBALL-TRANSPORTATION</t>
  </si>
  <si>
    <t xml:space="preserve">INV#8652 POLO EMBROIDERY</t>
  </si>
  <si>
    <t xml:space="preserve">MEDCO SUPPLY CO.</t>
  </si>
  <si>
    <t xml:space="preserve">10-3109-012-002- ATHLETICS-FOOTBALL-SUPPLIES</t>
  </si>
  <si>
    <t xml:space="preserve">INV#41234434 BATTERY-POWERFLO</t>
  </si>
  <si>
    <t xml:space="preserve">NEFF COMPANY</t>
  </si>
  <si>
    <t xml:space="preserve">INV#001838835 DECALS-HELMETS</t>
  </si>
  <si>
    <t xml:space="preserve">EMPLOYEE REIMBURSEMENT</t>
  </si>
  <si>
    <t xml:space="preserve">10-3109-006-002- ATHLETICS-FOOTBALL-OTHER</t>
  </si>
  <si>
    <t xml:space="preserve">REIMB. SUPPLIES FOR FIELD</t>
  </si>
  <si>
    <t xml:space="preserve">REIMB. MILES MEET/DORMAN</t>
  </si>
  <si>
    <t xml:space="preserve">10-3140-000-002- ATHLETICS-ATHLETIC DIRECTOR EXPENSES</t>
  </si>
  <si>
    <t xml:space="preserve">INV#2729-2744 9/9/10-9/15/10</t>
  </si>
  <si>
    <t xml:space="preserve">CHANGE JV/V VB 9/23/10</t>
  </si>
  <si>
    <t xml:space="preserve">CHANGE JV/9TH FB 9/23/10</t>
  </si>
  <si>
    <t xml:space="preserve">CHANGE JV/V VB 9/30/10</t>
  </si>
  <si>
    <t xml:space="preserve">CHANGE V FB 10/1/10</t>
  </si>
  <si>
    <t xml:space="preserve">PRGM SALES CHANGE V FB 10/1/10</t>
  </si>
  <si>
    <t xml:space="preserve">CHANGE JV/9TH FB 10/7/10</t>
  </si>
  <si>
    <t xml:space="preserve">SAM'S CLUB</t>
  </si>
  <si>
    <t xml:space="preserve">10-1130-000-002- CLUBS-JROTC CLUB</t>
  </si>
  <si>
    <t xml:space="preserve">FUNDRAISER CANDY</t>
  </si>
  <si>
    <t xml:space="preserve">STRIBBLE, TOMMY C.</t>
  </si>
  <si>
    <t xml:space="preserve">V FB OFFICIAL 9/17/10</t>
  </si>
  <si>
    <t xml:space="preserve">WEYMAN, JOHN KIRK</t>
  </si>
  <si>
    <t xml:space="preserve">PRUITT, JULIAN</t>
  </si>
  <si>
    <t xml:space="preserve">SMITH, CARLTON</t>
  </si>
  <si>
    <t xml:space="preserve">10-3117-008-002- ATHLETICS-JV FOOTBALL-TRANSPORTATION</t>
  </si>
  <si>
    <t xml:space="preserve">BUS #79 9/16/10 SPARTANBURG</t>
  </si>
  <si>
    <t xml:space="preserve">BGE FINANCIAL</t>
  </si>
  <si>
    <t xml:space="preserve">10-2010-000-002- CLUBS-BAND</t>
  </si>
  <si>
    <t xml:space="preserve">CUSTOMER # 1907 PAYMENT</t>
  </si>
  <si>
    <t xml:space="preserve">FLINN SCIENTIFIC, INC.</t>
  </si>
  <si>
    <t xml:space="preserve">INV#1410315 SUPPLIES</t>
  </si>
  <si>
    <t xml:space="preserve">ACTION SPORTS</t>
  </si>
  <si>
    <t xml:space="preserve">FOOTBALL SUPPLIES/EQUIPMENT</t>
  </si>
  <si>
    <t xml:space="preserve">10-3109-005-002- ATHLETICS-FOOTBALL-EQUIPMENT</t>
  </si>
  <si>
    <t xml:space="preserve">10-4045-004-002- GHS-FACULTY PAYROLL</t>
  </si>
  <si>
    <t xml:space="preserve">J.KINARD SCHEDULING AUG/SEPT.</t>
  </si>
  <si>
    <t xml:space="preserve">ATTAWAY, INC</t>
  </si>
  <si>
    <t xml:space="preserve">INV#I154472-RECEIPT PAPER</t>
  </si>
  <si>
    <t xml:space="preserve">#5346829 CLOCKS FOR PROM GIFTS</t>
  </si>
  <si>
    <t xml:space="preserve">REIMB. PROPS/SUPPLIES-BAND</t>
  </si>
  <si>
    <t xml:space="preserve">REIMB. TAILGATING FOOD 9/17/10</t>
  </si>
  <si>
    <t xml:space="preserve">WALSWORTH PUBLISHING</t>
  </si>
  <si>
    <t xml:space="preserve">10-2023-000-002- GHS-YEARBOOK AQUILA</t>
  </si>
  <si>
    <t xml:space="preserve">INV#7714 1ST YRBK PAYMENT</t>
  </si>
  <si>
    <t xml:space="preserve">SC BAR LRE</t>
  </si>
  <si>
    <t xml:space="preserve">10-1112-000-002- CLUBS-MOCK TRIAL CLUB</t>
  </si>
  <si>
    <t xml:space="preserve">REGISTRATION</t>
  </si>
  <si>
    <t xml:space="preserve">10-3300-002-002- ATHLETICS-ATHLETIC CARD FUNDRAISER</t>
  </si>
  <si>
    <t xml:space="preserve">INV#8626/8698/8713</t>
  </si>
  <si>
    <t xml:space="preserve">10-1046-000-002- CLUBS-9TH FB SHIRTS</t>
  </si>
  <si>
    <t xml:space="preserve">RICE VIDEO PRODUCTIONS</t>
  </si>
  <si>
    <t xml:space="preserve">10-2020-000-002- CLUBS-CHORUS</t>
  </si>
  <si>
    <t xml:space="preserve">INV#13718/573 VIDEOS FOR PERF.</t>
  </si>
  <si>
    <t xml:space="preserve">S &amp; S RESTAURANT</t>
  </si>
  <si>
    <t xml:space="preserve">10-1075-000-002- CLUBS-DRAMA CLUB</t>
  </si>
  <si>
    <t xml:space="preserve">FISH FRY BILL</t>
  </si>
  <si>
    <t xml:space="preserve">INV#4185369 FB HELMETS</t>
  </si>
  <si>
    <t xml:space="preserve">10-1138-000-002- CLUBS-INTERACT CLUB</t>
  </si>
  <si>
    <t xml:space="preserve">#00502/8446 INTERACT BISCUITS</t>
  </si>
  <si>
    <t xml:space="preserve">VERNIER SOFTWARE &amp; TECHNO</t>
  </si>
  <si>
    <t xml:space="preserve">INV#5012691 SCIENCE EQUIP.</t>
  </si>
  <si>
    <t xml:space="preserve">BOARDS/TAPE/WRIST SUPPORTS</t>
  </si>
  <si>
    <t xml:space="preserve">BUS DRIVER#12/13 90-92 9/24-25</t>
  </si>
  <si>
    <t xml:space="preserve">BUS#12/13 90-92 9/24-25</t>
  </si>
  <si>
    <t xml:space="preserve">DAVID HARPER</t>
  </si>
  <si>
    <t xml:space="preserve">(35) WHY SHOULD WE HIRE YOU</t>
  </si>
  <si>
    <t xml:space="preserve">NASCO</t>
  </si>
  <si>
    <t xml:space="preserve">INV#938244 SCIENCE SUPPLIES</t>
  </si>
  <si>
    <t xml:space="preserve">N. MYRTLE BEACH HIGH SCHOOL</t>
  </si>
  <si>
    <t xml:space="preserve">10-3105-006-002- ATHLETICS-BASKETBALL-OTHER (ENTRY FEES)</t>
  </si>
  <si>
    <t xml:space="preserve">ENTRY FEES B BKB 12/20-22/10</t>
  </si>
  <si>
    <t xml:space="preserve">INV#4185766 SCREEN PRINTING</t>
  </si>
  <si>
    <t xml:space="preserve">INV#4185987 CLEATS/PADS/GUARDS</t>
  </si>
  <si>
    <t xml:space="preserve">INV#4186038 LACING/AFCA LEATHE</t>
  </si>
  <si>
    <t xml:space="preserve">INV#4186039 FB PRO STAMP</t>
  </si>
  <si>
    <t xml:space="preserve">INV#4186362 POLOS</t>
  </si>
  <si>
    <t xml:space="preserve">INV#4187062 KNEE/THIGH GUARDS</t>
  </si>
  <si>
    <t xml:space="preserve">INV#4185700 TEE'S</t>
  </si>
  <si>
    <t xml:space="preserve">INV#4186548 FACE/CHIN MASKS</t>
  </si>
  <si>
    <t xml:space="preserve">INV#4185701 SHORTS</t>
  </si>
  <si>
    <t xml:space="preserve">COOPER, ALLIE MARINA</t>
  </si>
  <si>
    <t xml:space="preserve">10-1139-001-002- GHS-SR CLASS HOMECOMING</t>
  </si>
  <si>
    <t xml:space="preserve">REIMB. HOMECOMING SUPPLIES</t>
  </si>
  <si>
    <t xml:space="preserve">10-2004-000-002- GHS-PBIS</t>
  </si>
  <si>
    <t xml:space="preserve">PIZZA FOR COUPONS</t>
  </si>
  <si>
    <t xml:space="preserve">INV#2745-2754 9/16-9/24/10</t>
  </si>
  <si>
    <t xml:space="preserve">10-3109-006-002- ATHLETICS-FOOTBALL-OTHER (REPAIRS/MAINTENANCE)</t>
  </si>
  <si>
    <t xml:space="preserve">REIMB. REPAIR DVD BURNER-FB</t>
  </si>
  <si>
    <t xml:space="preserve">DISTRICT IV BASKETBALL</t>
  </si>
  <si>
    <t xml:space="preserve">10-3107-001-002- ATHLETICS-JV BASKETBALL-OFFICIAL</t>
  </si>
  <si>
    <t xml:space="preserve">BOOKING FEE 9TH/JV B.BKB</t>
  </si>
  <si>
    <t xml:space="preserve">CHANGE 9TH/JV FB 10/21/10</t>
  </si>
  <si>
    <t xml:space="preserve">9TH/JV FB 10/14/10</t>
  </si>
  <si>
    <t xml:space="preserve">V VB CHANGE 10/4/10</t>
  </si>
  <si>
    <t xml:space="preserve">JV/V VB CHANGE 10/11/10</t>
  </si>
  <si>
    <t xml:space="preserve">KRISPY KREME</t>
  </si>
  <si>
    <t xml:space="preserve">FUNDRAISER DONUTS</t>
  </si>
  <si>
    <t xml:space="preserve">WHITE'S FLORIST</t>
  </si>
  <si>
    <t xml:space="preserve">10-4047-000-002- GHS-FLOWERS AND MEMORIALS</t>
  </si>
  <si>
    <t xml:space="preserve">INV#273051/704 KITTLES/CULBERT</t>
  </si>
  <si>
    <t xml:space="preserve">STUMPS</t>
  </si>
  <si>
    <t xml:space="preserve">10-2019-000-002- GHS-MISS GHS</t>
  </si>
  <si>
    <t xml:space="preserve">INV#37795127 DECORATIONS</t>
  </si>
  <si>
    <t xml:space="preserve">SCMEA CHORAL</t>
  </si>
  <si>
    <t xml:space="preserve">ALL-STATE AUDITIONS 10-11</t>
  </si>
  <si>
    <t xml:space="preserve">JAY PRODUCTIONS</t>
  </si>
  <si>
    <t xml:space="preserve">10-3210-002-002- GHS-HOMECOMING</t>
  </si>
  <si>
    <t xml:space="preserve">DJ COMPANY - HOMECOMING</t>
  </si>
  <si>
    <t xml:space="preserve">GREENWOOD SCHOOL DIST 50</t>
  </si>
  <si>
    <t xml:space="preserve">10-201- -DRIVERS</t>
  </si>
  <si>
    <t xml:space="preserve">GAS PLUS</t>
  </si>
  <si>
    <t xml:space="preserve">10-202- -FUEL</t>
  </si>
  <si>
    <t xml:space="preserve">PECKNEL MUSIC CO., INC.</t>
  </si>
  <si>
    <t xml:space="preserve">10-8000-020-017- -ACTS - MAGNET SCHOOL</t>
  </si>
  <si>
    <t xml:space="preserve">BANK OF AMERICA</t>
  </si>
  <si>
    <t xml:space="preserve">10-0100-000-017- -CLEARING-CHANGE</t>
  </si>
  <si>
    <t xml:space="preserve">10-8000-010-017- -ART</t>
  </si>
  <si>
    <t xml:space="preserve">SCHOOL SPECIALTY</t>
  </si>
  <si>
    <t xml:space="preserve">THOMAS &amp; HOWARD</t>
  </si>
  <si>
    <t xml:space="preserve">10-7500-002-017- -P. E. FUNDRAISER</t>
  </si>
  <si>
    <t xml:space="preserve">10-8000-026-017- -ACTS MUSICIAL THEATRE CLASS</t>
  </si>
  <si>
    <t xml:space="preserve">ART YOUNGBLOOD</t>
  </si>
  <si>
    <t xml:space="preserve">10-7500-003-017- -SCHOOL SOCIALS</t>
  </si>
  <si>
    <t xml:space="preserve">PEPSI BEVERAGES COMPANY</t>
  </si>
  <si>
    <t xml:space="preserve">JOSTENS, INC.</t>
  </si>
  <si>
    <t xml:space="preserve">10-4034-000-017- -YEARBOOKS</t>
  </si>
  <si>
    <t xml:space="preserve">EMERALD INK &amp; STITCHES, L.L.C.</t>
  </si>
  <si>
    <t xml:space="preserve">10-8000-024-017- -ACTS CHORUS</t>
  </si>
  <si>
    <t xml:space="preserve">10-3129-006-017- -VOLLEYBALL OTHER</t>
  </si>
  <si>
    <t xml:space="preserve">10-3108-005-017- -BASKETBALL-EQUIPMENT</t>
  </si>
  <si>
    <t xml:space="preserve">TRIANGLE HARDWARE</t>
  </si>
  <si>
    <t xml:space="preserve">10-3100-011-007- -MAINTENANCE/CUSTODIAL SUPPLIES</t>
  </si>
  <si>
    <t xml:space="preserve">MUD PIES</t>
  </si>
  <si>
    <t xml:space="preserve">10-3200-008-007- -SPRING PICTURES (STUDENT ACTIVITY)</t>
  </si>
  <si>
    <t xml:space="preserve">CENGAGE LEARNING</t>
  </si>
  <si>
    <t xml:space="preserve">10-2156-005-999- -BUSINESS</t>
  </si>
  <si>
    <t xml:space="preserve">10-2156-010-999- -HEALTH SCIENCE TECH</t>
  </si>
  <si>
    <t xml:space="preserve">10-2156-004-999- -COSMETOLOGY</t>
  </si>
  <si>
    <t xml:space="preserve">THE OFFICE SUPPLY CENTER</t>
  </si>
  <si>
    <t xml:space="preserve">10-4090-000-999- -OTHER (OFFICE SUPPLIES)</t>
  </si>
  <si>
    <t xml:space="preserve">OPI PRODUCTS, INC.</t>
  </si>
  <si>
    <t xml:space="preserve">HARTMAN PUBLISHING, INC</t>
  </si>
  <si>
    <t xml:space="preserve">MARIANNA, INC.</t>
  </si>
  <si>
    <t xml:space="preserve">LANDER UNIVERSITY</t>
  </si>
  <si>
    <t xml:space="preserve">10-2156-008-999- -EARLY CHILDHOOD</t>
  </si>
  <si>
    <t xml:space="preserve">PALMETTO TREASURES</t>
  </si>
  <si>
    <t xml:space="preserve">10-4090-000-999- -OTHER (ROOM SIGNS)</t>
  </si>
  <si>
    <t xml:space="preserve">STATE INDUSTRIAL PRODUCTS</t>
  </si>
  <si>
    <t xml:space="preserve">10-4090-000-999- -OTHER (CUSTODIAL SUPPLIES)</t>
  </si>
  <si>
    <t xml:space="preserve">JAMES F. MCKETHAN</t>
  </si>
  <si>
    <t xml:space="preserve">10-4090-000-999- -OTHER (REGISTRATION FEE)</t>
  </si>
  <si>
    <t xml:space="preserve">INKSTER'S</t>
  </si>
  <si>
    <t xml:space="preserve">10-4090-000-999- -OTHER (INK- TEACHING SUPPLIES)</t>
  </si>
  <si>
    <t xml:space="preserve">10-4090-000-999- -OTHER (INK- ADMIN SUPPLIES)</t>
  </si>
  <si>
    <t xml:space="preserve">SC EDTECH C/O TOTAL MEETING CO</t>
  </si>
  <si>
    <t xml:space="preserve">10-4090-000-999- -OTHER (CONFERENCE REGISTRATION)</t>
  </si>
  <si>
    <t xml:space="preserve">LOWE'S BUSINESS ACCOUNT</t>
  </si>
  <si>
    <t xml:space="preserve">OTIS SPUNKMEYER, INC</t>
  </si>
  <si>
    <t xml:space="preserve">10-2160-003-999- -COSMETOLOGY FUNDRAISERS</t>
  </si>
  <si>
    <t xml:space="preserve">10-4090-000-999- -OTHER (STUDENT HANDBOOKS)</t>
  </si>
  <si>
    <t xml:space="preserve">BI-LO, INC.</t>
  </si>
  <si>
    <t xml:space="preserve">10-4021-000-999- -CONCESSIONS-MAGIC VENDING</t>
  </si>
  <si>
    <t xml:space="preserve">10-2040-000-999- -CULINARY ARTS</t>
  </si>
  <si>
    <t xml:space="preserve">PREMIER AGENDAS, INC.</t>
  </si>
  <si>
    <t xml:space="preserve">10-3200-000-009- -BOOKSTORE</t>
  </si>
  <si>
    <t xml:space="preserve">WALMART COMMUNITY</t>
  </si>
  <si>
    <t xml:space="preserve">10-4085-000-009- -OFFICE MATERIALS/SUPPLIES</t>
  </si>
  <si>
    <t xml:space="preserve">10-4080-000-009- -MAINTENANCE MATERIALS/SUPPLIES</t>
  </si>
  <si>
    <t xml:space="preserve">10-3016-000-009- -PBIS</t>
  </si>
  <si>
    <t xml:space="preserve">10-4070-000-009- -INSTRUCTIONAL MATERIALS/SUPPLIES</t>
  </si>
  <si>
    <t xml:space="preserve">10-4029-000-009- -KINDERGARTEN</t>
  </si>
  <si>
    <t xml:space="preserve">MUSIC PRODUCTS, INC</t>
  </si>
  <si>
    <t xml:space="preserve">10-3039-000-009- -MUSIC</t>
  </si>
  <si>
    <t xml:space="preserve">10-4030-000-009- -C2 AFTERSCHOOL PROGRAM</t>
  </si>
  <si>
    <t xml:space="preserve">OFFICE SUPPLY CENTER</t>
  </si>
  <si>
    <t xml:space="preserve">SCHOLASTIC BOOK CLUBS</t>
  </si>
  <si>
    <t xml:space="preserve">10-0134-020-009- -BOOK CLUBS</t>
  </si>
  <si>
    <t xml:space="preserve">CAPTAIN SADLER'S LIVING HISTOR</t>
  </si>
  <si>
    <t xml:space="preserve">10-3024-000-009- -FIELD TRIP- 4TH GRADE</t>
  </si>
  <si>
    <t xml:space="preserve">GOFF, FAY</t>
  </si>
  <si>
    <t xml:space="preserve">10-1020-005-012- -FIELD TRIPS/GRADE 5</t>
  </si>
  <si>
    <t xml:space="preserve">SCHOOL CHECK IN</t>
  </si>
  <si>
    <t xml:space="preserve">10-2001-000-012- -SUPPLIES/COMPUTER</t>
  </si>
  <si>
    <t xml:space="preserve">BARRIER ISL. ENV. ED. CENTER</t>
  </si>
  <si>
    <t xml:space="preserve">10-1013-000-012- -HOSPITALITY</t>
  </si>
  <si>
    <t xml:space="preserve">MUSIC IS ELEMENTARY</t>
  </si>
  <si>
    <t xml:space="preserve">10-1010-003-012- -MUSIC</t>
  </si>
  <si>
    <t xml:space="preserve">10-2000-000-012- -MATERIALS/SUPPLIES</t>
  </si>
  <si>
    <t xml:space="preserve">10-2006-000-012- -AFTER SCHOOL CARE</t>
  </si>
  <si>
    <t xml:space="preserve">BRUSTER'S</t>
  </si>
  <si>
    <t xml:space="preserve">10-1039-003-012- -FUNDRAISER-ICE CREAM SALES</t>
  </si>
  <si>
    <t xml:space="preserve">HOBBY &amp; GARDEN CENTER</t>
  </si>
  <si>
    <t xml:space="preserve">10-4110-000-008- -ROOTS &amp; SHOOTS</t>
  </si>
  <si>
    <t xml:space="preserve">10-4085-000-008- -OFFICE MATERIALS &amp; SUPPLIES</t>
  </si>
  <si>
    <t xml:space="preserve">SHIFFLER</t>
  </si>
  <si>
    <t xml:space="preserve">10-4080-000-008- -MAINTENANCE MATERIALS &amp; SUPPLIES</t>
  </si>
  <si>
    <t xml:space="preserve">BENDER-BURKOT EAST COAST SCHOO</t>
  </si>
  <si>
    <t xml:space="preserve">10-3300-002-008- -BOOK FAIR &amp; MAGAZINE SALES</t>
  </si>
  <si>
    <t xml:space="preserve">10-3235-002-008- -AGENDAS</t>
  </si>
  <si>
    <t xml:space="preserve">PIEDMONT COCA-COLA</t>
  </si>
  <si>
    <t xml:space="preserve">10-4020-000-008- -CONCESSIONS-VENDING</t>
  </si>
  <si>
    <t xml:space="preserve">SCHOOL TOOLS</t>
  </si>
  <si>
    <t xml:space="preserve">10-4120-000-008- -RECORDERS</t>
  </si>
  <si>
    <t xml:space="preserve">ACP DIRECT</t>
  </si>
  <si>
    <t xml:space="preserve">WRIGHT TRAVEL &amp; BUS LINE</t>
  </si>
  <si>
    <t xml:space="preserve">10-3025-052-008- -FIELD TRIPS- 5TH GRADE</t>
  </si>
  <si>
    <t xml:space="preserve">OFFICE FURNITURE 2 GO</t>
  </si>
  <si>
    <t xml:space="preserve">BRUSTER'S OF GREENWOOD</t>
  </si>
  <si>
    <t xml:space="preserve">10-0134-002-008- -BRUSTER'S FUNDRAISER</t>
  </si>
  <si>
    <t xml:space="preserve">IONOSPHERE TOURS</t>
  </si>
  <si>
    <t xml:space="preserve">10-3025-048-008- -FIELD TRIPS- 1ST GRADE</t>
  </si>
  <si>
    <t xml:space="preserve">DILLARD'S SPORTING GOODS</t>
  </si>
  <si>
    <t xml:space="preserve">10-3025-046-008- -PE</t>
  </si>
  <si>
    <t xml:space="preserve">DALE SHAY</t>
  </si>
  <si>
    <t xml:space="preserve">10-4030-000-028- -AQUARIUM - MAINTENANCE &amp; SUPPLIES</t>
  </si>
  <si>
    <t xml:space="preserve">10-4085-000-028- -OFFICE/SCHOOL SUPPLIES</t>
  </si>
  <si>
    <t xml:space="preserve">QUICK COPIES</t>
  </si>
  <si>
    <t xml:space="preserve">10-4025-000-028- -PRINTING/COPYING</t>
  </si>
  <si>
    <t xml:space="preserve">PET DAIRY</t>
  </si>
  <si>
    <t xml:space="preserve">10-1600-000-028- -ICE CREAM SALES</t>
  </si>
  <si>
    <t xml:space="preserve">SCHOLASTIC BOOK CLUBS,IN</t>
  </si>
  <si>
    <t xml:space="preserve">10-2100-017-028- -BOOK ORDER</t>
  </si>
  <si>
    <t xml:space="preserve">GREENWOOD SCHOOL DIST.50</t>
  </si>
  <si>
    <t xml:space="preserve">10-1100-000-028- -C2 PILOT CHILD CARE PROGRAM</t>
  </si>
  <si>
    <t xml:space="preserve">GLPA</t>
  </si>
  <si>
    <t xml:space="preserve">10-2200-002-028- -FIELD TRIPS--2ND GRADE</t>
  </si>
  <si>
    <t xml:space="preserve">KLERITEC</t>
  </si>
  <si>
    <t xml:space="preserve">10-1004-086-001- ATHLETICS-ATHLETIC EQUIPMENT/SUPPLIES</t>
  </si>
  <si>
    <t xml:space="preserve">IVEY SALES ASSOCIATES</t>
  </si>
  <si>
    <t xml:space="preserve">10-3109-005-001- ATHLETICS-FB - EQUIPMENT</t>
  </si>
  <si>
    <t xml:space="preserve">EMERALD INK &amp; STITCHES, L</t>
  </si>
  <si>
    <t xml:space="preserve">10-2010-014-001- BAND-BAND APPAREL</t>
  </si>
  <si>
    <t xml:space="preserve">10-1004-070-001- EHS-FACULTY EXPENSE</t>
  </si>
  <si>
    <t xml:space="preserve">10-1004-209-001- ATHLETICS-SOCCER (BOYS)</t>
  </si>
  <si>
    <t xml:space="preserve">10-1004-109-001- ATHLETICS-BASEBALL TSHIRTS</t>
  </si>
  <si>
    <t xml:space="preserve">SCOTT MAXIE DRILL DESIGNS</t>
  </si>
  <si>
    <t xml:space="preserve">10-2010-000-001- BAND-BAND</t>
  </si>
  <si>
    <t xml:space="preserve">ATTAWAY</t>
  </si>
  <si>
    <t xml:space="preserve">10-1004-329-001- EHS-STUDENT HANDBOOKS</t>
  </si>
  <si>
    <t xml:space="preserve">LAMINEX, INC.</t>
  </si>
  <si>
    <t xml:space="preserve">10-4013-001-001- EHS-LOST ID BADGE (5.00 EACH)</t>
  </si>
  <si>
    <t xml:space="preserve">FRETWORKS</t>
  </si>
  <si>
    <t xml:space="preserve">KB MAC, INC DBA MCDONALD'S</t>
  </si>
  <si>
    <t xml:space="preserve">10-3109-007-001- ATHLETICS-FB - FOOD</t>
  </si>
  <si>
    <t xml:space="preserve">PSAT/NMSQT</t>
  </si>
  <si>
    <t xml:space="preserve">10-2100-012-001- EHS-GUIDANCE TESTING CHARGES</t>
  </si>
  <si>
    <t xml:space="preserve">EASTSIDE HIGH SCHOOL</t>
  </si>
  <si>
    <t xml:space="preserve">10-3135-003-001- ATHLETICS-CROSS COUNTRY ENTRY FEES</t>
  </si>
  <si>
    <t xml:space="preserve">10-0100-000-001- ATHLETICS-CHANGE, CLEARING</t>
  </si>
  <si>
    <t xml:space="preserve">KEITH RITTER</t>
  </si>
  <si>
    <t xml:space="preserve">10-3109-001-001- ATHLETICS-FB - OFFICIAL</t>
  </si>
  <si>
    <t xml:space="preserve">O'KEEFE, DENNIS</t>
  </si>
  <si>
    <t xml:space="preserve">GREGORY, JIMMY R.</t>
  </si>
  <si>
    <t xml:space="preserve">CHRIS PAGE</t>
  </si>
  <si>
    <t xml:space="preserve">PAT GOFF</t>
  </si>
  <si>
    <t xml:space="preserve">10-1130-000-001- ROTC-ROTC UNIT EARNINGS</t>
  </si>
  <si>
    <t xml:space="preserve">MICHAEL GUERRY</t>
  </si>
  <si>
    <t xml:space="preserve">GARY KEHM</t>
  </si>
  <si>
    <t xml:space="preserve">TERENCE MADISON</t>
  </si>
  <si>
    <t xml:space="preserve">VENET, DANIEL</t>
  </si>
  <si>
    <t xml:space="preserve">CHARLES F. EATON</t>
  </si>
  <si>
    <t xml:space="preserve">GOLF CARTS OF GREENWOOD</t>
  </si>
  <si>
    <t xml:space="preserve">10-3109-008-001- ATHLETICS-FB - TRANSPORTATION</t>
  </si>
  <si>
    <t xml:space="preserve">10-3124-008-001- ATHLETICS-SWIMMING-TRANSPORTATION</t>
  </si>
  <si>
    <t xml:space="preserve">10-1004-173-001- CHEER-CHEER TRANSPORTATION</t>
  </si>
  <si>
    <t xml:space="preserve">SCHOOL OUTFITTERS</t>
  </si>
  <si>
    <t xml:space="preserve">10-3060-004-001- EHS-LIBRARY STORE</t>
  </si>
  <si>
    <t xml:space="preserve">VARSITY SPIRIT FASHIONS</t>
  </si>
  <si>
    <t xml:space="preserve">10-1045-005-001- CHEER-CHEER 10/11</t>
  </si>
  <si>
    <t xml:space="preserve">SC DEPT.REVENUE &amp; TAX.</t>
  </si>
  <si>
    <t xml:space="preserve">10-4011-014-001- YEARBOOK-YEARBOOK SALES</t>
  </si>
  <si>
    <t xml:space="preserve">10-4165-001-001- YEARBOOK-YEARBOOK ADS/MISCELLANEOUS</t>
  </si>
  <si>
    <t xml:space="preserve">RAE CROWTHER</t>
  </si>
  <si>
    <t xml:space="preserve">10-1004-211-001- ATHLETICS-GOLF (GIRLS)</t>
  </si>
  <si>
    <t xml:space="preserve">GENEVA</t>
  </si>
  <si>
    <t xml:space="preserve">10-1004-327-001- FUNDRAISER-BAND BEEF JERKY</t>
  </si>
  <si>
    <t xml:space="preserve">10-2100-001-001- EHS-ADMINISTRATIVE SUPPLIES</t>
  </si>
  <si>
    <t xml:space="preserve">10-4076-000-001- EHS-PRINTING COST</t>
  </si>
  <si>
    <t xml:space="preserve">BRAND TEAM GOLF</t>
  </si>
  <si>
    <t xml:space="preserve">MAYHEM POETS</t>
  </si>
  <si>
    <t xml:space="preserve">10-2222-001-001- FUNDRAISER-LITERACY DAY GOLF TOURNAMENT</t>
  </si>
  <si>
    <t xml:space="preserve">10-1004-307-001- SGA-SGA</t>
  </si>
  <si>
    <t xml:space="preserve">SCMEA CHORAL DIVISION</t>
  </si>
  <si>
    <t xml:space="preserve">10-2015-010-001- CHORUS-CHORUS</t>
  </si>
  <si>
    <t xml:space="preserve">MISSY CLEGG</t>
  </si>
  <si>
    <t xml:space="preserve">ALLEGRA PRINT &amp; IMAGING</t>
  </si>
  <si>
    <t xml:space="preserve">10-4085-000-016- -SUPPLIES-OFFICE</t>
  </si>
  <si>
    <t xml:space="preserve">UPSTART</t>
  </si>
  <si>
    <t xml:space="preserve">10-3301-000-016- -FUND RAISING-BOOK FAIR</t>
  </si>
  <si>
    <t xml:space="preserve">PRESENTATION SYSTEMS SOUTH</t>
  </si>
  <si>
    <t xml:space="preserve">10-3065-000-016- -LIBRARY-LOST &amp; DAMAGED</t>
  </si>
  <si>
    <t xml:space="preserve">HIGHSMITH, INC.</t>
  </si>
  <si>
    <t xml:space="preserve">RENAISSANCE LEARNING</t>
  </si>
  <si>
    <t xml:space="preserve">GLPA LANDER UNIVERSITY</t>
  </si>
  <si>
    <t xml:space="preserve">10-3026-000-011- -FIELD TRIP 1ST GRADE</t>
  </si>
  <si>
    <t xml:space="preserve">FOOD LION</t>
  </si>
  <si>
    <t xml:space="preserve">10-4025-000-011- -KINDERGARTEN SNACKS</t>
  </si>
  <si>
    <t xml:space="preserve">MCCASLAN'S BOOK STORE</t>
  </si>
  <si>
    <t xml:space="preserve">10-4045-000-011- -FACULTY EXPENSE</t>
  </si>
  <si>
    <t xml:space="preserve">GEATHERS' ITALIAN ICE</t>
  </si>
  <si>
    <t xml:space="preserve">10-3109-007-003- -FOOTBALL-CONCESSIONS</t>
  </si>
  <si>
    <t xml:space="preserve">GREENWOOD SCHOOL DISTRICT 50</t>
  </si>
  <si>
    <t xml:space="preserve">10-3109-000-003- -FOOTBALL REVENUE</t>
  </si>
  <si>
    <t xml:space="preserve">SOUTH CAROLINA HIGH SCHOOL LEA</t>
  </si>
  <si>
    <t xml:space="preserve">10-4085-000-003- -MATERIALS &amp; SUPPLIES, OFFICE</t>
  </si>
  <si>
    <t xml:space="preserve">PALMETTO BANK/CASH</t>
  </si>
  <si>
    <t xml:space="preserve">10-3100-000-003- -CLEARING-CHANGE</t>
  </si>
  <si>
    <t xml:space="preserve">FOLLETT LIBRARY RESOURCES</t>
  </si>
  <si>
    <t xml:space="preserve">10-3065-000-003- -LIBRARY-LOST BOOKS</t>
  </si>
  <si>
    <t xml:space="preserve">10-4090-000-014- -OTHER (TONER FOR LIBRARY)</t>
  </si>
  <si>
    <t xml:space="preserve">SCHOOL MATE</t>
  </si>
  <si>
    <t xml:space="preserve">10-2041-000-014- -INSTRUCTIONAL EXPENSE</t>
  </si>
  <si>
    <t xml:space="preserve">10-4090-000-014- -OTHER (CHANGE CLEARING)</t>
  </si>
  <si>
    <t xml:space="preserve">CAROLINA VACUUM &amp; SEWING</t>
  </si>
  <si>
    <t xml:space="preserve">10-4042-000-014- -CUSTODIAL SUPPLIES</t>
  </si>
  <si>
    <t xml:space="preserve">ROB COHEN</t>
  </si>
  <si>
    <t xml:space="preserve">10-3222-000-014- -DRAMA CLUB</t>
  </si>
  <si>
    <t xml:space="preserve">AMERICAN LEGACY PUBLISHING, IN</t>
  </si>
  <si>
    <t xml:space="preserve">10-2101-000-014- -FEES-WEEKLY READER</t>
  </si>
  <si>
    <t xml:space="preserve">SOUTHERN ACCOUNTING</t>
  </si>
  <si>
    <t xml:space="preserve">10-4085-000-014- -MATERIALS &amp; SUPPLIES-OFFICE</t>
  </si>
  <si>
    <t xml:space="preserve">10-0139-000-014- -CLEARING-SCHOLASTIC BOOK CLUB</t>
  </si>
  <si>
    <t xml:space="preserve">SCHOLASTIC NEWS</t>
  </si>
  <si>
    <t xml:space="preserve">10-2102-000-014- -FEES-SCHOLASTIC NEWS</t>
  </si>
  <si>
    <t xml:space="preserve">DIAMOND DEL'S GEM MINING</t>
  </si>
  <si>
    <t xml:space="preserve">10-3028-000-014- -FIELD TRIP-3RD GRADE</t>
  </si>
  <si>
    <t xml:space="preserve">GREENWOOD LANDER PERFORMING AR</t>
  </si>
  <si>
    <t xml:space="preserve">10-3026-000-014- -FIELD TRIP-1ST GRADE</t>
  </si>
  <si>
    <t xml:space="preserve">10-3023-000-014- -FIELD TRIP - KINDERGARTEN</t>
  </si>
  <si>
    <t xml:space="preserve">10-3270-000-014- -PINECREST PLANTERS JMG</t>
  </si>
  <si>
    <t xml:space="preserve">EDUCATIONAL AND COMMUNITY SUPP</t>
  </si>
  <si>
    <t xml:space="preserve">10-3235-001-014- -PBIS</t>
  </si>
  <si>
    <t xml:space="preserve">WEEKLY READER</t>
  </si>
  <si>
    <t xml:space="preserve">POPPLERS MUSIC</t>
  </si>
  <si>
    <t xml:space="preserve">10-2015-000-014- -CHORUS SUPPLIES</t>
  </si>
  <si>
    <t xml:space="preserve">LANCE, INC</t>
  </si>
  <si>
    <t xml:space="preserve">10-4022-000-004- -CONCESSIONS</t>
  </si>
  <si>
    <t xml:space="preserve">MCCASLAN'S</t>
  </si>
  <si>
    <t xml:space="preserve">10-4092-000-004- -ADMINISTATIVE SUPPLIES</t>
  </si>
  <si>
    <t xml:space="preserve">BEST WAY SIGN ENGRAVERS</t>
  </si>
  <si>
    <t xml:space="preserve">WAL-MART SUPERCENTER</t>
  </si>
  <si>
    <t xml:space="preserve">EMERALD INK &amp; STITCHES, LLC</t>
  </si>
  <si>
    <t xml:space="preserve">10-1400-008-004- -SCHOOL BEAUTIFICATION</t>
  </si>
  <si>
    <t xml:space="preserve">CAPITAL BANK</t>
  </si>
  <si>
    <t xml:space="preserve">10-0100-000-004- -CLEARING-CHANGE</t>
  </si>
  <si>
    <t xml:space="preserve">EMERALD CIGARETTE &amp; SPECIALTY CO.</t>
  </si>
  <si>
    <t xml:space="preserve">PEPSI COLA</t>
  </si>
  <si>
    <t xml:space="preserve">10-4667-000-004- -JANITORIAL SUPPLIES</t>
  </si>
  <si>
    <t xml:space="preserve">RENAISSANCE LEARNING, INC.</t>
  </si>
  <si>
    <t xml:space="preserve">10-1018-000-004- -LIBRARY</t>
  </si>
  <si>
    <t xml:space="preserve">10-1045-000-004- -CHEERLEADER-GENERAL FUND</t>
  </si>
  <si>
    <t xml:space="preserve">VARSITY</t>
  </si>
  <si>
    <t xml:space="preserve">ADVERTISING SPECIALITIES OF GR</t>
  </si>
  <si>
    <t xml:space="preserve">10-4094-000-004- -STUDENT INCENTIVES/ACTIVITIES</t>
  </si>
  <si>
    <t xml:space="preserve">SCHOLASTIC BOOK CLUBS,INC</t>
  </si>
  <si>
    <t xml:space="preserve">10-1088-000-004- -6TH GRADE SCHOLASTIC BOOK ORDERS</t>
  </si>
  <si>
    <t xml:space="preserve">GLPA - LANDER UNIVERSITY</t>
  </si>
  <si>
    <t xml:space="preserve">10-3023-000-018- -FIELD TRIP 2ND GRADE</t>
  </si>
  <si>
    <t xml:space="preserve">10-3022-000-018- -FIELD TRIP 1ST GRADE</t>
  </si>
  <si>
    <t xml:space="preserve">INKSTERS OF AMERICA</t>
  </si>
  <si>
    <t xml:space="preserve">10-1100-000-018- -PRINTER CARTRIDGES/TECHNOLOGY SUPPLIES</t>
  </si>
  <si>
    <t xml:space="preserve">QUILL CORPORATION</t>
  </si>
  <si>
    <t xml:space="preserve">10-4060-000-018- -ADMINISTRATIVE SUPPLIES</t>
  </si>
  <si>
    <t xml:space="preserve">RO-MAC TROPHIES &amp; SIGNS</t>
  </si>
  <si>
    <t xml:space="preserve">BREWER MIDDLE SCHOOL</t>
  </si>
  <si>
    <t xml:space="preserve">10-4116-000-018- -FIELD TRIP- ACTS</t>
  </si>
  <si>
    <t xml:space="preserve">MUSIC PRODUCTS, INC.</t>
  </si>
  <si>
    <t xml:space="preserve">10-2030-000-018- -RECORDERS</t>
  </si>
  <si>
    <t xml:space="preserve">SCHOLASTIC BOOK CLUBS, INC.</t>
  </si>
  <si>
    <t xml:space="preserve">10-3027-001-018- -SCHOLASTIC BOOK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28"/>
    <col collapsed="false" customWidth="true" hidden="true" outlineLevel="0" max="3" min="3" style="0" width="2.7"/>
    <col collapsed="false" customWidth="true" hidden="false" outlineLevel="0" max="4" min="4" style="0" width="9.28"/>
    <col collapsed="false" customWidth="true" hidden="false" outlineLevel="0" max="5" min="5" style="1" width="11.56"/>
    <col collapsed="false" customWidth="true" hidden="false" outlineLevel="0" max="6" min="6" style="0" width="75.28"/>
    <col collapsed="false" customWidth="true" hidden="true" outlineLevel="0" max="7" min="7" style="0" width="35.42"/>
    <col collapsed="false" customWidth="true" hidden="false" outlineLevel="0" max="8" min="8" style="0" width="10.13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s="2" customFormat="true" ht="12.75" hidden="false" customHeight="false" outlineLevel="0" collapsed="false">
      <c r="E2" s="3"/>
    </row>
    <row r="3" customFormat="false" ht="12.75" hidden="false" customHeight="false" outlineLevel="0" collapsed="false">
      <c r="A3" s="0" t="s">
        <v>7</v>
      </c>
      <c r="B3" s="0" t="n">
        <v>6283</v>
      </c>
      <c r="C3" s="0" t="n">
        <v>1</v>
      </c>
      <c r="D3" s="4" t="n">
        <v>40423</v>
      </c>
      <c r="E3" s="1" t="n">
        <v>2301.1</v>
      </c>
      <c r="F3" s="0" t="s">
        <v>8</v>
      </c>
      <c r="G3" s="0" t="s">
        <v>9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0" t="s">
        <v>10</v>
      </c>
      <c r="B5" s="0" t="n">
        <v>6285</v>
      </c>
      <c r="C5" s="0" t="n">
        <v>1</v>
      </c>
      <c r="D5" s="4" t="n">
        <v>40423</v>
      </c>
      <c r="E5" s="1" t="n">
        <v>139.92</v>
      </c>
      <c r="F5" s="0" t="s">
        <v>11</v>
      </c>
      <c r="G5" s="0" t="s">
        <v>12</v>
      </c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A7" s="0" t="s">
        <v>13</v>
      </c>
      <c r="B7" s="0" t="n">
        <v>6286</v>
      </c>
      <c r="C7" s="0" t="n">
        <v>1</v>
      </c>
      <c r="D7" s="4" t="n">
        <v>40423</v>
      </c>
      <c r="E7" s="1" t="n">
        <v>363.83</v>
      </c>
      <c r="F7" s="0" t="s">
        <v>11</v>
      </c>
      <c r="G7" s="0" t="s">
        <v>14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A9" s="0" t="s">
        <v>15</v>
      </c>
      <c r="B9" s="0" t="n">
        <v>6287</v>
      </c>
      <c r="C9" s="0" t="n">
        <v>1</v>
      </c>
      <c r="D9" s="4" t="n">
        <v>40423</v>
      </c>
      <c r="E9" s="1" t="n">
        <v>1520.69</v>
      </c>
      <c r="F9" s="0" t="s">
        <v>16</v>
      </c>
      <c r="G9" s="0" t="s">
        <v>17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0" t="s">
        <v>18</v>
      </c>
      <c r="B11" s="0" t="n">
        <v>6289</v>
      </c>
      <c r="C11" s="0" t="n">
        <v>1</v>
      </c>
      <c r="D11" s="4" t="n">
        <v>40424</v>
      </c>
      <c r="E11" s="1" t="n">
        <v>539.8</v>
      </c>
      <c r="F11" s="0" t="s">
        <v>19</v>
      </c>
      <c r="G11" s="0" t="s">
        <v>20</v>
      </c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A13" s="0" t="s">
        <v>21</v>
      </c>
      <c r="B13" s="0" t="n">
        <v>6290</v>
      </c>
      <c r="C13" s="0" t="n">
        <v>1</v>
      </c>
      <c r="D13" s="4" t="n">
        <v>40424</v>
      </c>
      <c r="E13" s="1" t="n">
        <v>120</v>
      </c>
      <c r="F13" s="0" t="s">
        <v>22</v>
      </c>
      <c r="G13" s="0" t="s">
        <v>23</v>
      </c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A15" s="0" t="s">
        <v>24</v>
      </c>
      <c r="B15" s="0" t="n">
        <v>6291</v>
      </c>
      <c r="C15" s="0" t="n">
        <v>1</v>
      </c>
      <c r="D15" s="4" t="n">
        <v>40428</v>
      </c>
      <c r="E15" s="1" t="n">
        <v>200</v>
      </c>
      <c r="F15" s="0" t="s">
        <v>25</v>
      </c>
      <c r="G15" s="0" t="s">
        <v>26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0" t="s">
        <v>24</v>
      </c>
      <c r="B17" s="0" t="n">
        <v>6292</v>
      </c>
      <c r="C17" s="0" t="n">
        <v>1</v>
      </c>
      <c r="D17" s="4" t="n">
        <v>40428</v>
      </c>
      <c r="E17" s="1" t="n">
        <v>200</v>
      </c>
      <c r="F17" s="0" t="s">
        <v>25</v>
      </c>
      <c r="G17" s="0" t="s">
        <v>27</v>
      </c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A19" s="0" t="s">
        <v>28</v>
      </c>
      <c r="B19" s="0" t="n">
        <v>6294</v>
      </c>
      <c r="C19" s="0" t="n">
        <v>1</v>
      </c>
      <c r="D19" s="4" t="n">
        <v>40428</v>
      </c>
      <c r="E19" s="1" t="n">
        <v>152.8</v>
      </c>
      <c r="F19" s="0" t="s">
        <v>29</v>
      </c>
      <c r="G19" s="0" t="s">
        <v>30</v>
      </c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A21" s="0" t="s">
        <v>31</v>
      </c>
      <c r="B21" s="0" t="n">
        <v>6296</v>
      </c>
      <c r="C21" s="0" t="n">
        <v>1</v>
      </c>
      <c r="D21" s="4" t="n">
        <v>40428</v>
      </c>
      <c r="E21" s="1" t="n">
        <v>1196.93</v>
      </c>
      <c r="F21" s="0" t="s">
        <v>32</v>
      </c>
      <c r="G21" s="0" t="s">
        <v>33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A23" s="0" t="s">
        <v>34</v>
      </c>
      <c r="B23" s="0" t="n">
        <v>6297</v>
      </c>
      <c r="C23" s="0" t="n">
        <v>1</v>
      </c>
      <c r="D23" s="4" t="n">
        <v>40428</v>
      </c>
      <c r="E23" s="1" t="n">
        <v>915.8</v>
      </c>
      <c r="F23" s="0" t="s">
        <v>35</v>
      </c>
      <c r="G23" s="0" t="s">
        <v>36</v>
      </c>
    </row>
    <row r="24" customFormat="false" ht="12.75" hidden="false" customHeight="false" outlineLevel="0" collapsed="false">
      <c r="A24" s="0" t="s">
        <v>34</v>
      </c>
      <c r="B24" s="0" t="n">
        <v>6297</v>
      </c>
      <c r="C24" s="0" t="n">
        <v>2</v>
      </c>
      <c r="D24" s="4" t="n">
        <v>40428</v>
      </c>
      <c r="E24" s="1" t="n">
        <v>1348.65</v>
      </c>
      <c r="F24" s="0" t="s">
        <v>37</v>
      </c>
      <c r="G24" s="0" t="s">
        <v>36</v>
      </c>
    </row>
    <row r="25" customFormat="false" ht="12.75" hidden="false" customHeight="false" outlineLevel="0" collapsed="false">
      <c r="A25" s="0" t="s">
        <v>34</v>
      </c>
      <c r="B25" s="0" t="n">
        <v>6297</v>
      </c>
      <c r="C25" s="0" t="n">
        <v>3</v>
      </c>
      <c r="D25" s="4" t="n">
        <v>40428</v>
      </c>
      <c r="E25" s="1" t="n">
        <v>87.8</v>
      </c>
      <c r="F25" s="0" t="s">
        <v>38</v>
      </c>
      <c r="G25" s="0" t="s">
        <v>36</v>
      </c>
    </row>
    <row r="26" customFormat="false" ht="12.75" hidden="false" customHeight="false" outlineLevel="0" collapsed="false">
      <c r="A26" s="0" t="s">
        <v>34</v>
      </c>
      <c r="B26" s="0" t="n">
        <v>6297</v>
      </c>
      <c r="C26" s="0" t="n">
        <v>4</v>
      </c>
      <c r="D26" s="4" t="n">
        <v>40428</v>
      </c>
      <c r="E26" s="1" t="n">
        <v>241.45</v>
      </c>
      <c r="F26" s="0" t="s">
        <v>39</v>
      </c>
      <c r="G26" s="0" t="s">
        <v>36</v>
      </c>
    </row>
    <row r="27" customFormat="false" ht="12.75" hidden="false" customHeight="false" outlineLevel="0" collapsed="false">
      <c r="D27" s="4"/>
      <c r="E27" s="1" t="n">
        <f aca="false">SUM(E23:E26)</f>
        <v>2593.7</v>
      </c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A29" s="0" t="s">
        <v>40</v>
      </c>
      <c r="B29" s="0" t="n">
        <v>6300</v>
      </c>
      <c r="C29" s="0" t="n">
        <v>1</v>
      </c>
      <c r="D29" s="4" t="n">
        <v>40428</v>
      </c>
      <c r="E29" s="1" t="n">
        <v>146.6</v>
      </c>
      <c r="F29" s="0" t="s">
        <v>41</v>
      </c>
      <c r="G29" s="0" t="s">
        <v>42</v>
      </c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A31" s="0" t="s">
        <v>43</v>
      </c>
      <c r="B31" s="0" t="n">
        <v>6301</v>
      </c>
      <c r="C31" s="0" t="n">
        <v>1</v>
      </c>
      <c r="D31" s="4" t="n">
        <v>40428</v>
      </c>
      <c r="E31" s="1" t="n">
        <v>107</v>
      </c>
      <c r="F31" s="0" t="s">
        <v>41</v>
      </c>
      <c r="G31" s="0" t="s">
        <v>42</v>
      </c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A33" s="0" t="s">
        <v>44</v>
      </c>
      <c r="B33" s="0" t="n">
        <v>6302</v>
      </c>
      <c r="C33" s="0" t="n">
        <v>1</v>
      </c>
      <c r="D33" s="4" t="n">
        <v>40428</v>
      </c>
      <c r="E33" s="1" t="n">
        <v>142.1</v>
      </c>
      <c r="F33" s="0" t="s">
        <v>41</v>
      </c>
      <c r="G33" s="0" t="s">
        <v>42</v>
      </c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A35" s="0" t="s">
        <v>45</v>
      </c>
      <c r="B35" s="0" t="n">
        <v>6303</v>
      </c>
      <c r="C35" s="0" t="n">
        <v>1</v>
      </c>
      <c r="D35" s="4" t="n">
        <v>40428</v>
      </c>
      <c r="E35" s="1" t="n">
        <v>131.3</v>
      </c>
      <c r="F35" s="0" t="s">
        <v>41</v>
      </c>
      <c r="G35" s="0" t="s">
        <v>42</v>
      </c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A37" s="0" t="s">
        <v>46</v>
      </c>
      <c r="B37" s="0" t="n">
        <v>6304</v>
      </c>
      <c r="C37" s="0" t="n">
        <v>1</v>
      </c>
      <c r="D37" s="4" t="n">
        <v>40428</v>
      </c>
      <c r="E37" s="1" t="n">
        <v>109.7</v>
      </c>
      <c r="F37" s="0" t="s">
        <v>41</v>
      </c>
      <c r="G37" s="0" t="s">
        <v>42</v>
      </c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A39" s="0" t="s">
        <v>24</v>
      </c>
      <c r="B39" s="0" t="n">
        <v>6318</v>
      </c>
      <c r="C39" s="0" t="n">
        <v>1</v>
      </c>
      <c r="D39" s="4" t="n">
        <v>40431</v>
      </c>
      <c r="E39" s="1" t="n">
        <v>200</v>
      </c>
      <c r="F39" s="0" t="s">
        <v>25</v>
      </c>
      <c r="G39" s="0" t="s">
        <v>47</v>
      </c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0" t="s">
        <v>24</v>
      </c>
      <c r="B41" s="0" t="n">
        <v>6319</v>
      </c>
      <c r="C41" s="0" t="n">
        <v>1</v>
      </c>
      <c r="D41" s="4" t="n">
        <v>40431</v>
      </c>
      <c r="E41" s="1" t="n">
        <v>200</v>
      </c>
      <c r="F41" s="0" t="s">
        <v>25</v>
      </c>
      <c r="G41" s="0" t="s">
        <v>48</v>
      </c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A43" s="0" t="s">
        <v>24</v>
      </c>
      <c r="B43" s="0" t="n">
        <v>6320</v>
      </c>
      <c r="C43" s="0" t="n">
        <v>1</v>
      </c>
      <c r="D43" s="4" t="n">
        <v>40431</v>
      </c>
      <c r="E43" s="1" t="n">
        <v>200</v>
      </c>
      <c r="F43" s="0" t="s">
        <v>25</v>
      </c>
      <c r="G43" s="0" t="s">
        <v>49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A45" s="0" t="s">
        <v>24</v>
      </c>
      <c r="B45" s="0" t="n">
        <v>6321</v>
      </c>
      <c r="C45" s="0" t="n">
        <v>1</v>
      </c>
      <c r="D45" s="4" t="n">
        <v>40431</v>
      </c>
      <c r="E45" s="1" t="n">
        <v>5300</v>
      </c>
      <c r="F45" s="0" t="s">
        <v>25</v>
      </c>
      <c r="G45" s="0" t="s">
        <v>50</v>
      </c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A47" s="0" t="s">
        <v>51</v>
      </c>
      <c r="B47" s="0" t="n">
        <v>6322</v>
      </c>
      <c r="C47" s="0" t="n">
        <v>1</v>
      </c>
      <c r="D47" s="4" t="n">
        <v>40431</v>
      </c>
      <c r="E47" s="1" t="n">
        <v>485.37</v>
      </c>
      <c r="F47" s="0" t="s">
        <v>52</v>
      </c>
      <c r="G47" s="0" t="s">
        <v>53</v>
      </c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A49" s="0" t="s">
        <v>54</v>
      </c>
      <c r="B49" s="0" t="n">
        <v>6323</v>
      </c>
      <c r="C49" s="0" t="n">
        <v>1</v>
      </c>
      <c r="D49" s="4" t="n">
        <v>40431</v>
      </c>
      <c r="E49" s="1" t="n">
        <v>27.92</v>
      </c>
      <c r="F49" s="0" t="s">
        <v>55</v>
      </c>
      <c r="G49" s="0" t="s">
        <v>56</v>
      </c>
    </row>
    <row r="50" customFormat="false" ht="12.75" hidden="false" customHeight="false" outlineLevel="0" collapsed="false">
      <c r="A50" s="0" t="s">
        <v>54</v>
      </c>
      <c r="B50" s="0" t="n">
        <v>6323</v>
      </c>
      <c r="C50" s="0" t="n">
        <v>2</v>
      </c>
      <c r="D50" s="4" t="n">
        <v>40431</v>
      </c>
      <c r="E50" s="1" t="n">
        <v>398.56</v>
      </c>
      <c r="F50" s="0" t="s">
        <v>57</v>
      </c>
      <c r="G50" s="0" t="s">
        <v>56</v>
      </c>
    </row>
    <row r="51" customFormat="false" ht="12.75" hidden="false" customHeight="false" outlineLevel="0" collapsed="false">
      <c r="D51" s="4"/>
      <c r="E51" s="1" t="n">
        <f aca="false">SUM(E49:E50)</f>
        <v>426.48</v>
      </c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A53" s="0" t="s">
        <v>58</v>
      </c>
      <c r="B53" s="0" t="n">
        <v>6325</v>
      </c>
      <c r="C53" s="0" t="n">
        <v>1</v>
      </c>
      <c r="D53" s="4" t="n">
        <v>40431</v>
      </c>
      <c r="E53" s="1" t="n">
        <v>310.2</v>
      </c>
      <c r="F53" s="0" t="s">
        <v>11</v>
      </c>
      <c r="G53" s="0" t="s">
        <v>59</v>
      </c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A55" s="0" t="s">
        <v>60</v>
      </c>
      <c r="B55" s="0" t="n">
        <v>6326</v>
      </c>
      <c r="C55" s="0" t="n">
        <v>1</v>
      </c>
      <c r="D55" s="4" t="n">
        <v>40431</v>
      </c>
      <c r="E55" s="1" t="n">
        <v>312.25</v>
      </c>
      <c r="F55" s="0" t="s">
        <v>61</v>
      </c>
      <c r="G55" s="0" t="s">
        <v>62</v>
      </c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A57" s="0" t="s">
        <v>63</v>
      </c>
      <c r="B57" s="0" t="n">
        <v>6328</v>
      </c>
      <c r="C57" s="0" t="n">
        <v>1</v>
      </c>
      <c r="D57" s="4" t="n">
        <v>40431</v>
      </c>
      <c r="E57" s="1" t="n">
        <v>364.89</v>
      </c>
      <c r="F57" s="0" t="s">
        <v>19</v>
      </c>
      <c r="G57" s="0" t="s">
        <v>64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65</v>
      </c>
      <c r="B59" s="0" t="n">
        <v>6331</v>
      </c>
      <c r="C59" s="0" t="n">
        <v>1</v>
      </c>
      <c r="D59" s="4" t="n">
        <v>40431</v>
      </c>
      <c r="E59" s="1" t="n">
        <v>674.5</v>
      </c>
      <c r="F59" s="0" t="s">
        <v>66</v>
      </c>
      <c r="G59" s="0" t="s">
        <v>67</v>
      </c>
    </row>
    <row r="60" customFormat="false" ht="12.75" hidden="false" customHeight="false" outlineLevel="0" collapsed="false">
      <c r="A60" s="0" t="s">
        <v>65</v>
      </c>
      <c r="B60" s="0" t="n">
        <v>6331</v>
      </c>
      <c r="C60" s="0" t="n">
        <v>2</v>
      </c>
      <c r="D60" s="4" t="n">
        <v>40431</v>
      </c>
      <c r="E60" s="1" t="n">
        <v>458.17</v>
      </c>
      <c r="F60" s="0" t="s">
        <v>68</v>
      </c>
      <c r="G60" s="0" t="s">
        <v>67</v>
      </c>
    </row>
    <row r="61" customFormat="false" ht="12.75" hidden="false" customHeight="false" outlineLevel="0" collapsed="false">
      <c r="D61" s="4"/>
      <c r="E61" s="1" t="n">
        <f aca="false">SUM(E59:E60)</f>
        <v>1132.67</v>
      </c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A63" s="0" t="s">
        <v>69</v>
      </c>
      <c r="B63" s="0" t="n">
        <v>6332</v>
      </c>
      <c r="C63" s="0" t="n">
        <v>1</v>
      </c>
      <c r="D63" s="4" t="n">
        <v>40431</v>
      </c>
      <c r="E63" s="1" t="n">
        <v>154.44</v>
      </c>
      <c r="F63" s="0" t="s">
        <v>70</v>
      </c>
      <c r="G63" s="0" t="s">
        <v>71</v>
      </c>
    </row>
    <row r="64" customFormat="false" ht="12.75" hidden="false" customHeight="false" outlineLevel="0" collapsed="false">
      <c r="A64" s="0" t="s">
        <v>69</v>
      </c>
      <c r="B64" s="0" t="n">
        <v>6332</v>
      </c>
      <c r="C64" s="0" t="n">
        <v>2</v>
      </c>
      <c r="D64" s="4" t="n">
        <v>40431</v>
      </c>
      <c r="E64" s="1" t="n">
        <v>168.36</v>
      </c>
      <c r="F64" s="0" t="s">
        <v>72</v>
      </c>
      <c r="G64" s="0" t="s">
        <v>73</v>
      </c>
    </row>
    <row r="65" customFormat="false" ht="12.75" hidden="false" customHeight="false" outlineLevel="0" collapsed="false">
      <c r="D65" s="4"/>
      <c r="E65" s="1" t="n">
        <f aca="false">SUM(E63:E64)</f>
        <v>322.8</v>
      </c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A67" s="0" t="s">
        <v>74</v>
      </c>
      <c r="B67" s="0" t="n">
        <v>6333</v>
      </c>
      <c r="C67" s="0" t="n">
        <v>1</v>
      </c>
      <c r="D67" s="4" t="n">
        <v>40431</v>
      </c>
      <c r="E67" s="1" t="n">
        <v>103.58</v>
      </c>
      <c r="F67" s="0" t="s">
        <v>32</v>
      </c>
      <c r="G67" s="0" t="s">
        <v>75</v>
      </c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A69" s="0" t="s">
        <v>76</v>
      </c>
      <c r="B69" s="0" t="n">
        <v>6334</v>
      </c>
      <c r="C69" s="0" t="n">
        <v>1</v>
      </c>
      <c r="D69" s="4" t="n">
        <v>40431</v>
      </c>
      <c r="E69" s="1" t="n">
        <v>327.15</v>
      </c>
      <c r="F69" s="0" t="s">
        <v>77</v>
      </c>
      <c r="G69" s="0" t="s">
        <v>78</v>
      </c>
    </row>
    <row r="70" customFormat="false" ht="12.75" hidden="false" customHeight="false" outlineLevel="0" collapsed="false">
      <c r="A70" s="0" t="s">
        <v>76</v>
      </c>
      <c r="B70" s="0" t="n">
        <v>6334</v>
      </c>
      <c r="C70" s="0" t="n">
        <v>2</v>
      </c>
      <c r="D70" s="4" t="n">
        <v>40431</v>
      </c>
      <c r="E70" s="1" t="n">
        <v>272.63</v>
      </c>
      <c r="F70" s="0" t="s">
        <v>77</v>
      </c>
      <c r="G70" s="0" t="s">
        <v>79</v>
      </c>
    </row>
    <row r="71" customFormat="false" ht="12.75" hidden="false" customHeight="false" outlineLevel="0" collapsed="false">
      <c r="A71" s="0" t="s">
        <v>76</v>
      </c>
      <c r="B71" s="0" t="n">
        <v>6334</v>
      </c>
      <c r="C71" s="0" t="n">
        <v>3</v>
      </c>
      <c r="D71" s="4" t="n">
        <v>40431</v>
      </c>
      <c r="E71" s="1" t="n">
        <v>55.1</v>
      </c>
      <c r="F71" s="0" t="s">
        <v>80</v>
      </c>
      <c r="G71" s="0" t="s">
        <v>81</v>
      </c>
    </row>
    <row r="72" customFormat="false" ht="12.75" hidden="false" customHeight="false" outlineLevel="0" collapsed="false">
      <c r="A72" s="0" t="s">
        <v>76</v>
      </c>
      <c r="B72" s="0" t="n">
        <v>6334</v>
      </c>
      <c r="C72" s="0" t="n">
        <v>4</v>
      </c>
      <c r="D72" s="4" t="n">
        <v>40431</v>
      </c>
      <c r="E72" s="1" t="n">
        <v>267.17</v>
      </c>
      <c r="F72" s="0" t="s">
        <v>80</v>
      </c>
      <c r="G72" s="0" t="s">
        <v>82</v>
      </c>
    </row>
    <row r="73" customFormat="false" ht="12.75" hidden="false" customHeight="false" outlineLevel="0" collapsed="false">
      <c r="A73" s="0" t="s">
        <v>76</v>
      </c>
      <c r="B73" s="0" t="n">
        <v>6334</v>
      </c>
      <c r="C73" s="0" t="n">
        <v>5</v>
      </c>
      <c r="D73" s="4" t="n">
        <v>40431</v>
      </c>
      <c r="E73" s="1" t="n">
        <v>49.08</v>
      </c>
      <c r="F73" s="0" t="s">
        <v>83</v>
      </c>
      <c r="G73" s="0" t="s">
        <v>84</v>
      </c>
    </row>
    <row r="74" customFormat="false" ht="12.75" hidden="false" customHeight="false" outlineLevel="0" collapsed="false">
      <c r="A74" s="0" t="s">
        <v>76</v>
      </c>
      <c r="B74" s="0" t="n">
        <v>6334</v>
      </c>
      <c r="C74" s="0" t="n">
        <v>6</v>
      </c>
      <c r="D74" s="4" t="n">
        <v>40431</v>
      </c>
      <c r="E74" s="1" t="n">
        <v>49.07</v>
      </c>
      <c r="F74" s="0" t="s">
        <v>80</v>
      </c>
      <c r="G74" s="0" t="s">
        <v>85</v>
      </c>
    </row>
    <row r="75" customFormat="false" ht="12.75" hidden="false" customHeight="false" outlineLevel="0" collapsed="false">
      <c r="D75" s="4"/>
      <c r="E75" s="1" t="n">
        <f aca="false">SUM(E69:E74)</f>
        <v>1020.2</v>
      </c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A77" s="0" t="s">
        <v>86</v>
      </c>
      <c r="B77" s="0" t="n">
        <v>6336</v>
      </c>
      <c r="C77" s="0" t="n">
        <v>1</v>
      </c>
      <c r="D77" s="4" t="n">
        <v>40431</v>
      </c>
      <c r="E77" s="1" t="n">
        <v>4158.75</v>
      </c>
      <c r="F77" s="0" t="s">
        <v>87</v>
      </c>
      <c r="G77" s="0" t="s">
        <v>88</v>
      </c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A79" s="0" t="s">
        <v>89</v>
      </c>
      <c r="B79" s="0" t="n">
        <v>6338</v>
      </c>
      <c r="C79" s="0" t="n">
        <v>1</v>
      </c>
      <c r="D79" s="4" t="n">
        <v>40435</v>
      </c>
      <c r="E79" s="1" t="n">
        <v>190</v>
      </c>
      <c r="F79" s="0" t="s">
        <v>90</v>
      </c>
      <c r="G79" s="0" t="s">
        <v>91</v>
      </c>
    </row>
    <row r="80" customFormat="false" ht="12.75" hidden="false" customHeight="false" outlineLevel="0" collapsed="false">
      <c r="A80" s="0" t="s">
        <v>89</v>
      </c>
      <c r="B80" s="0" t="n">
        <v>6338</v>
      </c>
      <c r="C80" s="0" t="n">
        <v>2</v>
      </c>
      <c r="D80" s="4" t="n">
        <v>40435</v>
      </c>
      <c r="E80" s="1" t="n">
        <v>680</v>
      </c>
      <c r="F80" s="0" t="s">
        <v>92</v>
      </c>
      <c r="G80" s="0" t="s">
        <v>91</v>
      </c>
    </row>
    <row r="81" customFormat="false" ht="12.75" hidden="false" customHeight="false" outlineLevel="0" collapsed="false">
      <c r="D81" s="4"/>
      <c r="E81" s="1" t="n">
        <f aca="false">SUM(E79:E80)</f>
        <v>870</v>
      </c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A83" s="0" t="s">
        <v>76</v>
      </c>
      <c r="B83" s="0" t="n">
        <v>6339</v>
      </c>
      <c r="C83" s="0" t="n">
        <v>1</v>
      </c>
      <c r="D83" s="4" t="n">
        <v>40435</v>
      </c>
      <c r="E83" s="1" t="n">
        <v>458.04</v>
      </c>
      <c r="F83" s="0" t="s">
        <v>93</v>
      </c>
      <c r="G83" s="0" t="s">
        <v>94</v>
      </c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A85" s="0" t="s">
        <v>76</v>
      </c>
      <c r="B85" s="0" t="n">
        <v>6340</v>
      </c>
      <c r="C85" s="0" t="n">
        <v>1</v>
      </c>
      <c r="D85" s="4" t="n">
        <v>40435</v>
      </c>
      <c r="E85" s="1" t="n">
        <v>271.99</v>
      </c>
      <c r="F85" s="0" t="s">
        <v>93</v>
      </c>
      <c r="G85" s="0" t="s">
        <v>95</v>
      </c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A87" s="0" t="s">
        <v>96</v>
      </c>
      <c r="B87" s="0" t="n">
        <v>6341</v>
      </c>
      <c r="C87" s="0" t="n">
        <v>1</v>
      </c>
      <c r="D87" s="4" t="n">
        <v>40435</v>
      </c>
      <c r="E87" s="1" t="n">
        <v>253.59</v>
      </c>
      <c r="F87" s="0" t="s">
        <v>97</v>
      </c>
      <c r="G87" s="0" t="s">
        <v>98</v>
      </c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A89" s="0" t="s">
        <v>99</v>
      </c>
      <c r="B89" s="0" t="n">
        <v>6342</v>
      </c>
      <c r="C89" s="0" t="n">
        <v>1</v>
      </c>
      <c r="D89" s="4" t="n">
        <v>40435</v>
      </c>
      <c r="E89" s="1" t="n">
        <v>1036</v>
      </c>
      <c r="F89" s="0" t="s">
        <v>100</v>
      </c>
      <c r="G89" s="0" t="s">
        <v>101</v>
      </c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A91" s="0" t="s">
        <v>102</v>
      </c>
      <c r="B91" s="0" t="n">
        <v>6343</v>
      </c>
      <c r="C91" s="0" t="n">
        <v>1</v>
      </c>
      <c r="D91" s="4" t="n">
        <v>40435</v>
      </c>
      <c r="E91" s="1" t="n">
        <v>140</v>
      </c>
      <c r="F91" s="0" t="s">
        <v>103</v>
      </c>
      <c r="G91" s="0" t="s">
        <v>104</v>
      </c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A93" s="0" t="s">
        <v>76</v>
      </c>
      <c r="B93" s="0" t="n">
        <v>6344</v>
      </c>
      <c r="C93" s="0" t="n">
        <v>1</v>
      </c>
      <c r="D93" s="4" t="n">
        <v>40435</v>
      </c>
      <c r="E93" s="1" t="n">
        <v>174.06</v>
      </c>
      <c r="F93" s="0" t="s">
        <v>105</v>
      </c>
      <c r="G93" s="0" t="s">
        <v>106</v>
      </c>
    </row>
    <row r="94" customFormat="false" ht="12.75" hidden="false" customHeight="false" outlineLevel="0" collapsed="false">
      <c r="A94" s="0" t="s">
        <v>76</v>
      </c>
      <c r="B94" s="0" t="n">
        <v>6344</v>
      </c>
      <c r="C94" s="0" t="n">
        <v>2</v>
      </c>
      <c r="D94" s="4" t="n">
        <v>40435</v>
      </c>
      <c r="E94" s="1" t="n">
        <v>246.84</v>
      </c>
      <c r="F94" s="0" t="s">
        <v>107</v>
      </c>
      <c r="G94" s="0" t="s">
        <v>106</v>
      </c>
    </row>
    <row r="95" customFormat="false" ht="12.75" hidden="false" customHeight="false" outlineLevel="0" collapsed="false">
      <c r="D95" s="4"/>
      <c r="E95" s="1" t="n">
        <f aca="false">SUM(E93:E94)</f>
        <v>420.9</v>
      </c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A97" s="0" t="s">
        <v>15</v>
      </c>
      <c r="B97" s="0" t="n">
        <v>6346</v>
      </c>
      <c r="C97" s="0" t="n">
        <v>1</v>
      </c>
      <c r="D97" s="4" t="n">
        <v>40435</v>
      </c>
      <c r="E97" s="1" t="n">
        <v>180</v>
      </c>
      <c r="F97" s="0" t="s">
        <v>35</v>
      </c>
      <c r="G97" s="0" t="s">
        <v>108</v>
      </c>
    </row>
    <row r="98" customFormat="false" ht="12.75" hidden="false" customHeight="false" outlineLevel="0" collapsed="false">
      <c r="A98" s="0" t="s">
        <v>15</v>
      </c>
      <c r="B98" s="0" t="n">
        <v>6346</v>
      </c>
      <c r="C98" s="0" t="n">
        <v>2</v>
      </c>
      <c r="D98" s="4" t="n">
        <v>40435</v>
      </c>
      <c r="E98" s="1" t="n">
        <v>180</v>
      </c>
      <c r="F98" s="0" t="s">
        <v>37</v>
      </c>
      <c r="G98" s="0" t="s">
        <v>108</v>
      </c>
    </row>
    <row r="99" customFormat="false" ht="12.75" hidden="false" customHeight="false" outlineLevel="0" collapsed="false">
      <c r="D99" s="4"/>
      <c r="E99" s="1" t="n">
        <f aca="false">SUM(E97:E98)</f>
        <v>360</v>
      </c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A101" s="0" t="s">
        <v>109</v>
      </c>
      <c r="B101" s="0" t="n">
        <v>6347</v>
      </c>
      <c r="C101" s="0" t="n">
        <v>1</v>
      </c>
      <c r="D101" s="4" t="n">
        <v>40435</v>
      </c>
      <c r="E101" s="1" t="n">
        <v>192.25</v>
      </c>
      <c r="F101" s="0" t="s">
        <v>110</v>
      </c>
      <c r="G101" s="0" t="s">
        <v>111</v>
      </c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A103" s="0" t="s">
        <v>112</v>
      </c>
      <c r="B103" s="0" t="n">
        <v>6349</v>
      </c>
      <c r="C103" s="0" t="n">
        <v>1</v>
      </c>
      <c r="D103" s="4" t="n">
        <v>40435</v>
      </c>
      <c r="E103" s="1" t="n">
        <v>1087.45</v>
      </c>
      <c r="F103" s="0" t="s">
        <v>110</v>
      </c>
      <c r="G103" s="0" t="s">
        <v>113</v>
      </c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A105" s="0" t="s">
        <v>114</v>
      </c>
      <c r="B105" s="0" t="n">
        <v>6350</v>
      </c>
      <c r="C105" s="0" t="n">
        <v>1</v>
      </c>
      <c r="D105" s="4" t="n">
        <v>40435</v>
      </c>
      <c r="E105" s="1" t="n">
        <v>202.1</v>
      </c>
      <c r="F105" s="0" t="s">
        <v>115</v>
      </c>
      <c r="G105" s="0" t="s">
        <v>116</v>
      </c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A107" s="0" t="s">
        <v>114</v>
      </c>
      <c r="B107" s="0" t="n">
        <v>6351</v>
      </c>
      <c r="C107" s="0" t="n">
        <v>1</v>
      </c>
      <c r="D107" s="4" t="n">
        <v>40435</v>
      </c>
      <c r="E107" s="1" t="n">
        <v>71.04</v>
      </c>
      <c r="F107" s="0" t="s">
        <v>107</v>
      </c>
      <c r="G107" s="0" t="s">
        <v>117</v>
      </c>
    </row>
    <row r="108" customFormat="false" ht="12.75" hidden="false" customHeight="false" outlineLevel="0" collapsed="false">
      <c r="A108" s="0" t="s">
        <v>114</v>
      </c>
      <c r="B108" s="0" t="n">
        <v>6351</v>
      </c>
      <c r="C108" s="0" t="n">
        <v>2</v>
      </c>
      <c r="D108" s="4" t="n">
        <v>40435</v>
      </c>
      <c r="E108" s="1" t="n">
        <v>43.2</v>
      </c>
      <c r="F108" s="0" t="s">
        <v>118</v>
      </c>
      <c r="G108" s="0" t="s">
        <v>117</v>
      </c>
    </row>
    <row r="109" customFormat="false" ht="12.75" hidden="false" customHeight="false" outlineLevel="0" collapsed="false">
      <c r="D109" s="4"/>
      <c r="E109" s="1" t="n">
        <f aca="false">SUM(E107:E108)</f>
        <v>114.24</v>
      </c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A111" s="0" t="s">
        <v>86</v>
      </c>
      <c r="B111" s="0" t="n">
        <v>6361</v>
      </c>
      <c r="C111" s="0" t="n">
        <v>1</v>
      </c>
      <c r="D111" s="4" t="n">
        <v>40438</v>
      </c>
      <c r="E111" s="1" t="n">
        <v>1700</v>
      </c>
      <c r="F111" s="0" t="s">
        <v>87</v>
      </c>
      <c r="G111" s="0" t="s">
        <v>119</v>
      </c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A113" s="0" t="s">
        <v>24</v>
      </c>
      <c r="B113" s="0" t="n">
        <v>6365</v>
      </c>
      <c r="C113" s="0" t="n">
        <v>1</v>
      </c>
      <c r="D113" s="4" t="n">
        <v>40438</v>
      </c>
      <c r="E113" s="1" t="n">
        <v>200</v>
      </c>
      <c r="F113" s="0" t="s">
        <v>25</v>
      </c>
      <c r="G113" s="0" t="s">
        <v>120</v>
      </c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A115" s="0" t="s">
        <v>24</v>
      </c>
      <c r="B115" s="0" t="n">
        <v>6366</v>
      </c>
      <c r="C115" s="0" t="n">
        <v>1</v>
      </c>
      <c r="D115" s="4" t="n">
        <v>40438</v>
      </c>
      <c r="E115" s="1" t="n">
        <v>200</v>
      </c>
      <c r="F115" s="0" t="s">
        <v>25</v>
      </c>
      <c r="G115" s="0" t="s">
        <v>121</v>
      </c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A117" s="0" t="s">
        <v>24</v>
      </c>
      <c r="B117" s="0" t="n">
        <v>6367</v>
      </c>
      <c r="C117" s="0" t="n">
        <v>1</v>
      </c>
      <c r="D117" s="4" t="n">
        <v>40438</v>
      </c>
      <c r="E117" s="1" t="n">
        <v>200</v>
      </c>
      <c r="F117" s="0" t="s">
        <v>25</v>
      </c>
      <c r="G117" s="0" t="s">
        <v>122</v>
      </c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A119" s="0" t="s">
        <v>24</v>
      </c>
      <c r="B119" s="0" t="n">
        <v>6368</v>
      </c>
      <c r="C119" s="0" t="n">
        <v>1</v>
      </c>
      <c r="D119" s="4" t="n">
        <v>40438</v>
      </c>
      <c r="E119" s="1" t="n">
        <v>4400</v>
      </c>
      <c r="F119" s="0" t="s">
        <v>25</v>
      </c>
      <c r="G119" s="0" t="s">
        <v>123</v>
      </c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A121" s="0" t="s">
        <v>24</v>
      </c>
      <c r="B121" s="0" t="n">
        <v>6369</v>
      </c>
      <c r="C121" s="0" t="n">
        <v>1</v>
      </c>
      <c r="D121" s="4" t="n">
        <v>40438</v>
      </c>
      <c r="E121" s="1" t="n">
        <v>200</v>
      </c>
      <c r="F121" s="0" t="s">
        <v>25</v>
      </c>
      <c r="G121" s="0" t="s">
        <v>124</v>
      </c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A123" s="0" t="s">
        <v>24</v>
      </c>
      <c r="B123" s="0" t="n">
        <v>6370</v>
      </c>
      <c r="C123" s="0" t="n">
        <v>1</v>
      </c>
      <c r="D123" s="4" t="n">
        <v>40438</v>
      </c>
      <c r="E123" s="1" t="n">
        <v>200</v>
      </c>
      <c r="F123" s="0" t="s">
        <v>25</v>
      </c>
      <c r="G123" s="0" t="s">
        <v>125</v>
      </c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A125" s="0" t="s">
        <v>126</v>
      </c>
      <c r="B125" s="0" t="n">
        <v>6372</v>
      </c>
      <c r="C125" s="0" t="n">
        <v>1</v>
      </c>
      <c r="D125" s="4" t="n">
        <v>40442</v>
      </c>
      <c r="E125" s="1" t="n">
        <v>2026.26</v>
      </c>
      <c r="F125" s="0" t="s">
        <v>127</v>
      </c>
      <c r="G125" s="0" t="s">
        <v>128</v>
      </c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A127" s="0" t="s">
        <v>129</v>
      </c>
      <c r="B127" s="0" t="n">
        <v>6374</v>
      </c>
      <c r="C127" s="0" t="n">
        <v>1</v>
      </c>
      <c r="D127" s="4" t="n">
        <v>40442</v>
      </c>
      <c r="E127" s="1" t="n">
        <v>115.1</v>
      </c>
      <c r="F127" s="0" t="s">
        <v>41</v>
      </c>
      <c r="G127" s="0" t="s">
        <v>130</v>
      </c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A129" s="0" t="s">
        <v>131</v>
      </c>
      <c r="B129" s="0" t="n">
        <v>6375</v>
      </c>
      <c r="C129" s="0" t="n">
        <v>1</v>
      </c>
      <c r="D129" s="4" t="n">
        <v>40442</v>
      </c>
      <c r="E129" s="1" t="n">
        <v>121.4</v>
      </c>
      <c r="F129" s="0" t="s">
        <v>41</v>
      </c>
      <c r="G129" s="0" t="s">
        <v>130</v>
      </c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A131" s="0" t="s">
        <v>132</v>
      </c>
      <c r="B131" s="0" t="n">
        <v>6376</v>
      </c>
      <c r="C131" s="0" t="n">
        <v>1</v>
      </c>
      <c r="D131" s="4" t="n">
        <v>40442</v>
      </c>
      <c r="E131" s="1" t="n">
        <v>136.7</v>
      </c>
      <c r="F131" s="0" t="s">
        <v>41</v>
      </c>
      <c r="G131" s="0" t="s">
        <v>130</v>
      </c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A133" s="0" t="s">
        <v>133</v>
      </c>
      <c r="B133" s="0" t="n">
        <v>6377</v>
      </c>
      <c r="C133" s="0" t="n">
        <v>1</v>
      </c>
      <c r="D133" s="4" t="n">
        <v>40442</v>
      </c>
      <c r="E133" s="1" t="n">
        <v>107</v>
      </c>
      <c r="F133" s="0" t="s">
        <v>41</v>
      </c>
      <c r="G133" s="0" t="s">
        <v>130</v>
      </c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A135" s="0" t="s">
        <v>76</v>
      </c>
      <c r="B135" s="0" t="n">
        <v>6383</v>
      </c>
      <c r="C135" s="0" t="n">
        <v>1</v>
      </c>
      <c r="D135" s="4" t="n">
        <v>40442</v>
      </c>
      <c r="E135" s="1" t="n">
        <v>183.74</v>
      </c>
      <c r="F135" s="0" t="s">
        <v>134</v>
      </c>
      <c r="G135" s="0" t="s">
        <v>135</v>
      </c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A137" s="0" t="s">
        <v>136</v>
      </c>
      <c r="B137" s="0" t="n">
        <v>6384</v>
      </c>
      <c r="C137" s="0" t="n">
        <v>1</v>
      </c>
      <c r="D137" s="4" t="n">
        <v>40442</v>
      </c>
      <c r="E137" s="1" t="n">
        <v>7670.53</v>
      </c>
      <c r="F137" s="0" t="s">
        <v>137</v>
      </c>
      <c r="G137" s="0" t="s">
        <v>138</v>
      </c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A139" s="0" t="s">
        <v>139</v>
      </c>
      <c r="B139" s="0" t="n">
        <v>6385</v>
      </c>
      <c r="C139" s="0" t="n">
        <v>1</v>
      </c>
      <c r="D139" s="4" t="n">
        <v>40442</v>
      </c>
      <c r="E139" s="1" t="n">
        <v>656.66</v>
      </c>
      <c r="F139" s="0" t="s">
        <v>32</v>
      </c>
      <c r="G139" s="0" t="s">
        <v>140</v>
      </c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A141" s="0" t="s">
        <v>141</v>
      </c>
      <c r="B141" s="0" t="n">
        <v>6386</v>
      </c>
      <c r="C141" s="0" t="n">
        <v>1</v>
      </c>
      <c r="D141" s="4" t="n">
        <v>40442</v>
      </c>
      <c r="E141" s="1" t="n">
        <v>5268.65</v>
      </c>
      <c r="F141" s="0" t="s">
        <v>110</v>
      </c>
      <c r="G141" s="0" t="s">
        <v>142</v>
      </c>
    </row>
    <row r="142" customFormat="false" ht="12.75" hidden="false" customHeight="false" outlineLevel="0" collapsed="false">
      <c r="A142" s="0" t="s">
        <v>141</v>
      </c>
      <c r="B142" s="0" t="n">
        <v>6386</v>
      </c>
      <c r="C142" s="0" t="n">
        <v>2</v>
      </c>
      <c r="D142" s="4" t="n">
        <v>40442</v>
      </c>
      <c r="E142" s="1" t="n">
        <v>4001.49</v>
      </c>
      <c r="F142" s="0" t="s">
        <v>143</v>
      </c>
      <c r="G142" s="0" t="s">
        <v>142</v>
      </c>
    </row>
    <row r="143" customFormat="false" ht="12.75" hidden="false" customHeight="false" outlineLevel="0" collapsed="false">
      <c r="D143" s="4"/>
      <c r="E143" s="1" t="n">
        <f aca="false">SUM(E141:E142)</f>
        <v>9270.14</v>
      </c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A145" s="0" t="s">
        <v>76</v>
      </c>
      <c r="B145" s="0" t="n">
        <v>6388</v>
      </c>
      <c r="C145" s="0" t="n">
        <v>1</v>
      </c>
      <c r="D145" s="4" t="n">
        <v>40442</v>
      </c>
      <c r="E145" s="1" t="n">
        <v>2632.46</v>
      </c>
      <c r="F145" s="0" t="s">
        <v>144</v>
      </c>
      <c r="G145" s="0" t="s">
        <v>145</v>
      </c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A147" s="0" t="s">
        <v>146</v>
      </c>
      <c r="B147" s="0" t="n">
        <v>6389</v>
      </c>
      <c r="C147" s="0" t="n">
        <v>1</v>
      </c>
      <c r="D147" s="4" t="n">
        <v>40442</v>
      </c>
      <c r="E147" s="1" t="n">
        <v>187.25</v>
      </c>
      <c r="F147" s="0" t="s">
        <v>70</v>
      </c>
      <c r="G147" s="0" t="s">
        <v>147</v>
      </c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A149" s="0" t="s">
        <v>18</v>
      </c>
      <c r="B149" s="0" t="n">
        <v>6390</v>
      </c>
      <c r="C149" s="0" t="n">
        <v>1</v>
      </c>
      <c r="D149" s="4" t="n">
        <v>40442</v>
      </c>
      <c r="E149" s="1" t="n">
        <v>2508.73</v>
      </c>
      <c r="F149" s="0" t="s">
        <v>19</v>
      </c>
      <c r="G149" s="0" t="s">
        <v>148</v>
      </c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A151" s="0" t="s">
        <v>114</v>
      </c>
      <c r="B151" s="0" t="n">
        <v>6391</v>
      </c>
      <c r="C151" s="0" t="n">
        <v>1</v>
      </c>
      <c r="D151" s="4" t="n">
        <v>40442</v>
      </c>
      <c r="E151" s="1" t="n">
        <v>544.45</v>
      </c>
      <c r="F151" s="0" t="s">
        <v>137</v>
      </c>
      <c r="G151" s="0" t="s">
        <v>149</v>
      </c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A153" s="0" t="s">
        <v>114</v>
      </c>
      <c r="B153" s="0" t="n">
        <v>6392</v>
      </c>
      <c r="C153" s="0" t="n">
        <v>1</v>
      </c>
      <c r="D153" s="4" t="n">
        <v>40442</v>
      </c>
      <c r="E153" s="1" t="n">
        <v>125.91</v>
      </c>
      <c r="F153" s="0" t="s">
        <v>68</v>
      </c>
      <c r="G153" s="0" t="s">
        <v>150</v>
      </c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A155" s="0" t="s">
        <v>151</v>
      </c>
      <c r="B155" s="0" t="n">
        <v>6395</v>
      </c>
      <c r="C155" s="0" t="n">
        <v>1</v>
      </c>
      <c r="D155" s="4" t="n">
        <v>40442</v>
      </c>
      <c r="E155" s="1" t="n">
        <v>22614.18</v>
      </c>
      <c r="F155" s="0" t="s">
        <v>152</v>
      </c>
      <c r="G155" s="0" t="s">
        <v>153</v>
      </c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A157" s="0" t="s">
        <v>154</v>
      </c>
      <c r="B157" s="0" t="n">
        <v>6397</v>
      </c>
      <c r="C157" s="0" t="n">
        <v>1</v>
      </c>
      <c r="D157" s="4" t="n">
        <v>40444</v>
      </c>
      <c r="E157" s="1" t="n">
        <v>100</v>
      </c>
      <c r="F157" s="0" t="s">
        <v>155</v>
      </c>
      <c r="G157" s="0" t="s">
        <v>156</v>
      </c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A159" s="0" t="s">
        <v>15</v>
      </c>
      <c r="B159" s="0" t="n">
        <v>6398</v>
      </c>
      <c r="C159" s="0" t="n">
        <v>1</v>
      </c>
      <c r="D159" s="4" t="n">
        <v>40444</v>
      </c>
      <c r="E159" s="1" t="n">
        <v>1663.85</v>
      </c>
      <c r="F159" s="0" t="s">
        <v>157</v>
      </c>
      <c r="G159" s="0" t="s">
        <v>158</v>
      </c>
    </row>
    <row r="160" customFormat="false" ht="12.75" hidden="false" customHeight="false" outlineLevel="0" collapsed="false">
      <c r="A160" s="0" t="s">
        <v>15</v>
      </c>
      <c r="B160" s="0" t="n">
        <v>6398</v>
      </c>
      <c r="C160" s="0" t="n">
        <v>2</v>
      </c>
      <c r="D160" s="4" t="n">
        <v>40444</v>
      </c>
      <c r="E160" s="1" t="n">
        <v>739.28</v>
      </c>
      <c r="F160" s="0" t="s">
        <v>159</v>
      </c>
      <c r="G160" s="0" t="s">
        <v>158</v>
      </c>
    </row>
    <row r="161" customFormat="false" ht="12.75" hidden="false" customHeight="false" outlineLevel="0" collapsed="false">
      <c r="A161" s="0" t="s">
        <v>15</v>
      </c>
      <c r="B161" s="0" t="n">
        <v>6398</v>
      </c>
      <c r="C161" s="0" t="n">
        <v>3</v>
      </c>
      <c r="D161" s="4" t="n">
        <v>40444</v>
      </c>
      <c r="E161" s="1" t="n">
        <v>428</v>
      </c>
      <c r="F161" s="0" t="s">
        <v>137</v>
      </c>
      <c r="G161" s="0" t="s">
        <v>158</v>
      </c>
    </row>
    <row r="162" customFormat="false" ht="12.75" hidden="false" customHeight="false" outlineLevel="0" collapsed="false">
      <c r="D162" s="4"/>
      <c r="E162" s="1" t="n">
        <f aca="false">SUM(E159:E161)</f>
        <v>2831.13</v>
      </c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A164" s="0" t="s">
        <v>160</v>
      </c>
      <c r="B164" s="0" t="n">
        <v>6400</v>
      </c>
      <c r="C164" s="0" t="n">
        <v>1</v>
      </c>
      <c r="D164" s="4" t="n">
        <v>40444</v>
      </c>
      <c r="E164" s="1" t="n">
        <v>449.4</v>
      </c>
      <c r="F164" s="0" t="s">
        <v>161</v>
      </c>
      <c r="G164" s="0" t="s">
        <v>162</v>
      </c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A166" s="0" t="s">
        <v>163</v>
      </c>
      <c r="B166" s="0" t="n">
        <v>6401</v>
      </c>
      <c r="C166" s="0" t="n">
        <v>1</v>
      </c>
      <c r="D166" s="4" t="n">
        <v>40444</v>
      </c>
      <c r="E166" s="1" t="n">
        <v>550.55</v>
      </c>
      <c r="F166" s="0" t="s">
        <v>164</v>
      </c>
      <c r="G166" s="0" t="s">
        <v>165</v>
      </c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A168" s="0" t="s">
        <v>141</v>
      </c>
      <c r="B168" s="0" t="n">
        <v>6402</v>
      </c>
      <c r="C168" s="0" t="n">
        <v>1</v>
      </c>
      <c r="D168" s="4" t="n">
        <v>40444</v>
      </c>
      <c r="E168" s="1" t="n">
        <v>1685.25</v>
      </c>
      <c r="F168" s="0" t="s">
        <v>143</v>
      </c>
      <c r="G168" s="0" t="s">
        <v>166</v>
      </c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A170" s="0" t="s">
        <v>28</v>
      </c>
      <c r="B170" s="0" t="n">
        <v>6404</v>
      </c>
      <c r="C170" s="0" t="n">
        <v>1</v>
      </c>
      <c r="D170" s="4" t="n">
        <v>40444</v>
      </c>
      <c r="E170" s="1" t="n">
        <v>110.7</v>
      </c>
      <c r="F170" s="0" t="s">
        <v>167</v>
      </c>
      <c r="G170" s="0" t="s">
        <v>168</v>
      </c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A172" s="0" t="s">
        <v>169</v>
      </c>
      <c r="B172" s="0" t="n">
        <v>6405</v>
      </c>
      <c r="C172" s="0" t="n">
        <v>1</v>
      </c>
      <c r="D172" s="4" t="n">
        <v>40444</v>
      </c>
      <c r="E172" s="1" t="n">
        <v>653.36</v>
      </c>
      <c r="F172" s="0" t="s">
        <v>32</v>
      </c>
      <c r="G172" s="0" t="s">
        <v>170</v>
      </c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A174" s="0" t="s">
        <v>69</v>
      </c>
      <c r="B174" s="0" t="n">
        <v>6411</v>
      </c>
      <c r="C174" s="0" t="n">
        <v>1</v>
      </c>
      <c r="D174" s="4" t="n">
        <v>40449</v>
      </c>
      <c r="E174" s="1" t="n">
        <v>216.57</v>
      </c>
      <c r="F174" s="0" t="s">
        <v>70</v>
      </c>
      <c r="G174" s="0" t="s">
        <v>171</v>
      </c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A176" s="0" t="s">
        <v>76</v>
      </c>
      <c r="B176" s="0" t="n">
        <v>6423</v>
      </c>
      <c r="C176" s="0" t="n">
        <v>1</v>
      </c>
      <c r="D176" s="4" t="n">
        <v>40449</v>
      </c>
      <c r="E176" s="1" t="n">
        <v>650.64</v>
      </c>
      <c r="F176" s="0" t="s">
        <v>93</v>
      </c>
      <c r="G176" s="0" t="s">
        <v>172</v>
      </c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A178" s="0" t="s">
        <v>76</v>
      </c>
      <c r="B178" s="0" t="n">
        <v>6424</v>
      </c>
      <c r="C178" s="0" t="n">
        <v>1</v>
      </c>
      <c r="D178" s="4" t="n">
        <v>40449</v>
      </c>
      <c r="E178" s="1" t="n">
        <v>642.84</v>
      </c>
      <c r="F178" s="0" t="s">
        <v>93</v>
      </c>
      <c r="G178" s="0" t="s">
        <v>173</v>
      </c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A180" s="0" t="s">
        <v>174</v>
      </c>
      <c r="B180" s="0" t="n">
        <v>6426</v>
      </c>
      <c r="C180" s="0" t="n">
        <v>1</v>
      </c>
      <c r="D180" s="4" t="n">
        <v>40449</v>
      </c>
      <c r="E180" s="1" t="n">
        <v>350</v>
      </c>
      <c r="F180" s="0" t="s">
        <v>11</v>
      </c>
      <c r="G180" s="0" t="s">
        <v>175</v>
      </c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A182" s="0" t="s">
        <v>176</v>
      </c>
      <c r="B182" s="0" t="n">
        <v>6427</v>
      </c>
      <c r="C182" s="0" t="n">
        <v>1</v>
      </c>
      <c r="D182" s="4" t="n">
        <v>40449</v>
      </c>
      <c r="E182" s="1" t="n">
        <v>328.63</v>
      </c>
      <c r="F182" s="0" t="s">
        <v>32</v>
      </c>
      <c r="G182" s="0" t="s">
        <v>177</v>
      </c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A184" s="0" t="s">
        <v>178</v>
      </c>
      <c r="B184" s="0" t="n">
        <v>6428</v>
      </c>
      <c r="C184" s="0" t="n">
        <v>1</v>
      </c>
      <c r="D184" s="4" t="n">
        <v>40449</v>
      </c>
      <c r="E184" s="1" t="n">
        <v>300</v>
      </c>
      <c r="F184" s="0" t="s">
        <v>179</v>
      </c>
      <c r="G184" s="0" t="s">
        <v>180</v>
      </c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A186" s="0" t="s">
        <v>141</v>
      </c>
      <c r="B186" s="0" t="n">
        <v>6429</v>
      </c>
      <c r="C186" s="0" t="n">
        <v>1</v>
      </c>
      <c r="D186" s="4" t="n">
        <v>40449</v>
      </c>
      <c r="E186" s="1" t="n">
        <v>474.49</v>
      </c>
      <c r="F186" s="0" t="s">
        <v>110</v>
      </c>
      <c r="G186" s="0" t="s">
        <v>181</v>
      </c>
    </row>
    <row r="187" customFormat="false" ht="12.75" hidden="false" customHeight="false" outlineLevel="0" collapsed="false">
      <c r="A187" s="0" t="s">
        <v>141</v>
      </c>
      <c r="B187" s="0" t="n">
        <v>6429</v>
      </c>
      <c r="C187" s="0" t="n">
        <v>2</v>
      </c>
      <c r="D187" s="4" t="n">
        <v>40449</v>
      </c>
      <c r="E187" s="1" t="n">
        <v>507.23</v>
      </c>
      <c r="F187" s="0" t="s">
        <v>143</v>
      </c>
      <c r="G187" s="0" t="s">
        <v>182</v>
      </c>
    </row>
    <row r="188" customFormat="false" ht="12.75" hidden="false" customHeight="false" outlineLevel="0" collapsed="false">
      <c r="A188" s="0" t="s">
        <v>141</v>
      </c>
      <c r="B188" s="0" t="n">
        <v>6429</v>
      </c>
      <c r="C188" s="0" t="n">
        <v>3</v>
      </c>
      <c r="D188" s="4" t="n">
        <v>40449</v>
      </c>
      <c r="E188" s="1" t="n">
        <v>1426.52</v>
      </c>
      <c r="F188" s="0" t="s">
        <v>143</v>
      </c>
      <c r="G188" s="0" t="s">
        <v>183</v>
      </c>
    </row>
    <row r="189" customFormat="false" ht="12.75" hidden="false" customHeight="false" outlineLevel="0" collapsed="false">
      <c r="A189" s="0" t="s">
        <v>141</v>
      </c>
      <c r="B189" s="0" t="n">
        <v>6429</v>
      </c>
      <c r="C189" s="0" t="n">
        <v>4</v>
      </c>
      <c r="D189" s="4" t="n">
        <v>40449</v>
      </c>
      <c r="E189" s="1" t="n">
        <v>2088.55</v>
      </c>
      <c r="F189" s="0" t="s">
        <v>143</v>
      </c>
      <c r="G189" s="0" t="s">
        <v>184</v>
      </c>
    </row>
    <row r="190" customFormat="false" ht="12.75" hidden="false" customHeight="false" outlineLevel="0" collapsed="false">
      <c r="A190" s="0" t="s">
        <v>141</v>
      </c>
      <c r="B190" s="0" t="n">
        <v>6429</v>
      </c>
      <c r="C190" s="0" t="n">
        <v>5</v>
      </c>
      <c r="D190" s="4" t="n">
        <v>40449</v>
      </c>
      <c r="E190" s="1" t="n">
        <v>344.08</v>
      </c>
      <c r="F190" s="0" t="s">
        <v>110</v>
      </c>
      <c r="G190" s="0" t="s">
        <v>185</v>
      </c>
    </row>
    <row r="191" customFormat="false" ht="12.75" hidden="false" customHeight="false" outlineLevel="0" collapsed="false">
      <c r="A191" s="0" t="s">
        <v>141</v>
      </c>
      <c r="B191" s="0" t="n">
        <v>6429</v>
      </c>
      <c r="C191" s="0" t="n">
        <v>6</v>
      </c>
      <c r="D191" s="4" t="n">
        <v>40449</v>
      </c>
      <c r="E191" s="1" t="n">
        <v>449.4</v>
      </c>
      <c r="F191" s="0" t="s">
        <v>143</v>
      </c>
      <c r="G191" s="0" t="s">
        <v>186</v>
      </c>
    </row>
    <row r="192" customFormat="false" ht="12.75" hidden="false" customHeight="false" outlineLevel="0" collapsed="false">
      <c r="A192" s="0" t="s">
        <v>141</v>
      </c>
      <c r="B192" s="0" t="n">
        <v>6429</v>
      </c>
      <c r="C192" s="0" t="n">
        <v>7</v>
      </c>
      <c r="D192" s="4" t="n">
        <v>40449</v>
      </c>
      <c r="E192" s="1" t="n">
        <v>2228.11</v>
      </c>
      <c r="F192" s="0" t="s">
        <v>110</v>
      </c>
      <c r="G192" s="0" t="s">
        <v>187</v>
      </c>
    </row>
    <row r="193" customFormat="false" ht="12.75" hidden="false" customHeight="false" outlineLevel="0" collapsed="false">
      <c r="A193" s="0" t="s">
        <v>141</v>
      </c>
      <c r="B193" s="0" t="n">
        <v>6429</v>
      </c>
      <c r="C193" s="0" t="n">
        <v>8</v>
      </c>
      <c r="D193" s="4" t="n">
        <v>40449</v>
      </c>
      <c r="E193" s="1" t="n">
        <v>187.25</v>
      </c>
      <c r="F193" s="0" t="s">
        <v>143</v>
      </c>
      <c r="G193" s="0" t="s">
        <v>188</v>
      </c>
    </row>
    <row r="194" customFormat="false" ht="12.75" hidden="false" customHeight="false" outlineLevel="0" collapsed="false">
      <c r="A194" s="0" t="s">
        <v>141</v>
      </c>
      <c r="B194" s="0" t="n">
        <v>6429</v>
      </c>
      <c r="C194" s="0" t="n">
        <v>9</v>
      </c>
      <c r="D194" s="4" t="n">
        <v>40449</v>
      </c>
      <c r="E194" s="1" t="n">
        <v>2204.57</v>
      </c>
      <c r="F194" s="0" t="s">
        <v>110</v>
      </c>
      <c r="G194" s="0" t="s">
        <v>189</v>
      </c>
    </row>
    <row r="195" customFormat="false" ht="12.75" hidden="false" customHeight="false" outlineLevel="0" collapsed="false">
      <c r="D195" s="4"/>
      <c r="E195" s="1" t="n">
        <f aca="false">SUM(E186:E194)</f>
        <v>9910.2</v>
      </c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A197" s="0" t="s">
        <v>190</v>
      </c>
      <c r="B197" s="0" t="n">
        <v>6433</v>
      </c>
      <c r="C197" s="0" t="n">
        <v>1</v>
      </c>
      <c r="D197" s="4" t="n">
        <v>40449</v>
      </c>
      <c r="E197" s="1" t="n">
        <v>223.07</v>
      </c>
      <c r="F197" s="0" t="s">
        <v>191</v>
      </c>
      <c r="G197" s="0" t="s">
        <v>192</v>
      </c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A199" s="0" t="s">
        <v>86</v>
      </c>
      <c r="B199" s="0" t="n">
        <v>6435</v>
      </c>
      <c r="C199" s="0" t="n">
        <v>1</v>
      </c>
      <c r="D199" s="4" t="n">
        <v>40449</v>
      </c>
      <c r="E199" s="1" t="n">
        <v>106.25</v>
      </c>
      <c r="F199" s="0" t="s">
        <v>193</v>
      </c>
      <c r="G199" s="0" t="s">
        <v>194</v>
      </c>
    </row>
    <row r="200" customFormat="false" ht="12.75" hidden="false" customHeight="false" outlineLevel="0" collapsed="false">
      <c r="A200" s="0" t="s">
        <v>86</v>
      </c>
      <c r="B200" s="0" t="n">
        <v>6435</v>
      </c>
      <c r="C200" s="0" t="n">
        <v>2</v>
      </c>
      <c r="D200" s="4" t="n">
        <v>40449</v>
      </c>
      <c r="E200" s="1" t="n">
        <v>2221.25</v>
      </c>
      <c r="F200" s="0" t="s">
        <v>87</v>
      </c>
      <c r="G200" s="0" t="s">
        <v>195</v>
      </c>
    </row>
    <row r="201" customFormat="false" ht="12.75" hidden="false" customHeight="false" outlineLevel="0" collapsed="false">
      <c r="D201" s="4"/>
      <c r="E201" s="1" t="n">
        <f aca="false">SUM(E199:E200)</f>
        <v>2327.5</v>
      </c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A203" s="0" t="s">
        <v>114</v>
      </c>
      <c r="B203" s="0" t="n">
        <v>6436</v>
      </c>
      <c r="C203" s="0" t="n">
        <v>1</v>
      </c>
      <c r="D203" s="4" t="n">
        <v>40449</v>
      </c>
      <c r="E203" s="1" t="n">
        <v>133.46</v>
      </c>
      <c r="F203" s="0" t="s">
        <v>196</v>
      </c>
      <c r="G203" s="0" t="s">
        <v>197</v>
      </c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A205" s="0" t="s">
        <v>198</v>
      </c>
      <c r="B205" s="0" t="n">
        <v>6437</v>
      </c>
      <c r="C205" s="0" t="n">
        <v>1</v>
      </c>
      <c r="D205" s="4" t="n">
        <v>40449</v>
      </c>
      <c r="E205" s="1" t="n">
        <v>105</v>
      </c>
      <c r="F205" s="0" t="s">
        <v>199</v>
      </c>
      <c r="G205" s="0" t="s">
        <v>200</v>
      </c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A207" s="0" t="s">
        <v>24</v>
      </c>
      <c r="B207" s="0" t="n">
        <v>6438</v>
      </c>
      <c r="C207" s="0" t="n">
        <v>1</v>
      </c>
      <c r="D207" s="4" t="n">
        <v>40449</v>
      </c>
      <c r="E207" s="1" t="n">
        <v>200</v>
      </c>
      <c r="F207" s="0" t="s">
        <v>25</v>
      </c>
      <c r="G207" s="0" t="s">
        <v>201</v>
      </c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A209" s="0" t="s">
        <v>24</v>
      </c>
      <c r="B209" s="0" t="n">
        <v>6439</v>
      </c>
      <c r="C209" s="0" t="n">
        <v>1</v>
      </c>
      <c r="D209" s="4" t="n">
        <v>40449</v>
      </c>
      <c r="E209" s="1" t="n">
        <v>200</v>
      </c>
      <c r="F209" s="0" t="s">
        <v>25</v>
      </c>
      <c r="G209" s="0" t="s">
        <v>202</v>
      </c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A211" s="0" t="s">
        <v>24</v>
      </c>
      <c r="B211" s="0" t="n">
        <v>6440</v>
      </c>
      <c r="C211" s="0" t="n">
        <v>1</v>
      </c>
      <c r="D211" s="4" t="n">
        <v>40449</v>
      </c>
      <c r="E211" s="1" t="n">
        <v>200</v>
      </c>
      <c r="F211" s="0" t="s">
        <v>25</v>
      </c>
      <c r="G211" s="0" t="s">
        <v>203</v>
      </c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A213" s="0" t="s">
        <v>24</v>
      </c>
      <c r="B213" s="0" t="n">
        <v>6441</v>
      </c>
      <c r="C213" s="0" t="n">
        <v>1</v>
      </c>
      <c r="D213" s="4" t="n">
        <v>40449</v>
      </c>
      <c r="E213" s="1" t="n">
        <v>200</v>
      </c>
      <c r="F213" s="0" t="s">
        <v>25</v>
      </c>
      <c r="G213" s="0" t="s">
        <v>204</v>
      </c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A215" s="0" t="s">
        <v>205</v>
      </c>
      <c r="B215" s="0" t="n">
        <v>6443</v>
      </c>
      <c r="C215" s="0" t="n">
        <v>1</v>
      </c>
      <c r="D215" s="4" t="n">
        <v>40451</v>
      </c>
      <c r="E215" s="1" t="n">
        <v>654.48</v>
      </c>
      <c r="F215" s="0" t="s">
        <v>164</v>
      </c>
      <c r="G215" s="0" t="s">
        <v>206</v>
      </c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A217" s="0" t="s">
        <v>207</v>
      </c>
      <c r="B217" s="0" t="n">
        <v>6444</v>
      </c>
      <c r="C217" s="0" t="n">
        <v>1</v>
      </c>
      <c r="D217" s="4" t="n">
        <v>40451</v>
      </c>
      <c r="E217" s="1" t="n">
        <v>133.75</v>
      </c>
      <c r="F217" s="0" t="s">
        <v>208</v>
      </c>
      <c r="G217" s="0" t="s">
        <v>209</v>
      </c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A219" s="0" t="s">
        <v>210</v>
      </c>
      <c r="B219" s="0" t="n">
        <v>6445</v>
      </c>
      <c r="C219" s="0" t="n">
        <v>1</v>
      </c>
      <c r="D219" s="4" t="n">
        <v>40451</v>
      </c>
      <c r="E219" s="1" t="n">
        <v>938.39</v>
      </c>
      <c r="F219" s="0" t="s">
        <v>211</v>
      </c>
      <c r="G219" s="0" t="s">
        <v>212</v>
      </c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A221" s="0" t="s">
        <v>213</v>
      </c>
      <c r="B221" s="0" t="n">
        <v>6447</v>
      </c>
      <c r="C221" s="0" t="n">
        <v>1</v>
      </c>
      <c r="D221" s="4" t="n">
        <v>40451</v>
      </c>
      <c r="E221" s="1" t="n">
        <v>465</v>
      </c>
      <c r="F221" s="0" t="s">
        <v>161</v>
      </c>
      <c r="G221" s="0" t="s">
        <v>214</v>
      </c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A223" s="0" t="s">
        <v>215</v>
      </c>
      <c r="B223" s="0" t="n">
        <v>6448</v>
      </c>
      <c r="C223" s="0" t="n">
        <v>1</v>
      </c>
      <c r="D223" s="4" t="n">
        <v>40451</v>
      </c>
      <c r="E223" s="1" t="n">
        <v>300</v>
      </c>
      <c r="F223" s="0" t="s">
        <v>216</v>
      </c>
      <c r="G223" s="0" t="s">
        <v>217</v>
      </c>
    </row>
    <row r="225" customFormat="false" ht="12.75" hidden="false" customHeight="false" outlineLevel="0" collapsed="false">
      <c r="A225" s="0" t="s">
        <v>218</v>
      </c>
      <c r="B225" s="0" t="n">
        <v>1572</v>
      </c>
      <c r="C225" s="0" t="n">
        <v>1</v>
      </c>
      <c r="D225" s="4" t="n">
        <v>40437</v>
      </c>
      <c r="E225" s="1" t="n">
        <v>795.36</v>
      </c>
      <c r="F225" s="0" t="s">
        <v>219</v>
      </c>
      <c r="H225" s="1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A227" s="0" t="s">
        <v>220</v>
      </c>
      <c r="B227" s="0" t="n">
        <v>1573</v>
      </c>
      <c r="C227" s="0" t="n">
        <v>1</v>
      </c>
      <c r="D227" s="4" t="n">
        <v>40438</v>
      </c>
      <c r="E227" s="1" t="n">
        <v>1717.07</v>
      </c>
      <c r="F227" s="0" t="s">
        <v>221</v>
      </c>
    </row>
    <row r="229" customFormat="false" ht="12.75" hidden="false" customHeight="false" outlineLevel="0" collapsed="false">
      <c r="A229" s="0" t="s">
        <v>222</v>
      </c>
      <c r="B229" s="0" t="n">
        <v>13828</v>
      </c>
      <c r="C229" s="0" t="n">
        <v>1</v>
      </c>
      <c r="D229" s="4" t="n">
        <v>40422</v>
      </c>
      <c r="E229" s="1" t="n">
        <v>195.89</v>
      </c>
      <c r="F229" s="0" t="s">
        <v>223</v>
      </c>
      <c r="H229" s="1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A231" s="0" t="s">
        <v>224</v>
      </c>
      <c r="B231" s="0" t="n">
        <v>13829</v>
      </c>
      <c r="C231" s="0" t="n">
        <v>1</v>
      </c>
      <c r="D231" s="4" t="n">
        <v>40423</v>
      </c>
      <c r="E231" s="1" t="n">
        <v>150</v>
      </c>
      <c r="F231" s="0" t="s">
        <v>225</v>
      </c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A233" s="0" t="s">
        <v>114</v>
      </c>
      <c r="B233" s="0" t="n">
        <v>13838</v>
      </c>
      <c r="C233" s="0" t="n">
        <v>1</v>
      </c>
      <c r="D233" s="4" t="n">
        <v>40431</v>
      </c>
      <c r="E233" s="1" t="n">
        <v>290.44</v>
      </c>
      <c r="F233" s="0" t="s">
        <v>226</v>
      </c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A235" s="0" t="s">
        <v>224</v>
      </c>
      <c r="B235" s="0" t="n">
        <v>13839</v>
      </c>
      <c r="C235" s="0" t="n">
        <v>1</v>
      </c>
      <c r="D235" s="4" t="n">
        <v>40435</v>
      </c>
      <c r="E235" s="1" t="n">
        <v>200</v>
      </c>
      <c r="F235" s="0" t="s">
        <v>225</v>
      </c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A237" s="0" t="s">
        <v>227</v>
      </c>
      <c r="B237" s="0" t="n">
        <v>13846</v>
      </c>
      <c r="C237" s="0" t="n">
        <v>1</v>
      </c>
      <c r="D237" s="4" t="n">
        <v>40435</v>
      </c>
      <c r="E237" s="1" t="n">
        <v>146.45</v>
      </c>
      <c r="F237" s="0" t="s">
        <v>226</v>
      </c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A239" s="0" t="s">
        <v>228</v>
      </c>
      <c r="B239" s="0" t="n">
        <v>13848</v>
      </c>
      <c r="C239" s="0" t="n">
        <v>1</v>
      </c>
      <c r="D239" s="4" t="n">
        <v>40438</v>
      </c>
      <c r="E239" s="1" t="n">
        <v>151.31</v>
      </c>
      <c r="F239" s="0" t="s">
        <v>229</v>
      </c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A241" s="0" t="s">
        <v>222</v>
      </c>
      <c r="B241" s="0" t="n">
        <v>13849</v>
      </c>
      <c r="C241" s="0" t="n">
        <v>1</v>
      </c>
      <c r="D241" s="4" t="n">
        <v>40438</v>
      </c>
      <c r="E241" s="1" t="n">
        <v>393.36</v>
      </c>
      <c r="F241" s="0" t="s">
        <v>223</v>
      </c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A243" s="0" t="s">
        <v>224</v>
      </c>
      <c r="B243" s="0" t="n">
        <v>13851</v>
      </c>
      <c r="C243" s="0" t="n">
        <v>1</v>
      </c>
      <c r="D243" s="4" t="n">
        <v>40441</v>
      </c>
      <c r="E243" s="1" t="n">
        <v>200</v>
      </c>
      <c r="F243" s="0" t="s">
        <v>225</v>
      </c>
    </row>
    <row r="244" customFormat="false" ht="12.75" hidden="false" customHeight="false" outlineLevel="0" collapsed="false">
      <c r="A244" s="0" t="s">
        <v>224</v>
      </c>
      <c r="B244" s="0" t="n">
        <v>13851</v>
      </c>
      <c r="C244" s="0" t="n">
        <v>2</v>
      </c>
      <c r="D244" s="4" t="n">
        <v>40441</v>
      </c>
      <c r="E244" s="1" t="n">
        <v>50</v>
      </c>
      <c r="F244" s="0" t="s">
        <v>225</v>
      </c>
    </row>
    <row r="245" customFormat="false" ht="12.75" hidden="false" customHeight="false" outlineLevel="0" collapsed="false">
      <c r="D245" s="4"/>
      <c r="E245" s="1" t="n">
        <f aca="false">SUM(E243:E244)</f>
        <v>250</v>
      </c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A247" s="0" t="s">
        <v>114</v>
      </c>
      <c r="B247" s="0" t="n">
        <v>13853</v>
      </c>
      <c r="C247" s="0" t="n">
        <v>1</v>
      </c>
      <c r="D247" s="4" t="n">
        <v>40441</v>
      </c>
      <c r="E247" s="1" t="n">
        <v>141.35</v>
      </c>
      <c r="F247" s="0" t="s">
        <v>230</v>
      </c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A249" s="0" t="s">
        <v>231</v>
      </c>
      <c r="B249" s="0" t="n">
        <v>13854</v>
      </c>
      <c r="C249" s="0" t="n">
        <v>1</v>
      </c>
      <c r="D249" s="4" t="n">
        <v>40441</v>
      </c>
      <c r="E249" s="1" t="n">
        <v>150</v>
      </c>
      <c r="F249" s="0" t="s">
        <v>232</v>
      </c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A251" s="0" t="s">
        <v>224</v>
      </c>
      <c r="B251" s="0" t="n">
        <v>13857</v>
      </c>
      <c r="C251" s="0" t="n">
        <v>1</v>
      </c>
      <c r="D251" s="4" t="n">
        <v>40441</v>
      </c>
      <c r="E251" s="1" t="n">
        <v>200</v>
      </c>
      <c r="F251" s="0" t="s">
        <v>225</v>
      </c>
    </row>
    <row r="252" customFormat="false" ht="12.75" hidden="false" customHeight="false" outlineLevel="0" collapsed="false">
      <c r="A252" s="0" t="s">
        <v>224</v>
      </c>
      <c r="B252" s="0" t="n">
        <v>13857</v>
      </c>
      <c r="C252" s="0" t="n">
        <v>2</v>
      </c>
      <c r="D252" s="4" t="n">
        <v>40441</v>
      </c>
      <c r="E252" s="1" t="n">
        <v>50</v>
      </c>
      <c r="F252" s="0" t="s">
        <v>225</v>
      </c>
    </row>
    <row r="253" customFormat="false" ht="12.75" hidden="false" customHeight="false" outlineLevel="0" collapsed="false">
      <c r="D253" s="4"/>
      <c r="E253" s="1" t="n">
        <f aca="false">SUM(E251:E252)</f>
        <v>250</v>
      </c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A255" s="0" t="s">
        <v>233</v>
      </c>
      <c r="B255" s="0" t="n">
        <v>13859</v>
      </c>
      <c r="C255" s="0" t="n">
        <v>1</v>
      </c>
      <c r="D255" s="4" t="n">
        <v>40441</v>
      </c>
      <c r="E255" s="1" t="n">
        <v>128.4</v>
      </c>
      <c r="F255" s="0" t="s">
        <v>229</v>
      </c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A257" s="0" t="s">
        <v>234</v>
      </c>
      <c r="B257" s="0" t="n">
        <v>13864</v>
      </c>
      <c r="C257" s="0" t="n">
        <v>1</v>
      </c>
      <c r="D257" s="4" t="n">
        <v>40444</v>
      </c>
      <c r="E257" s="1" t="n">
        <v>3476.15</v>
      </c>
      <c r="F257" s="0" t="s">
        <v>235</v>
      </c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A259" s="0" t="s">
        <v>224</v>
      </c>
      <c r="B259" s="0" t="n">
        <v>13866</v>
      </c>
      <c r="C259" s="0" t="n">
        <v>1</v>
      </c>
      <c r="D259" s="4" t="n">
        <v>40444</v>
      </c>
      <c r="E259" s="1" t="n">
        <v>200</v>
      </c>
      <c r="F259" s="0" t="s">
        <v>225</v>
      </c>
    </row>
    <row r="260" customFormat="false" ht="12.75" hidden="false" customHeight="false" outlineLevel="0" collapsed="false">
      <c r="A260" s="0" t="s">
        <v>224</v>
      </c>
      <c r="B260" s="0" t="n">
        <v>13866</v>
      </c>
      <c r="C260" s="0" t="n">
        <v>2</v>
      </c>
      <c r="D260" s="4" t="n">
        <v>40444</v>
      </c>
      <c r="E260" s="1" t="n">
        <v>50</v>
      </c>
      <c r="F260" s="0" t="s">
        <v>225</v>
      </c>
    </row>
    <row r="261" customFormat="false" ht="12.75" hidden="false" customHeight="false" outlineLevel="0" collapsed="false">
      <c r="D261" s="4"/>
      <c r="E261" s="1" t="n">
        <f aca="false">SUM(E259:E260)</f>
        <v>250</v>
      </c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A263" s="0" t="s">
        <v>224</v>
      </c>
      <c r="B263" s="0" t="n">
        <v>13867</v>
      </c>
      <c r="C263" s="0" t="n">
        <v>1</v>
      </c>
      <c r="D263" s="4" t="n">
        <v>40449</v>
      </c>
      <c r="E263" s="1" t="n">
        <v>200</v>
      </c>
      <c r="F263" s="0" t="s">
        <v>225</v>
      </c>
    </row>
    <row r="264" customFormat="false" ht="12.75" hidden="false" customHeight="false" outlineLevel="0" collapsed="false">
      <c r="A264" s="0" t="s">
        <v>224</v>
      </c>
      <c r="B264" s="0" t="n">
        <v>13867</v>
      </c>
      <c r="C264" s="0" t="n">
        <v>2</v>
      </c>
      <c r="D264" s="4" t="n">
        <v>40449</v>
      </c>
      <c r="E264" s="1" t="n">
        <v>50</v>
      </c>
      <c r="F264" s="0" t="s">
        <v>225</v>
      </c>
    </row>
    <row r="265" customFormat="false" ht="12.75" hidden="false" customHeight="false" outlineLevel="0" collapsed="false">
      <c r="D265" s="4"/>
      <c r="E265" s="1" t="n">
        <f aca="false">SUM(E263:E264)</f>
        <v>250</v>
      </c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A267" s="0" t="s">
        <v>236</v>
      </c>
      <c r="B267" s="0" t="n">
        <v>13869</v>
      </c>
      <c r="C267" s="0" t="n">
        <v>1</v>
      </c>
      <c r="D267" s="4" t="n">
        <v>40449</v>
      </c>
      <c r="E267" s="1" t="n">
        <v>307.01</v>
      </c>
      <c r="F267" s="0" t="s">
        <v>237</v>
      </c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A269" s="0" t="s">
        <v>141</v>
      </c>
      <c r="B269" s="0" t="n">
        <v>13870</v>
      </c>
      <c r="C269" s="0" t="n">
        <v>1</v>
      </c>
      <c r="D269" s="4" t="n">
        <v>40449</v>
      </c>
      <c r="E269" s="1" t="n">
        <v>182.97</v>
      </c>
      <c r="F269" s="0" t="s">
        <v>238</v>
      </c>
    </row>
    <row r="270" customFormat="false" ht="12.75" hidden="false" customHeight="false" outlineLevel="0" collapsed="false">
      <c r="A270" s="0" t="s">
        <v>141</v>
      </c>
      <c r="B270" s="0" t="n">
        <v>13870</v>
      </c>
      <c r="C270" s="0" t="n">
        <v>2</v>
      </c>
      <c r="D270" s="4" t="n">
        <v>40449</v>
      </c>
      <c r="E270" s="1" t="n">
        <v>9.42</v>
      </c>
      <c r="F270" s="0" t="s">
        <v>238</v>
      </c>
    </row>
    <row r="271" customFormat="false" ht="12.75" hidden="false" customHeight="false" outlineLevel="0" collapsed="false">
      <c r="A271" s="0" t="s">
        <v>141</v>
      </c>
      <c r="B271" s="0" t="n">
        <v>13870</v>
      </c>
      <c r="C271" s="0" t="n">
        <v>3</v>
      </c>
      <c r="D271" s="4" t="n">
        <v>40449</v>
      </c>
      <c r="E271" s="1" t="n">
        <v>297.46</v>
      </c>
      <c r="F271" s="0" t="s">
        <v>239</v>
      </c>
    </row>
    <row r="272" customFormat="false" ht="12.75" hidden="false" customHeight="false" outlineLevel="0" collapsed="false">
      <c r="D272" s="4"/>
      <c r="E272" s="1" t="n">
        <f aca="false">SUM(E269:E271)</f>
        <v>489.85</v>
      </c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A274" s="0" t="s">
        <v>114</v>
      </c>
      <c r="B274" s="0" t="n">
        <v>13872</v>
      </c>
      <c r="C274" s="0" t="n">
        <v>1</v>
      </c>
      <c r="D274" s="4" t="n">
        <v>40450</v>
      </c>
      <c r="E274" s="1" t="n">
        <v>161.46</v>
      </c>
      <c r="F274" s="0" t="s">
        <v>230</v>
      </c>
    </row>
    <row r="276" customFormat="false" ht="12.75" hidden="false" customHeight="false" outlineLevel="0" collapsed="false">
      <c r="A276" s="0" t="s">
        <v>240</v>
      </c>
      <c r="B276" s="0" t="n">
        <v>1245</v>
      </c>
      <c r="C276" s="0" t="n">
        <v>1</v>
      </c>
      <c r="D276" s="4" t="n">
        <v>40424</v>
      </c>
      <c r="E276" s="5" t="n">
        <v>47.03</v>
      </c>
      <c r="F276" s="0" t="s">
        <v>241</v>
      </c>
      <c r="H276" s="1"/>
    </row>
    <row r="277" customFormat="false" ht="12.75" hidden="false" customHeight="false" outlineLevel="0" collapsed="false">
      <c r="A277" s="0" t="s">
        <v>240</v>
      </c>
      <c r="B277" s="0" t="n">
        <v>1245</v>
      </c>
      <c r="C277" s="0" t="n">
        <v>2</v>
      </c>
      <c r="D277" s="4" t="n">
        <v>40424</v>
      </c>
      <c r="E277" s="5" t="n">
        <v>16.22</v>
      </c>
      <c r="F277" s="0" t="s">
        <v>241</v>
      </c>
    </row>
    <row r="278" customFormat="false" ht="12.75" hidden="false" customHeight="false" outlineLevel="0" collapsed="false">
      <c r="A278" s="0" t="s">
        <v>240</v>
      </c>
      <c r="B278" s="0" t="n">
        <v>1245</v>
      </c>
      <c r="C278" s="0" t="n">
        <v>3</v>
      </c>
      <c r="D278" s="4" t="n">
        <v>40424</v>
      </c>
      <c r="E278" s="5" t="n">
        <v>35.71</v>
      </c>
      <c r="F278" s="0" t="s">
        <v>241</v>
      </c>
    </row>
    <row r="279" customFormat="false" ht="12.75" hidden="false" customHeight="false" outlineLevel="0" collapsed="false">
      <c r="A279" s="0" t="s">
        <v>240</v>
      </c>
      <c r="B279" s="0" t="n">
        <v>1245</v>
      </c>
      <c r="C279" s="0" t="n">
        <v>4</v>
      </c>
      <c r="D279" s="4" t="n">
        <v>40424</v>
      </c>
      <c r="E279" s="5" t="n">
        <v>36.97</v>
      </c>
      <c r="F279" s="0" t="s">
        <v>241</v>
      </c>
    </row>
    <row r="280" customFormat="false" ht="12.75" hidden="false" customHeight="false" outlineLevel="0" collapsed="false">
      <c r="D280" s="4"/>
      <c r="E280" s="5" t="n">
        <f aca="false">SUM(E276:E279)</f>
        <v>135.93</v>
      </c>
    </row>
    <row r="281" customFormat="false" ht="12.75" hidden="false" customHeight="false" outlineLevel="0" collapsed="false">
      <c r="D281" s="4"/>
      <c r="E281" s="5"/>
    </row>
    <row r="282" customFormat="false" ht="12.75" hidden="false" customHeight="false" outlineLevel="0" collapsed="false">
      <c r="A282" s="0" t="s">
        <v>242</v>
      </c>
      <c r="B282" s="0" t="n">
        <v>1247</v>
      </c>
      <c r="C282" s="0" t="n">
        <v>1</v>
      </c>
      <c r="D282" s="4" t="n">
        <v>40431</v>
      </c>
      <c r="E282" s="5" t="n">
        <v>400</v>
      </c>
      <c r="F282" s="0" t="s">
        <v>243</v>
      </c>
    </row>
    <row r="283" customFormat="false" ht="12.75" hidden="false" customHeight="false" outlineLevel="0" collapsed="false">
      <c r="D283" s="4"/>
      <c r="E283" s="5"/>
      <c r="H283" s="5"/>
    </row>
    <row r="284" customFormat="false" ht="12.75" hidden="false" customHeight="false" outlineLevel="0" collapsed="false">
      <c r="A284" s="0" t="s">
        <v>244</v>
      </c>
      <c r="B284" s="0" t="n">
        <v>6580</v>
      </c>
      <c r="C284" s="0" t="n">
        <v>1</v>
      </c>
      <c r="D284" s="4" t="n">
        <v>40422</v>
      </c>
      <c r="E284" s="1" t="n">
        <v>483.42</v>
      </c>
      <c r="F284" s="0" t="s">
        <v>245</v>
      </c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A286" s="0" t="s">
        <v>244</v>
      </c>
      <c r="B286" s="0" t="n">
        <v>6581</v>
      </c>
      <c r="C286" s="0" t="n">
        <v>1</v>
      </c>
      <c r="D286" s="4" t="n">
        <v>40422</v>
      </c>
      <c r="E286" s="1" t="n">
        <v>2253.89</v>
      </c>
      <c r="F286" s="0" t="s">
        <v>246</v>
      </c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A288" s="0" t="s">
        <v>244</v>
      </c>
      <c r="B288" s="0" t="n">
        <v>6582</v>
      </c>
      <c r="C288" s="0" t="n">
        <v>1</v>
      </c>
      <c r="D288" s="4" t="n">
        <v>40422</v>
      </c>
      <c r="E288" s="1" t="n">
        <v>1625.32</v>
      </c>
      <c r="F288" s="0" t="s">
        <v>247</v>
      </c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A290" s="0" t="s">
        <v>248</v>
      </c>
      <c r="B290" s="0" t="n">
        <v>6583</v>
      </c>
      <c r="C290" s="0" t="n">
        <v>1</v>
      </c>
      <c r="D290" s="4" t="n">
        <v>40422</v>
      </c>
      <c r="E290" s="1" t="n">
        <v>107.49</v>
      </c>
      <c r="F290" s="0" t="s">
        <v>249</v>
      </c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A292" s="0" t="s">
        <v>250</v>
      </c>
      <c r="B292" s="0" t="n">
        <v>6585</v>
      </c>
      <c r="C292" s="0" t="n">
        <v>1</v>
      </c>
      <c r="D292" s="4" t="n">
        <v>40422</v>
      </c>
      <c r="E292" s="1" t="n">
        <v>1035.31</v>
      </c>
      <c r="F292" s="0" t="s">
        <v>247</v>
      </c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A294" s="0" t="s">
        <v>251</v>
      </c>
      <c r="B294" s="0" t="n">
        <v>6586</v>
      </c>
      <c r="C294" s="0" t="n">
        <v>1</v>
      </c>
      <c r="D294" s="4" t="n">
        <v>40422</v>
      </c>
      <c r="E294" s="1" t="n">
        <v>725.57</v>
      </c>
      <c r="F294" s="0" t="s">
        <v>246</v>
      </c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A296" s="0" t="s">
        <v>252</v>
      </c>
      <c r="B296" s="0" t="n">
        <v>6588</v>
      </c>
      <c r="C296" s="0" t="n">
        <v>1</v>
      </c>
      <c r="D296" s="4" t="n">
        <v>40422</v>
      </c>
      <c r="E296" s="1" t="n">
        <v>5428.34</v>
      </c>
      <c r="F296" s="0" t="s">
        <v>247</v>
      </c>
    </row>
    <row r="297" customFormat="false" ht="12.75" hidden="false" customHeight="false" outlineLevel="0" collapsed="false">
      <c r="A297" s="0" t="s">
        <v>252</v>
      </c>
      <c r="B297" s="0" t="n">
        <v>6588</v>
      </c>
      <c r="C297" s="0" t="n">
        <v>2</v>
      </c>
      <c r="D297" s="4" t="n">
        <v>40422</v>
      </c>
      <c r="E297" s="1" t="n">
        <v>24.14</v>
      </c>
      <c r="F297" s="0" t="s">
        <v>247</v>
      </c>
    </row>
    <row r="298" customFormat="false" ht="12.75" hidden="false" customHeight="false" outlineLevel="0" collapsed="false">
      <c r="D298" s="4"/>
      <c r="E298" s="1" t="n">
        <f aca="false">SUM(E296:E297)</f>
        <v>5452.48</v>
      </c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A300" s="0" t="s">
        <v>253</v>
      </c>
      <c r="B300" s="0" t="n">
        <v>6593</v>
      </c>
      <c r="C300" s="0" t="n">
        <v>1</v>
      </c>
      <c r="D300" s="4" t="n">
        <v>40423</v>
      </c>
      <c r="E300" s="1" t="n">
        <v>550</v>
      </c>
      <c r="F300" s="0" t="s">
        <v>254</v>
      </c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A302" s="0" t="s">
        <v>255</v>
      </c>
      <c r="B302" s="0" t="n">
        <v>6594</v>
      </c>
      <c r="C302" s="0" t="n">
        <v>1</v>
      </c>
      <c r="D302" s="4" t="n">
        <v>40423</v>
      </c>
      <c r="E302" s="1" t="n">
        <v>172.27</v>
      </c>
      <c r="F302" s="0" t="s">
        <v>256</v>
      </c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A304" s="0" t="s">
        <v>257</v>
      </c>
      <c r="B304" s="0" t="n">
        <v>6602</v>
      </c>
      <c r="C304" s="0" t="n">
        <v>1</v>
      </c>
      <c r="D304" s="4" t="n">
        <v>40429</v>
      </c>
      <c r="E304" s="1" t="n">
        <v>265.79</v>
      </c>
      <c r="F304" s="0" t="s">
        <v>258</v>
      </c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A306" s="0" t="s">
        <v>259</v>
      </c>
      <c r="B306" s="0" t="n">
        <v>6603</v>
      </c>
      <c r="C306" s="0" t="n">
        <v>1</v>
      </c>
      <c r="D306" s="4" t="n">
        <v>40429</v>
      </c>
      <c r="E306" s="1" t="n">
        <v>205</v>
      </c>
      <c r="F306" s="0" t="s">
        <v>260</v>
      </c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A308" s="0" t="s">
        <v>114</v>
      </c>
      <c r="B308" s="0" t="n">
        <v>6604</v>
      </c>
      <c r="C308" s="0" t="n">
        <v>1</v>
      </c>
      <c r="D308" s="4" t="n">
        <v>40430</v>
      </c>
      <c r="E308" s="1" t="n">
        <v>946.87</v>
      </c>
      <c r="F308" s="0" t="s">
        <v>246</v>
      </c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A310" s="0" t="s">
        <v>261</v>
      </c>
      <c r="B310" s="0" t="n">
        <v>6606</v>
      </c>
      <c r="C310" s="0" t="n">
        <v>1</v>
      </c>
      <c r="D310" s="4" t="n">
        <v>40430</v>
      </c>
      <c r="E310" s="1" t="n">
        <v>686.87</v>
      </c>
      <c r="F310" s="0" t="s">
        <v>262</v>
      </c>
    </row>
    <row r="311" customFormat="false" ht="12.75" hidden="false" customHeight="false" outlineLevel="0" collapsed="false">
      <c r="A311" s="0" t="s">
        <v>261</v>
      </c>
      <c r="B311" s="0" t="n">
        <v>6606</v>
      </c>
      <c r="C311" s="0" t="n">
        <v>2</v>
      </c>
      <c r="D311" s="4" t="n">
        <v>40430</v>
      </c>
      <c r="E311" s="1" t="n">
        <v>159.38</v>
      </c>
      <c r="F311" s="0" t="s">
        <v>263</v>
      </c>
    </row>
    <row r="312" customFormat="false" ht="12.75" hidden="false" customHeight="false" outlineLevel="0" collapsed="false">
      <c r="D312" s="4"/>
      <c r="E312" s="1" t="n">
        <f aca="false">SUM(E310:E311)</f>
        <v>846.25</v>
      </c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A314" s="0" t="s">
        <v>264</v>
      </c>
      <c r="B314" s="0" t="n">
        <v>6607</v>
      </c>
      <c r="C314" s="0" t="n">
        <v>1</v>
      </c>
      <c r="D314" s="4" t="n">
        <v>40434</v>
      </c>
      <c r="E314" s="1" t="n">
        <v>605</v>
      </c>
      <c r="F314" s="0" t="s">
        <v>265</v>
      </c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A316" s="0" t="s">
        <v>266</v>
      </c>
      <c r="B316" s="0" t="n">
        <v>6608</v>
      </c>
      <c r="C316" s="0" t="n">
        <v>1</v>
      </c>
      <c r="D316" s="4" t="n">
        <v>40434</v>
      </c>
      <c r="E316" s="1" t="n">
        <v>149.56</v>
      </c>
      <c r="F316" s="0" t="s">
        <v>258</v>
      </c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A318" s="0" t="s">
        <v>267</v>
      </c>
      <c r="B318" s="0" t="n">
        <v>6609</v>
      </c>
      <c r="C318" s="0" t="n">
        <v>1</v>
      </c>
      <c r="D318" s="4" t="n">
        <v>40434</v>
      </c>
      <c r="E318" s="1" t="n">
        <v>358.97</v>
      </c>
      <c r="F318" s="0" t="s">
        <v>268</v>
      </c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A320" s="0" t="s">
        <v>146</v>
      </c>
      <c r="B320" s="0" t="n">
        <v>6616</v>
      </c>
      <c r="C320" s="0" t="n">
        <v>1</v>
      </c>
      <c r="D320" s="4" t="n">
        <v>40441</v>
      </c>
      <c r="E320" s="1" t="n">
        <v>3097.09</v>
      </c>
      <c r="F320" s="0" t="s">
        <v>269</v>
      </c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A322" s="0" t="s">
        <v>270</v>
      </c>
      <c r="B322" s="0" t="n">
        <v>6617</v>
      </c>
      <c r="C322" s="0" t="n">
        <v>1</v>
      </c>
      <c r="D322" s="4" t="n">
        <v>40441</v>
      </c>
      <c r="E322" s="1" t="n">
        <v>30.83</v>
      </c>
      <c r="F322" s="0" t="s">
        <v>271</v>
      </c>
    </row>
    <row r="323" customFormat="false" ht="12.75" hidden="false" customHeight="false" outlineLevel="0" collapsed="false">
      <c r="A323" s="0" t="s">
        <v>270</v>
      </c>
      <c r="B323" s="0" t="n">
        <v>6617</v>
      </c>
      <c r="C323" s="0" t="n">
        <v>2</v>
      </c>
      <c r="D323" s="4" t="n">
        <v>40441</v>
      </c>
      <c r="E323" s="1" t="n">
        <v>60.97</v>
      </c>
      <c r="F323" s="0" t="s">
        <v>271</v>
      </c>
    </row>
    <row r="324" customFormat="false" ht="12.75" hidden="false" customHeight="false" outlineLevel="0" collapsed="false">
      <c r="A324" s="0" t="s">
        <v>270</v>
      </c>
      <c r="B324" s="0" t="n">
        <v>6617</v>
      </c>
      <c r="C324" s="0" t="n">
        <v>3</v>
      </c>
      <c r="D324" s="4" t="n">
        <v>40441</v>
      </c>
      <c r="E324" s="1" t="n">
        <v>36.74</v>
      </c>
      <c r="F324" s="0" t="s">
        <v>271</v>
      </c>
    </row>
    <row r="325" customFormat="false" ht="12.75" hidden="false" customHeight="false" outlineLevel="0" collapsed="false">
      <c r="A325" s="0" t="s">
        <v>270</v>
      </c>
      <c r="B325" s="0" t="n">
        <v>6617</v>
      </c>
      <c r="C325" s="0" t="n">
        <v>4</v>
      </c>
      <c r="D325" s="4" t="n">
        <v>40441</v>
      </c>
      <c r="E325" s="1" t="n">
        <v>28.08</v>
      </c>
      <c r="F325" s="0" t="s">
        <v>272</v>
      </c>
    </row>
    <row r="326" customFormat="false" ht="12.75" hidden="false" customHeight="false" outlineLevel="0" collapsed="false">
      <c r="D326" s="4"/>
      <c r="E326" s="1" t="n">
        <f aca="false">SUM(E322:E325)</f>
        <v>156.62</v>
      </c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A328" s="0" t="s">
        <v>261</v>
      </c>
      <c r="B328" s="0" t="n">
        <v>6618</v>
      </c>
      <c r="C328" s="0" t="n">
        <v>1</v>
      </c>
      <c r="D328" s="4" t="n">
        <v>40441</v>
      </c>
      <c r="E328" s="1" t="n">
        <v>128.39</v>
      </c>
      <c r="F328" s="0" t="s">
        <v>245</v>
      </c>
    </row>
    <row r="330" customFormat="false" ht="12.75" hidden="false" customHeight="false" outlineLevel="0" collapsed="false">
      <c r="A330" s="0" t="s">
        <v>273</v>
      </c>
      <c r="B330" s="0" t="n">
        <v>2963</v>
      </c>
      <c r="C330" s="0" t="n">
        <v>1</v>
      </c>
      <c r="D330" s="4" t="n">
        <v>40431</v>
      </c>
      <c r="E330" s="1" t="n">
        <v>850.16</v>
      </c>
      <c r="F330" s="0" t="s">
        <v>274</v>
      </c>
      <c r="H330" s="1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A332" s="0" t="s">
        <v>275</v>
      </c>
      <c r="B332" s="0" t="n">
        <v>2966</v>
      </c>
      <c r="C332" s="0" t="n">
        <v>1</v>
      </c>
      <c r="D332" s="4" t="n">
        <v>40431</v>
      </c>
      <c r="E332" s="1" t="n">
        <v>71.98</v>
      </c>
      <c r="F332" s="0" t="s">
        <v>276</v>
      </c>
    </row>
    <row r="333" customFormat="false" ht="12.75" hidden="false" customHeight="false" outlineLevel="0" collapsed="false">
      <c r="A333" s="0" t="s">
        <v>275</v>
      </c>
      <c r="B333" s="0" t="n">
        <v>2966</v>
      </c>
      <c r="C333" s="0" t="n">
        <v>2</v>
      </c>
      <c r="D333" s="4" t="n">
        <v>40431</v>
      </c>
      <c r="E333" s="1" t="n">
        <v>8.83</v>
      </c>
      <c r="F333" s="0" t="s">
        <v>276</v>
      </c>
    </row>
    <row r="334" customFormat="false" ht="12.75" hidden="false" customHeight="false" outlineLevel="0" collapsed="false">
      <c r="A334" s="0" t="s">
        <v>275</v>
      </c>
      <c r="B334" s="0" t="n">
        <v>2966</v>
      </c>
      <c r="C334" s="0" t="n">
        <v>3</v>
      </c>
      <c r="D334" s="4" t="n">
        <v>40431</v>
      </c>
      <c r="E334" s="1" t="n">
        <v>11.58</v>
      </c>
      <c r="F334" s="0" t="s">
        <v>277</v>
      </c>
    </row>
    <row r="335" customFormat="false" ht="12.75" hidden="false" customHeight="false" outlineLevel="0" collapsed="false">
      <c r="A335" s="0" t="s">
        <v>275</v>
      </c>
      <c r="B335" s="0" t="n">
        <v>2966</v>
      </c>
      <c r="C335" s="0" t="n">
        <v>4</v>
      </c>
      <c r="D335" s="4" t="n">
        <v>40431</v>
      </c>
      <c r="E335" s="1" t="n">
        <v>122.41</v>
      </c>
      <c r="F335" s="0" t="s">
        <v>278</v>
      </c>
    </row>
    <row r="336" customFormat="false" ht="12.75" hidden="false" customHeight="false" outlineLevel="0" collapsed="false">
      <c r="A336" s="0" t="s">
        <v>275</v>
      </c>
      <c r="B336" s="0" t="n">
        <v>2966</v>
      </c>
      <c r="C336" s="0" t="n">
        <v>5</v>
      </c>
      <c r="D336" s="4" t="n">
        <v>40431</v>
      </c>
      <c r="E336" s="1" t="n">
        <v>36.72</v>
      </c>
      <c r="F336" s="0" t="s">
        <v>278</v>
      </c>
    </row>
    <row r="337" customFormat="false" ht="12.75" hidden="false" customHeight="false" outlineLevel="0" collapsed="false">
      <c r="A337" s="0" t="s">
        <v>275</v>
      </c>
      <c r="B337" s="0" t="n">
        <v>2966</v>
      </c>
      <c r="C337" s="0" t="n">
        <v>6</v>
      </c>
      <c r="D337" s="4" t="n">
        <v>40431</v>
      </c>
      <c r="E337" s="1" t="n">
        <v>88.98</v>
      </c>
      <c r="F337" s="0" t="s">
        <v>279</v>
      </c>
    </row>
    <row r="338" customFormat="false" ht="12.75" hidden="false" customHeight="false" outlineLevel="0" collapsed="false">
      <c r="A338" s="0" t="s">
        <v>275</v>
      </c>
      <c r="B338" s="0" t="n">
        <v>2966</v>
      </c>
      <c r="C338" s="0" t="n">
        <v>7</v>
      </c>
      <c r="D338" s="4" t="n">
        <v>40431</v>
      </c>
      <c r="E338" s="1" t="n">
        <v>63.45</v>
      </c>
      <c r="F338" s="0" t="s">
        <v>276</v>
      </c>
    </row>
    <row r="339" customFormat="false" ht="12.75" hidden="false" customHeight="false" outlineLevel="0" collapsed="false">
      <c r="A339" s="0" t="s">
        <v>275</v>
      </c>
      <c r="B339" s="0" t="n">
        <v>2966</v>
      </c>
      <c r="C339" s="0" t="n">
        <v>8</v>
      </c>
      <c r="D339" s="4" t="n">
        <v>40431</v>
      </c>
      <c r="E339" s="1" t="n">
        <v>47.56</v>
      </c>
      <c r="F339" s="0" t="s">
        <v>280</v>
      </c>
    </row>
    <row r="340" customFormat="false" ht="12.75" hidden="false" customHeight="false" outlineLevel="0" collapsed="false">
      <c r="D340" s="4"/>
      <c r="E340" s="1" t="n">
        <f aca="false">SUM(E332:E339)</f>
        <v>451.51</v>
      </c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A342" s="0" t="s">
        <v>281</v>
      </c>
      <c r="B342" s="0" t="n">
        <v>2967</v>
      </c>
      <c r="C342" s="0" t="n">
        <v>1</v>
      </c>
      <c r="D342" s="4" t="n">
        <v>40431</v>
      </c>
      <c r="E342" s="1" t="n">
        <v>294.25</v>
      </c>
      <c r="F342" s="0" t="s">
        <v>282</v>
      </c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A344" s="0" t="s">
        <v>218</v>
      </c>
      <c r="B344" s="0" t="n">
        <v>2969</v>
      </c>
      <c r="C344" s="0" t="n">
        <v>1</v>
      </c>
      <c r="D344" s="4" t="n">
        <v>40434</v>
      </c>
      <c r="E344" s="1" t="n">
        <v>165.29</v>
      </c>
      <c r="F344" s="0" t="s">
        <v>283</v>
      </c>
    </row>
    <row r="345" customFormat="false" ht="12.75" hidden="false" customHeight="false" outlineLevel="0" collapsed="false">
      <c r="A345" s="0" t="s">
        <v>218</v>
      </c>
      <c r="B345" s="0" t="n">
        <v>2969</v>
      </c>
      <c r="C345" s="0" t="n">
        <v>2</v>
      </c>
      <c r="D345" s="4" t="n">
        <v>40434</v>
      </c>
      <c r="E345" s="1" t="n">
        <v>528.94</v>
      </c>
      <c r="F345" s="0" t="s">
        <v>283</v>
      </c>
    </row>
    <row r="346" customFormat="false" ht="12.75" hidden="false" customHeight="false" outlineLevel="0" collapsed="false">
      <c r="D346" s="4"/>
      <c r="E346" s="1" t="n">
        <f aca="false">SUM(E344:E345)</f>
        <v>694.23</v>
      </c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A348" s="0" t="s">
        <v>284</v>
      </c>
      <c r="B348" s="0" t="n">
        <v>2972</v>
      </c>
      <c r="C348" s="0" t="n">
        <v>1</v>
      </c>
      <c r="D348" s="4" t="n">
        <v>40435</v>
      </c>
      <c r="E348" s="1" t="n">
        <v>409.24</v>
      </c>
      <c r="F348" s="0" t="s">
        <v>276</v>
      </c>
    </row>
    <row r="349" customFormat="false" ht="12.75" hidden="false" customHeight="false" outlineLevel="0" collapsed="false">
      <c r="A349" s="0" t="s">
        <v>284</v>
      </c>
      <c r="B349" s="0" t="n">
        <v>2972</v>
      </c>
      <c r="C349" s="0" t="n">
        <v>2</v>
      </c>
      <c r="D349" s="4" t="n">
        <v>40435</v>
      </c>
      <c r="E349" s="1" t="n">
        <v>31.01</v>
      </c>
      <c r="F349" s="0" t="s">
        <v>276</v>
      </c>
    </row>
    <row r="350" customFormat="false" ht="12.75" hidden="false" customHeight="false" outlineLevel="0" collapsed="false">
      <c r="A350" s="0" t="s">
        <v>284</v>
      </c>
      <c r="B350" s="0" t="n">
        <v>2972</v>
      </c>
      <c r="C350" s="0" t="n">
        <v>3</v>
      </c>
      <c r="D350" s="4" t="n">
        <v>40435</v>
      </c>
      <c r="E350" s="1" t="n">
        <v>359.84</v>
      </c>
      <c r="F350" s="0" t="s">
        <v>278</v>
      </c>
    </row>
    <row r="351" customFormat="false" ht="12.75" hidden="false" customHeight="false" outlineLevel="0" collapsed="false">
      <c r="A351" s="0" t="s">
        <v>284</v>
      </c>
      <c r="B351" s="0" t="n">
        <v>2972</v>
      </c>
      <c r="C351" s="0" t="n">
        <v>4</v>
      </c>
      <c r="D351" s="4" t="n">
        <v>40435</v>
      </c>
      <c r="E351" s="1" t="n">
        <v>498.83</v>
      </c>
      <c r="F351" s="0" t="s">
        <v>276</v>
      </c>
    </row>
    <row r="352" customFormat="false" ht="12.75" hidden="false" customHeight="false" outlineLevel="0" collapsed="false">
      <c r="D352" s="4"/>
      <c r="E352" s="1" t="n">
        <f aca="false">SUM(E348:E351)</f>
        <v>1298.92</v>
      </c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A354" s="0" t="s">
        <v>285</v>
      </c>
      <c r="B354" s="0" t="n">
        <v>2973</v>
      </c>
      <c r="C354" s="0" t="n">
        <v>1</v>
      </c>
      <c r="D354" s="4" t="n">
        <v>40435</v>
      </c>
      <c r="E354" s="1" t="n">
        <v>64</v>
      </c>
      <c r="F354" s="0" t="s">
        <v>286</v>
      </c>
    </row>
    <row r="355" customFormat="false" ht="12.75" hidden="false" customHeight="false" outlineLevel="0" collapsed="false">
      <c r="A355" s="0" t="s">
        <v>285</v>
      </c>
      <c r="B355" s="0" t="n">
        <v>2973</v>
      </c>
      <c r="C355" s="0" t="n">
        <v>2</v>
      </c>
      <c r="D355" s="4" t="n">
        <v>40435</v>
      </c>
      <c r="E355" s="1" t="n">
        <v>71</v>
      </c>
      <c r="F355" s="0" t="s">
        <v>286</v>
      </c>
    </row>
    <row r="356" customFormat="false" ht="12.75" hidden="false" customHeight="false" outlineLevel="0" collapsed="false">
      <c r="A356" s="0" t="s">
        <v>285</v>
      </c>
      <c r="B356" s="0" t="n">
        <v>2973</v>
      </c>
      <c r="C356" s="0" t="n">
        <v>3</v>
      </c>
      <c r="D356" s="4" t="n">
        <v>40435</v>
      </c>
      <c r="E356" s="1" t="n">
        <v>76</v>
      </c>
      <c r="F356" s="0" t="s">
        <v>286</v>
      </c>
    </row>
    <row r="357" customFormat="false" ht="12.75" hidden="false" customHeight="false" outlineLevel="0" collapsed="false">
      <c r="A357" s="0" t="s">
        <v>285</v>
      </c>
      <c r="B357" s="0" t="n">
        <v>2973</v>
      </c>
      <c r="C357" s="0" t="n">
        <v>4</v>
      </c>
      <c r="D357" s="4" t="n">
        <v>40435</v>
      </c>
      <c r="E357" s="1" t="n">
        <v>51</v>
      </c>
      <c r="F357" s="0" t="s">
        <v>286</v>
      </c>
    </row>
    <row r="358" customFormat="false" ht="12.75" hidden="false" customHeight="false" outlineLevel="0" collapsed="false">
      <c r="D358" s="4"/>
      <c r="E358" s="1" t="n">
        <f aca="false">SUM(E354:E357)</f>
        <v>262</v>
      </c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A360" s="0" t="s">
        <v>287</v>
      </c>
      <c r="B360" s="0" t="n">
        <v>2975</v>
      </c>
      <c r="C360" s="0" t="n">
        <v>1</v>
      </c>
      <c r="D360" s="4" t="n">
        <v>40444</v>
      </c>
      <c r="E360" s="1" t="n">
        <v>1056</v>
      </c>
      <c r="F360" s="0" t="s">
        <v>288</v>
      </c>
    </row>
    <row r="362" customFormat="false" ht="12.75" hidden="false" customHeight="false" outlineLevel="0" collapsed="false">
      <c r="A362" s="0" t="s">
        <v>289</v>
      </c>
      <c r="B362" s="0" t="n">
        <v>8538</v>
      </c>
      <c r="C362" s="0" t="n">
        <v>1</v>
      </c>
      <c r="D362" s="4" t="n">
        <v>40422</v>
      </c>
      <c r="E362" s="1" t="n">
        <v>132</v>
      </c>
      <c r="F362" s="0" t="s">
        <v>290</v>
      </c>
      <c r="H362" s="1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A364" s="0" t="s">
        <v>291</v>
      </c>
      <c r="B364" s="0" t="n">
        <v>8542</v>
      </c>
      <c r="C364" s="0" t="n">
        <v>1</v>
      </c>
      <c r="D364" s="4" t="n">
        <v>40429</v>
      </c>
      <c r="E364" s="1" t="n">
        <v>102.6</v>
      </c>
      <c r="F364" s="0" t="s">
        <v>292</v>
      </c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A366" s="0" t="s">
        <v>293</v>
      </c>
      <c r="B366" s="0" t="n">
        <v>8543</v>
      </c>
      <c r="C366" s="0" t="n">
        <v>1</v>
      </c>
      <c r="D366" s="4" t="n">
        <v>40429</v>
      </c>
      <c r="E366" s="1" t="n">
        <v>1620</v>
      </c>
      <c r="F366" s="0" t="s">
        <v>290</v>
      </c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A368" s="0" t="s">
        <v>114</v>
      </c>
      <c r="B368" s="0" t="n">
        <v>8544</v>
      </c>
      <c r="C368" s="0" t="n">
        <v>1</v>
      </c>
      <c r="D368" s="4" t="n">
        <v>40434</v>
      </c>
      <c r="E368" s="1" t="n">
        <v>128.6</v>
      </c>
      <c r="F368" s="0" t="s">
        <v>294</v>
      </c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A370" s="0" t="s">
        <v>295</v>
      </c>
      <c r="B370" s="0" t="n">
        <v>8546</v>
      </c>
      <c r="C370" s="0" t="n">
        <v>1</v>
      </c>
      <c r="D370" s="4" t="n">
        <v>40438</v>
      </c>
      <c r="E370" s="1" t="n">
        <v>252.72</v>
      </c>
      <c r="F370" s="0" t="s">
        <v>296</v>
      </c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A372" s="0" t="s">
        <v>114</v>
      </c>
      <c r="B372" s="0" t="n">
        <v>8548</v>
      </c>
      <c r="C372" s="0" t="n">
        <v>1</v>
      </c>
      <c r="D372" s="4" t="n">
        <v>40441</v>
      </c>
      <c r="E372" s="1" t="n">
        <v>331.75</v>
      </c>
      <c r="F372" s="0" t="s">
        <v>297</v>
      </c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A374" s="0" t="s">
        <v>76</v>
      </c>
      <c r="B374" s="0" t="n">
        <v>8551</v>
      </c>
      <c r="C374" s="0" t="n">
        <v>1</v>
      </c>
      <c r="D374" s="4" t="n">
        <v>40441</v>
      </c>
      <c r="E374" s="1" t="n">
        <v>617.1</v>
      </c>
      <c r="F374" s="0" t="s">
        <v>298</v>
      </c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A376" s="0" t="s">
        <v>299</v>
      </c>
      <c r="B376" s="0" t="n">
        <v>8562</v>
      </c>
      <c r="C376" s="0" t="n">
        <v>1</v>
      </c>
      <c r="D376" s="4" t="n">
        <v>40451</v>
      </c>
      <c r="E376" s="1" t="n">
        <v>507</v>
      </c>
      <c r="F376" s="0" t="s">
        <v>300</v>
      </c>
    </row>
    <row r="378" customFormat="false" ht="12.75" hidden="false" customHeight="false" outlineLevel="0" collapsed="false">
      <c r="A378" s="0" t="s">
        <v>301</v>
      </c>
      <c r="B378" s="0" t="n">
        <v>3654</v>
      </c>
      <c r="C378" s="0" t="n">
        <v>1</v>
      </c>
      <c r="D378" s="4" t="n">
        <v>40423</v>
      </c>
      <c r="E378" s="1" t="n">
        <v>118.13</v>
      </c>
      <c r="F378" s="0" t="s">
        <v>302</v>
      </c>
      <c r="H378" s="1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A380" s="0" t="s">
        <v>284</v>
      </c>
      <c r="B380" s="0" t="n">
        <v>3655</v>
      </c>
      <c r="C380" s="0" t="n">
        <v>1</v>
      </c>
      <c r="D380" s="4" t="n">
        <v>40423</v>
      </c>
      <c r="E380" s="1" t="n">
        <v>284.83</v>
      </c>
      <c r="F380" s="0" t="s">
        <v>303</v>
      </c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A382" s="0" t="s">
        <v>304</v>
      </c>
      <c r="B382" s="0" t="n">
        <v>3656</v>
      </c>
      <c r="C382" s="0" t="n">
        <v>1</v>
      </c>
      <c r="D382" s="4" t="n">
        <v>40423</v>
      </c>
      <c r="E382" s="1" t="n">
        <v>720.43</v>
      </c>
      <c r="F382" s="0" t="s">
        <v>305</v>
      </c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A384" s="0" t="s">
        <v>114</v>
      </c>
      <c r="B384" s="0" t="n">
        <v>3658</v>
      </c>
      <c r="C384" s="0" t="n">
        <v>1</v>
      </c>
      <c r="D384" s="4" t="n">
        <v>40423</v>
      </c>
      <c r="E384" s="1" t="n">
        <v>345.28</v>
      </c>
      <c r="F384" s="0" t="s">
        <v>303</v>
      </c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A386" s="0" t="s">
        <v>306</v>
      </c>
      <c r="B386" s="0" t="n">
        <v>3661</v>
      </c>
      <c r="C386" s="0" t="n">
        <v>1</v>
      </c>
      <c r="D386" s="4" t="n">
        <v>40430</v>
      </c>
      <c r="E386" s="1" t="n">
        <v>236.47</v>
      </c>
      <c r="F386" s="0" t="s">
        <v>307</v>
      </c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A388" s="0" t="s">
        <v>284</v>
      </c>
      <c r="B388" s="0" t="n">
        <v>3665</v>
      </c>
      <c r="C388" s="0" t="n">
        <v>1</v>
      </c>
      <c r="D388" s="4" t="n">
        <v>40430</v>
      </c>
      <c r="E388" s="1" t="n">
        <v>140.14</v>
      </c>
      <c r="F388" s="0" t="s">
        <v>303</v>
      </c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A390" s="0" t="s">
        <v>273</v>
      </c>
      <c r="B390" s="0" t="n">
        <v>3668</v>
      </c>
      <c r="C390" s="0" t="n">
        <v>1</v>
      </c>
      <c r="D390" s="4" t="n">
        <v>40441</v>
      </c>
      <c r="E390" s="1" t="n">
        <v>166.74</v>
      </c>
      <c r="F390" s="0" t="s">
        <v>308</v>
      </c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A392" s="0" t="s">
        <v>309</v>
      </c>
      <c r="B392" s="0" t="n">
        <v>3669</v>
      </c>
      <c r="C392" s="0" t="n">
        <v>1</v>
      </c>
      <c r="D392" s="4" t="n">
        <v>40441</v>
      </c>
      <c r="E392" s="1" t="n">
        <v>198.32</v>
      </c>
      <c r="F392" s="0" t="s">
        <v>310</v>
      </c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A394" s="0" t="s">
        <v>311</v>
      </c>
      <c r="B394" s="0" t="n">
        <v>3670</v>
      </c>
      <c r="C394" s="0" t="n">
        <v>1</v>
      </c>
      <c r="D394" s="4" t="n">
        <v>40441</v>
      </c>
      <c r="E394" s="1" t="n">
        <v>129.66</v>
      </c>
      <c r="F394" s="0" t="s">
        <v>303</v>
      </c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A396" s="0" t="s">
        <v>114</v>
      </c>
      <c r="B396" s="0" t="n">
        <v>3671</v>
      </c>
      <c r="C396" s="0" t="n">
        <v>1</v>
      </c>
      <c r="D396" s="4" t="n">
        <v>40441</v>
      </c>
      <c r="E396" s="1" t="n">
        <v>179.1</v>
      </c>
      <c r="F396" s="0" t="s">
        <v>312</v>
      </c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A398" s="0" t="s">
        <v>311</v>
      </c>
      <c r="B398" s="0" t="n">
        <v>3672</v>
      </c>
      <c r="C398" s="0" t="n">
        <v>1</v>
      </c>
      <c r="D398" s="4" t="n">
        <v>40441</v>
      </c>
      <c r="E398" s="1" t="n">
        <v>132.9</v>
      </c>
      <c r="F398" s="0" t="s">
        <v>303</v>
      </c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A400" s="0" t="s">
        <v>313</v>
      </c>
      <c r="B400" s="0" t="n">
        <v>3674</v>
      </c>
      <c r="C400" s="0" t="n">
        <v>1</v>
      </c>
      <c r="D400" s="4" t="n">
        <v>40441</v>
      </c>
      <c r="E400" s="1" t="n">
        <v>146.95</v>
      </c>
      <c r="F400" s="0" t="s">
        <v>307</v>
      </c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A402" s="0" t="s">
        <v>314</v>
      </c>
      <c r="B402" s="0" t="n">
        <v>3676</v>
      </c>
      <c r="C402" s="0" t="n">
        <v>1</v>
      </c>
      <c r="D402" s="4" t="n">
        <v>40441</v>
      </c>
      <c r="E402" s="1" t="n">
        <v>300</v>
      </c>
      <c r="F402" s="0" t="s">
        <v>315</v>
      </c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A404" s="0" t="s">
        <v>114</v>
      </c>
      <c r="B404" s="0" t="n">
        <v>3677</v>
      </c>
      <c r="C404" s="0" t="n">
        <v>1</v>
      </c>
      <c r="D404" s="4" t="n">
        <v>40443</v>
      </c>
      <c r="E404" s="1" t="n">
        <v>198.08</v>
      </c>
      <c r="F404" s="0" t="s">
        <v>303</v>
      </c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A406" s="0" t="s">
        <v>316</v>
      </c>
      <c r="B406" s="0" t="n">
        <v>3678</v>
      </c>
      <c r="C406" s="0" t="n">
        <v>1</v>
      </c>
      <c r="D406" s="4" t="n">
        <v>40443</v>
      </c>
      <c r="E406" s="1" t="n">
        <v>197</v>
      </c>
      <c r="F406" s="0" t="s">
        <v>303</v>
      </c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A408" s="0" t="s">
        <v>317</v>
      </c>
      <c r="B408" s="0" t="n">
        <v>3679</v>
      </c>
      <c r="C408" s="0" t="n">
        <v>1</v>
      </c>
      <c r="D408" s="4" t="n">
        <v>40444</v>
      </c>
      <c r="E408" s="1" t="n">
        <v>323</v>
      </c>
      <c r="F408" s="0" t="s">
        <v>318</v>
      </c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A410" s="0" t="s">
        <v>319</v>
      </c>
      <c r="B410" s="0" t="n">
        <v>3688</v>
      </c>
      <c r="C410" s="0" t="n">
        <v>1</v>
      </c>
      <c r="D410" s="4" t="n">
        <v>40451</v>
      </c>
      <c r="E410" s="1" t="n">
        <v>1300</v>
      </c>
      <c r="F410" s="0" t="s">
        <v>320</v>
      </c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A412" s="0" t="s">
        <v>321</v>
      </c>
      <c r="B412" s="0" t="n">
        <v>3689</v>
      </c>
      <c r="C412" s="0" t="n">
        <v>1</v>
      </c>
      <c r="D412" s="4" t="n">
        <v>40451</v>
      </c>
      <c r="E412" s="1" t="n">
        <v>288.9</v>
      </c>
      <c r="F412" s="0" t="s">
        <v>322</v>
      </c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A414" s="0" t="s">
        <v>323</v>
      </c>
      <c r="B414" s="0" t="n">
        <v>5792</v>
      </c>
      <c r="C414" s="0" t="n">
        <v>1</v>
      </c>
      <c r="D414" s="4" t="n">
        <v>40429</v>
      </c>
      <c r="E414" s="1" t="n">
        <v>92</v>
      </c>
      <c r="F414" s="0" t="s">
        <v>324</v>
      </c>
    </row>
    <row r="415" customFormat="false" ht="12.75" hidden="false" customHeight="false" outlineLevel="0" collapsed="false">
      <c r="A415" s="0" t="s">
        <v>323</v>
      </c>
      <c r="B415" s="0" t="n">
        <v>5792</v>
      </c>
      <c r="C415" s="0" t="n">
        <v>2</v>
      </c>
      <c r="D415" s="4" t="n">
        <v>40429</v>
      </c>
      <c r="E415" s="1" t="n">
        <v>150</v>
      </c>
      <c r="F415" s="0" t="s">
        <v>324</v>
      </c>
    </row>
    <row r="416" customFormat="false" ht="12.75" hidden="false" customHeight="false" outlineLevel="0" collapsed="false">
      <c r="D416" s="4"/>
      <c r="E416" s="1" t="n">
        <f aca="false">SUM(E414:E415)</f>
        <v>242</v>
      </c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A418" s="0" t="s">
        <v>69</v>
      </c>
      <c r="B418" s="0" t="n">
        <v>5795</v>
      </c>
      <c r="C418" s="0" t="n">
        <v>1</v>
      </c>
      <c r="D418" s="4" t="n">
        <v>40429</v>
      </c>
      <c r="E418" s="1" t="n">
        <v>129.53</v>
      </c>
      <c r="F418" s="0" t="s">
        <v>325</v>
      </c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A420" s="0" t="s">
        <v>326</v>
      </c>
      <c r="B420" s="0" t="n">
        <v>5797</v>
      </c>
      <c r="C420" s="0" t="n">
        <v>1</v>
      </c>
      <c r="D420" s="4" t="n">
        <v>40429</v>
      </c>
      <c r="E420" s="1" t="n">
        <v>1116.61</v>
      </c>
      <c r="F420" s="0" t="s">
        <v>327</v>
      </c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A422" s="0" t="s">
        <v>328</v>
      </c>
      <c r="B422" s="0" t="n">
        <v>5800</v>
      </c>
      <c r="C422" s="0" t="n">
        <v>1</v>
      </c>
      <c r="D422" s="4" t="n">
        <v>40429</v>
      </c>
      <c r="E422" s="1" t="n">
        <v>361.44</v>
      </c>
      <c r="F422" s="0" t="s">
        <v>329</v>
      </c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A424" s="0" t="s">
        <v>69</v>
      </c>
      <c r="B424" s="0" t="n">
        <v>5804</v>
      </c>
      <c r="C424" s="0" t="n">
        <v>1</v>
      </c>
      <c r="D424" s="4" t="n">
        <v>40430</v>
      </c>
      <c r="E424" s="1" t="n">
        <v>239.44</v>
      </c>
      <c r="F424" s="0" t="s">
        <v>325</v>
      </c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A426" s="0" t="s">
        <v>330</v>
      </c>
      <c r="B426" s="0" t="n">
        <v>5806</v>
      </c>
      <c r="C426" s="0" t="n">
        <v>1</v>
      </c>
      <c r="D426" s="4" t="n">
        <v>40431</v>
      </c>
      <c r="E426" s="1" t="n">
        <v>101</v>
      </c>
      <c r="F426" s="0" t="s">
        <v>331</v>
      </c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A428" s="0" t="s">
        <v>114</v>
      </c>
      <c r="B428" s="0" t="n">
        <v>5807</v>
      </c>
      <c r="C428" s="0" t="n">
        <v>1</v>
      </c>
      <c r="D428" s="4" t="n">
        <v>40431</v>
      </c>
      <c r="E428" s="1" t="n">
        <v>108.47</v>
      </c>
      <c r="F428" s="0" t="s">
        <v>325</v>
      </c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A430" s="0" t="s">
        <v>332</v>
      </c>
      <c r="B430" s="0" t="n">
        <v>5808</v>
      </c>
      <c r="C430" s="0" t="n">
        <v>1</v>
      </c>
      <c r="D430" s="4" t="n">
        <v>40435</v>
      </c>
      <c r="E430" s="1" t="n">
        <v>25.71</v>
      </c>
      <c r="F430" s="0" t="s">
        <v>333</v>
      </c>
    </row>
    <row r="431" customFormat="false" ht="12.75" hidden="false" customHeight="false" outlineLevel="0" collapsed="false">
      <c r="A431" s="0" t="s">
        <v>332</v>
      </c>
      <c r="B431" s="0" t="n">
        <v>5808</v>
      </c>
      <c r="C431" s="0" t="n">
        <v>2</v>
      </c>
      <c r="D431" s="4" t="n">
        <v>40435</v>
      </c>
      <c r="E431" s="1" t="n">
        <v>481.19</v>
      </c>
      <c r="F431" s="0" t="s">
        <v>333</v>
      </c>
    </row>
    <row r="432" customFormat="false" ht="12.75" hidden="false" customHeight="false" outlineLevel="0" collapsed="false">
      <c r="D432" s="4"/>
      <c r="E432" s="1" t="n">
        <f aca="false">SUM(E430:E431)</f>
        <v>506.9</v>
      </c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A434" s="0" t="s">
        <v>334</v>
      </c>
      <c r="B434" s="0" t="n">
        <v>5809</v>
      </c>
      <c r="C434" s="0" t="n">
        <v>1</v>
      </c>
      <c r="D434" s="4" t="n">
        <v>40438</v>
      </c>
      <c r="E434" s="1" t="n">
        <v>415</v>
      </c>
      <c r="F434" s="0" t="s">
        <v>335</v>
      </c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A436" s="0" t="s">
        <v>336</v>
      </c>
      <c r="B436" s="0" t="n">
        <v>26988</v>
      </c>
      <c r="C436" s="0" t="n">
        <v>1</v>
      </c>
      <c r="D436" s="4" t="n">
        <v>40422</v>
      </c>
      <c r="E436" s="1" t="n">
        <v>434.26</v>
      </c>
      <c r="F436" s="0" t="s">
        <v>337</v>
      </c>
      <c r="H436" s="1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A438" s="0" t="s">
        <v>338</v>
      </c>
      <c r="B438" s="0" t="n">
        <v>26989</v>
      </c>
      <c r="C438" s="0" t="n">
        <v>1</v>
      </c>
      <c r="D438" s="4" t="n">
        <v>40422</v>
      </c>
      <c r="E438" s="1" t="n">
        <v>940</v>
      </c>
      <c r="F438" s="0" t="s">
        <v>339</v>
      </c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A440" s="0" t="s">
        <v>340</v>
      </c>
      <c r="B440" s="0" t="n">
        <v>26990</v>
      </c>
      <c r="C440" s="0" t="n">
        <v>1</v>
      </c>
      <c r="D440" s="4" t="n">
        <v>40422</v>
      </c>
      <c r="E440" s="1" t="n">
        <v>992.96</v>
      </c>
      <c r="F440" s="0" t="s">
        <v>341</v>
      </c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A442" s="0" t="s">
        <v>321</v>
      </c>
      <c r="B442" s="0" t="n">
        <v>26991</v>
      </c>
      <c r="C442" s="0" t="n">
        <v>1</v>
      </c>
      <c r="D442" s="4" t="n">
        <v>40422</v>
      </c>
      <c r="E442" s="1" t="n">
        <v>1168.44</v>
      </c>
      <c r="F442" s="0" t="s">
        <v>342</v>
      </c>
    </row>
    <row r="443" customFormat="false" ht="12.75" hidden="false" customHeight="false" outlineLevel="0" collapsed="false">
      <c r="A443" s="0" t="s">
        <v>321</v>
      </c>
      <c r="B443" s="0" t="n">
        <v>26991</v>
      </c>
      <c r="C443" s="0" t="n">
        <v>2</v>
      </c>
      <c r="D443" s="4" t="n">
        <v>40422</v>
      </c>
      <c r="E443" s="1" t="n">
        <v>157.22</v>
      </c>
      <c r="F443" s="0" t="s">
        <v>343</v>
      </c>
    </row>
    <row r="444" customFormat="false" ht="12.75" hidden="false" customHeight="false" outlineLevel="0" collapsed="false">
      <c r="A444" s="0" t="s">
        <v>321</v>
      </c>
      <c r="B444" s="0" t="n">
        <v>26991</v>
      </c>
      <c r="C444" s="0" t="n">
        <v>3</v>
      </c>
      <c r="D444" s="4" t="n">
        <v>40422</v>
      </c>
      <c r="E444" s="1" t="n">
        <v>342.4</v>
      </c>
      <c r="F444" s="0" t="s">
        <v>344</v>
      </c>
    </row>
    <row r="445" customFormat="false" ht="12.75" hidden="false" customHeight="false" outlineLevel="0" collapsed="false">
      <c r="D445" s="4"/>
      <c r="E445" s="1" t="n">
        <f aca="false">SUM(E442:E444)</f>
        <v>1668.06</v>
      </c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A447" s="0" t="s">
        <v>345</v>
      </c>
      <c r="B447" s="0" t="n">
        <v>26992</v>
      </c>
      <c r="C447" s="0" t="n">
        <v>1</v>
      </c>
      <c r="D447" s="4" t="n">
        <v>40422</v>
      </c>
      <c r="E447" s="1" t="n">
        <v>300</v>
      </c>
      <c r="F447" s="0" t="s">
        <v>346</v>
      </c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A449" s="0" t="s">
        <v>112</v>
      </c>
      <c r="B449" s="0" t="n">
        <v>26993</v>
      </c>
      <c r="C449" s="0" t="n">
        <v>1</v>
      </c>
      <c r="D449" s="4" t="n">
        <v>40422</v>
      </c>
      <c r="E449" s="1" t="n">
        <v>488.53</v>
      </c>
      <c r="F449" s="0" t="s">
        <v>339</v>
      </c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A451" s="0" t="s">
        <v>347</v>
      </c>
      <c r="B451" s="0" t="n">
        <v>26994</v>
      </c>
      <c r="C451" s="0" t="n">
        <v>1</v>
      </c>
      <c r="D451" s="4" t="n">
        <v>40422</v>
      </c>
      <c r="E451" s="1" t="n">
        <v>1166.3</v>
      </c>
      <c r="F451" s="0" t="s">
        <v>348</v>
      </c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A453" s="0" t="s">
        <v>349</v>
      </c>
      <c r="B453" s="0" t="n">
        <v>26995</v>
      </c>
      <c r="C453" s="0" t="n">
        <v>1</v>
      </c>
      <c r="D453" s="4" t="n">
        <v>40422</v>
      </c>
      <c r="E453" s="1" t="n">
        <v>528.71</v>
      </c>
      <c r="F453" s="0" t="s">
        <v>350</v>
      </c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A455" s="0" t="s">
        <v>351</v>
      </c>
      <c r="B455" s="0" t="n">
        <v>26997</v>
      </c>
      <c r="C455" s="0" t="n">
        <v>1</v>
      </c>
      <c r="D455" s="4" t="n">
        <v>40422</v>
      </c>
      <c r="E455" s="1" t="n">
        <v>157.29</v>
      </c>
      <c r="F455" s="0" t="s">
        <v>346</v>
      </c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A457" s="0" t="s">
        <v>114</v>
      </c>
      <c r="B457" s="0" t="n">
        <v>26998</v>
      </c>
      <c r="C457" s="0" t="n">
        <v>1</v>
      </c>
      <c r="D457" s="4" t="n">
        <v>40422</v>
      </c>
      <c r="E457" s="1" t="n">
        <v>352.44</v>
      </c>
      <c r="F457" s="0" t="s">
        <v>339</v>
      </c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A459" s="0" t="s">
        <v>352</v>
      </c>
      <c r="B459" s="0" t="n">
        <v>26999</v>
      </c>
      <c r="C459" s="0" t="n">
        <v>1</v>
      </c>
      <c r="D459" s="4" t="n">
        <v>40422</v>
      </c>
      <c r="E459" s="1" t="n">
        <v>100</v>
      </c>
      <c r="F459" s="0" t="s">
        <v>353</v>
      </c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A461" s="0" t="s">
        <v>354</v>
      </c>
      <c r="B461" s="0" t="n">
        <v>27000</v>
      </c>
      <c r="C461" s="0" t="n">
        <v>1</v>
      </c>
      <c r="D461" s="4" t="n">
        <v>40423</v>
      </c>
      <c r="E461" s="1" t="n">
        <v>104</v>
      </c>
      <c r="F461" s="0" t="s">
        <v>355</v>
      </c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A463" s="0" t="s">
        <v>356</v>
      </c>
      <c r="B463" s="0" t="n">
        <v>27002</v>
      </c>
      <c r="C463" s="0" t="n">
        <v>1</v>
      </c>
      <c r="D463" s="4" t="n">
        <v>40424</v>
      </c>
      <c r="E463" s="1" t="n">
        <v>120</v>
      </c>
      <c r="F463" s="0" t="s">
        <v>357</v>
      </c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A465" s="0" t="s">
        <v>24</v>
      </c>
      <c r="B465" s="0" t="n">
        <v>27005</v>
      </c>
      <c r="C465" s="0" t="n">
        <v>1</v>
      </c>
      <c r="D465" s="4" t="n">
        <v>40429</v>
      </c>
      <c r="E465" s="1" t="n">
        <v>3750</v>
      </c>
      <c r="F465" s="0" t="s">
        <v>358</v>
      </c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A467" s="0" t="s">
        <v>359</v>
      </c>
      <c r="B467" s="0" t="n">
        <v>27007</v>
      </c>
      <c r="C467" s="0" t="n">
        <v>1</v>
      </c>
      <c r="D467" s="4" t="n">
        <v>40429</v>
      </c>
      <c r="E467" s="1" t="n">
        <v>129.2</v>
      </c>
      <c r="F467" s="0" t="s">
        <v>360</v>
      </c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A469" s="0" t="s">
        <v>361</v>
      </c>
      <c r="B469" s="0" t="n">
        <v>27008</v>
      </c>
      <c r="C469" s="0" t="n">
        <v>1</v>
      </c>
      <c r="D469" s="4" t="n">
        <v>40429</v>
      </c>
      <c r="E469" s="1" t="n">
        <v>121.1</v>
      </c>
      <c r="F469" s="0" t="s">
        <v>360</v>
      </c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A471" s="0" t="s">
        <v>362</v>
      </c>
      <c r="B471" s="0" t="n">
        <v>27009</v>
      </c>
      <c r="C471" s="0" t="n">
        <v>1</v>
      </c>
      <c r="D471" s="4" t="n">
        <v>40429</v>
      </c>
      <c r="E471" s="1" t="n">
        <v>127.4</v>
      </c>
      <c r="F471" s="0" t="s">
        <v>360</v>
      </c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A473" s="0" t="s">
        <v>363</v>
      </c>
      <c r="B473" s="0" t="n">
        <v>27010</v>
      </c>
      <c r="C473" s="0" t="n">
        <v>1</v>
      </c>
      <c r="D473" s="4" t="n">
        <v>40429</v>
      </c>
      <c r="E473" s="1" t="n">
        <v>118.4</v>
      </c>
      <c r="F473" s="0" t="s">
        <v>360</v>
      </c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A475" s="0" t="s">
        <v>21</v>
      </c>
      <c r="B475" s="0" t="n">
        <v>27018</v>
      </c>
      <c r="C475" s="0" t="n">
        <v>1</v>
      </c>
      <c r="D475" s="4" t="n">
        <v>40429</v>
      </c>
      <c r="E475" s="1" t="n">
        <v>120</v>
      </c>
      <c r="F475" s="0" t="s">
        <v>357</v>
      </c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A477" s="0" t="s">
        <v>364</v>
      </c>
      <c r="B477" s="0" t="n">
        <v>27019</v>
      </c>
      <c r="C477" s="0" t="n">
        <v>1</v>
      </c>
      <c r="D477" s="4" t="n">
        <v>40434</v>
      </c>
      <c r="E477" s="1" t="n">
        <v>243</v>
      </c>
      <c r="F477" s="0" t="s">
        <v>365</v>
      </c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A479" s="0" t="s">
        <v>24</v>
      </c>
      <c r="B479" s="0" t="n">
        <v>27022</v>
      </c>
      <c r="C479" s="0" t="n">
        <v>1</v>
      </c>
      <c r="D479" s="4" t="n">
        <v>40436</v>
      </c>
      <c r="E479" s="1" t="n">
        <v>200</v>
      </c>
      <c r="F479" s="0" t="s">
        <v>358</v>
      </c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A481" s="0" t="s">
        <v>24</v>
      </c>
      <c r="B481" s="0" t="n">
        <v>27023</v>
      </c>
      <c r="C481" s="0" t="n">
        <v>1</v>
      </c>
      <c r="D481" s="4" t="n">
        <v>40436</v>
      </c>
      <c r="E481" s="1" t="n">
        <v>400</v>
      </c>
      <c r="F481" s="0" t="s">
        <v>358</v>
      </c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A483" s="0" t="s">
        <v>366</v>
      </c>
      <c r="B483" s="0" t="n">
        <v>27027</v>
      </c>
      <c r="C483" s="0" t="n">
        <v>1</v>
      </c>
      <c r="D483" s="4" t="n">
        <v>40436</v>
      </c>
      <c r="E483" s="1" t="n">
        <v>115.7</v>
      </c>
      <c r="F483" s="0" t="s">
        <v>360</v>
      </c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A485" s="0" t="s">
        <v>367</v>
      </c>
      <c r="B485" s="0" t="n">
        <v>27028</v>
      </c>
      <c r="C485" s="0" t="n">
        <v>1</v>
      </c>
      <c r="D485" s="4" t="n">
        <v>40436</v>
      </c>
      <c r="E485" s="1" t="n">
        <v>121.1</v>
      </c>
      <c r="F485" s="0" t="s">
        <v>360</v>
      </c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A487" s="0" t="s">
        <v>368</v>
      </c>
      <c r="B487" s="0" t="n">
        <v>27030</v>
      </c>
      <c r="C487" s="0" t="n">
        <v>1</v>
      </c>
      <c r="D487" s="4" t="n">
        <v>40436</v>
      </c>
      <c r="E487" s="1" t="n">
        <v>103.1</v>
      </c>
      <c r="F487" s="0" t="s">
        <v>360</v>
      </c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A489" s="0" t="s">
        <v>369</v>
      </c>
      <c r="B489" s="0" t="n">
        <v>27031</v>
      </c>
      <c r="C489" s="0" t="n">
        <v>1</v>
      </c>
      <c r="D489" s="4" t="n">
        <v>40436</v>
      </c>
      <c r="E489" s="1" t="n">
        <v>113.9</v>
      </c>
      <c r="F489" s="0" t="s">
        <v>360</v>
      </c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A491" s="0" t="s">
        <v>370</v>
      </c>
      <c r="B491" s="0" t="n">
        <v>27032</v>
      </c>
      <c r="C491" s="0" t="n">
        <v>1</v>
      </c>
      <c r="D491" s="4" t="n">
        <v>40436</v>
      </c>
      <c r="E491" s="1" t="n">
        <v>105</v>
      </c>
      <c r="F491" s="0" t="s">
        <v>360</v>
      </c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A493" s="0" t="s">
        <v>371</v>
      </c>
      <c r="B493" s="0" t="n">
        <v>27040</v>
      </c>
      <c r="C493" s="0" t="n">
        <v>1</v>
      </c>
      <c r="D493" s="4" t="n">
        <v>40438</v>
      </c>
      <c r="E493" s="1" t="n">
        <v>790</v>
      </c>
      <c r="F493" s="0" t="s">
        <v>337</v>
      </c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A495" s="0" t="s">
        <v>332</v>
      </c>
      <c r="B495" s="0" t="n">
        <v>27041</v>
      </c>
      <c r="C495" s="0" t="n">
        <v>1</v>
      </c>
      <c r="D495" s="4" t="n">
        <v>40438</v>
      </c>
      <c r="E495" s="1" t="n">
        <v>137.28</v>
      </c>
      <c r="F495" s="0" t="s">
        <v>372</v>
      </c>
    </row>
    <row r="496" customFormat="false" ht="12.75" hidden="false" customHeight="false" outlineLevel="0" collapsed="false">
      <c r="A496" s="0" t="s">
        <v>332</v>
      </c>
      <c r="B496" s="0" t="n">
        <v>27041</v>
      </c>
      <c r="C496" s="0" t="n">
        <v>2</v>
      </c>
      <c r="D496" s="4" t="n">
        <v>40438</v>
      </c>
      <c r="E496" s="1" t="n">
        <v>136.09</v>
      </c>
      <c r="F496" s="0" t="s">
        <v>372</v>
      </c>
    </row>
    <row r="497" customFormat="false" ht="12.75" hidden="false" customHeight="false" outlineLevel="0" collapsed="false">
      <c r="A497" s="0" t="s">
        <v>332</v>
      </c>
      <c r="B497" s="0" t="n">
        <v>27041</v>
      </c>
      <c r="C497" s="0" t="n">
        <v>3</v>
      </c>
      <c r="D497" s="4" t="n">
        <v>40438</v>
      </c>
      <c r="E497" s="1" t="n">
        <v>140.58</v>
      </c>
      <c r="F497" s="0" t="s">
        <v>372</v>
      </c>
    </row>
    <row r="498" customFormat="false" ht="12.75" hidden="false" customHeight="false" outlineLevel="0" collapsed="false">
      <c r="A498" s="0" t="s">
        <v>332</v>
      </c>
      <c r="B498" s="0" t="n">
        <v>27041</v>
      </c>
      <c r="C498" s="0" t="n">
        <v>4</v>
      </c>
      <c r="D498" s="4" t="n">
        <v>40438</v>
      </c>
      <c r="E498" s="1" t="n">
        <v>139.92</v>
      </c>
      <c r="F498" s="0" t="s">
        <v>372</v>
      </c>
    </row>
    <row r="499" customFormat="false" ht="12.75" hidden="false" customHeight="false" outlineLevel="0" collapsed="false">
      <c r="A499" s="0" t="s">
        <v>332</v>
      </c>
      <c r="B499" s="0" t="n">
        <v>27041</v>
      </c>
      <c r="C499" s="0" t="n">
        <v>5</v>
      </c>
      <c r="D499" s="4" t="n">
        <v>40438</v>
      </c>
      <c r="E499" s="1" t="n">
        <v>26.4</v>
      </c>
      <c r="F499" s="0" t="s">
        <v>372</v>
      </c>
    </row>
    <row r="500" customFormat="false" ht="12.75" hidden="false" customHeight="false" outlineLevel="0" collapsed="false">
      <c r="A500" s="0" t="s">
        <v>332</v>
      </c>
      <c r="B500" s="0" t="n">
        <v>27041</v>
      </c>
      <c r="C500" s="0" t="n">
        <v>6</v>
      </c>
      <c r="D500" s="4" t="n">
        <v>40438</v>
      </c>
      <c r="E500" s="1" t="n">
        <v>25.34</v>
      </c>
      <c r="F500" s="0" t="s">
        <v>372</v>
      </c>
    </row>
    <row r="501" customFormat="false" ht="12.75" hidden="false" customHeight="false" outlineLevel="0" collapsed="false">
      <c r="A501" s="0" t="s">
        <v>332</v>
      </c>
      <c r="B501" s="0" t="n">
        <v>27041</v>
      </c>
      <c r="C501" s="0" t="n">
        <v>7</v>
      </c>
      <c r="D501" s="4" t="n">
        <v>40438</v>
      </c>
      <c r="E501" s="1" t="n">
        <v>126.72</v>
      </c>
      <c r="F501" s="0" t="s">
        <v>373</v>
      </c>
    </row>
    <row r="502" customFormat="false" ht="12.75" hidden="false" customHeight="false" outlineLevel="0" collapsed="false">
      <c r="A502" s="0" t="s">
        <v>332</v>
      </c>
      <c r="B502" s="0" t="n">
        <v>27041</v>
      </c>
      <c r="C502" s="0" t="n">
        <v>8</v>
      </c>
      <c r="D502" s="4" t="n">
        <v>40438</v>
      </c>
      <c r="E502" s="1" t="n">
        <v>46.6</v>
      </c>
      <c r="F502" s="0" t="s">
        <v>372</v>
      </c>
    </row>
    <row r="503" customFormat="false" ht="12.75" hidden="false" customHeight="false" outlineLevel="0" collapsed="false">
      <c r="A503" s="0" t="s">
        <v>332</v>
      </c>
      <c r="B503" s="0" t="n">
        <v>27041</v>
      </c>
      <c r="C503" s="0" t="n">
        <v>9</v>
      </c>
      <c r="D503" s="4" t="n">
        <v>40438</v>
      </c>
      <c r="E503" s="1" t="n">
        <v>48.84</v>
      </c>
      <c r="F503" s="0" t="s">
        <v>374</v>
      </c>
    </row>
    <row r="504" customFormat="false" ht="12.75" hidden="false" customHeight="false" outlineLevel="0" collapsed="false">
      <c r="D504" s="4"/>
      <c r="E504" s="1" t="n">
        <f aca="false">SUM(E495:E503)</f>
        <v>827.77</v>
      </c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A506" s="0" t="s">
        <v>375</v>
      </c>
      <c r="B506" s="0" t="n">
        <v>27042</v>
      </c>
      <c r="C506" s="0" t="n">
        <v>1</v>
      </c>
      <c r="D506" s="4" t="n">
        <v>40438</v>
      </c>
      <c r="E506" s="1" t="n">
        <v>608.48</v>
      </c>
      <c r="F506" s="0" t="s">
        <v>376</v>
      </c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A508" s="0" t="s">
        <v>377</v>
      </c>
      <c r="B508" s="0" t="n">
        <v>27044</v>
      </c>
      <c r="C508" s="0" t="n">
        <v>1</v>
      </c>
      <c r="D508" s="4" t="n">
        <v>40438</v>
      </c>
      <c r="E508" s="1" t="n">
        <v>1223.87</v>
      </c>
      <c r="F508" s="0" t="s">
        <v>378</v>
      </c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A510" s="0" t="s">
        <v>24</v>
      </c>
      <c r="B510" s="0" t="n">
        <v>27045</v>
      </c>
      <c r="C510" s="0" t="n">
        <v>1</v>
      </c>
      <c r="D510" s="4" t="n">
        <v>40438</v>
      </c>
      <c r="E510" s="1" t="n">
        <v>3000</v>
      </c>
      <c r="F510" s="0" t="s">
        <v>358</v>
      </c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A512" s="0" t="s">
        <v>379</v>
      </c>
      <c r="B512" s="0" t="n">
        <v>27048</v>
      </c>
      <c r="C512" s="0" t="n">
        <v>1</v>
      </c>
      <c r="D512" s="4" t="n">
        <v>40441</v>
      </c>
      <c r="E512" s="1" t="n">
        <v>452.76</v>
      </c>
      <c r="F512" s="0" t="s">
        <v>380</v>
      </c>
    </row>
    <row r="513" customFormat="false" ht="12.75" hidden="false" customHeight="false" outlineLevel="0" collapsed="false">
      <c r="A513" s="0" t="s">
        <v>379</v>
      </c>
      <c r="B513" s="0" t="n">
        <v>27048</v>
      </c>
      <c r="C513" s="0" t="n">
        <v>2</v>
      </c>
      <c r="D513" s="4" t="n">
        <v>40441</v>
      </c>
      <c r="E513" s="1" t="n">
        <v>68.25</v>
      </c>
      <c r="F513" s="0" t="s">
        <v>381</v>
      </c>
    </row>
    <row r="514" customFormat="false" ht="12.75" hidden="false" customHeight="false" outlineLevel="0" collapsed="false">
      <c r="D514" s="4"/>
      <c r="E514" s="1" t="n">
        <f aca="false">SUM(E512:E513)</f>
        <v>521.01</v>
      </c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A516" s="0" t="s">
        <v>24</v>
      </c>
      <c r="B516" s="0" t="n">
        <v>27049</v>
      </c>
      <c r="C516" s="0" t="n">
        <v>1</v>
      </c>
      <c r="D516" s="4" t="n">
        <v>40441</v>
      </c>
      <c r="E516" s="1" t="n">
        <v>400</v>
      </c>
      <c r="F516" s="0" t="s">
        <v>358</v>
      </c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A518" s="0" t="s">
        <v>24</v>
      </c>
      <c r="B518" s="0" t="n">
        <v>27050</v>
      </c>
      <c r="C518" s="0" t="n">
        <v>1</v>
      </c>
      <c r="D518" s="4" t="n">
        <v>40441</v>
      </c>
      <c r="E518" s="1" t="n">
        <v>400</v>
      </c>
      <c r="F518" s="0" t="s">
        <v>358</v>
      </c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A520" s="0" t="s">
        <v>24</v>
      </c>
      <c r="B520" s="0" t="n">
        <v>27051</v>
      </c>
      <c r="C520" s="0" t="n">
        <v>1</v>
      </c>
      <c r="D520" s="4" t="n">
        <v>40441</v>
      </c>
      <c r="E520" s="1" t="n">
        <v>200</v>
      </c>
      <c r="F520" s="0" t="s">
        <v>358</v>
      </c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A522" s="0" t="s">
        <v>382</v>
      </c>
      <c r="B522" s="0" t="n">
        <v>27052</v>
      </c>
      <c r="C522" s="0" t="n">
        <v>1</v>
      </c>
      <c r="D522" s="4" t="n">
        <v>40442</v>
      </c>
      <c r="E522" s="1" t="n">
        <v>481.9</v>
      </c>
      <c r="F522" s="0" t="s">
        <v>339</v>
      </c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A524" s="0" t="s">
        <v>340</v>
      </c>
      <c r="B524" s="0" t="n">
        <v>27053</v>
      </c>
      <c r="C524" s="0" t="n">
        <v>1</v>
      </c>
      <c r="D524" s="4" t="n">
        <v>40442</v>
      </c>
      <c r="E524" s="1" t="n">
        <v>221.49</v>
      </c>
      <c r="F524" s="0" t="s">
        <v>383</v>
      </c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A526" s="0" t="s">
        <v>384</v>
      </c>
      <c r="B526" s="0" t="n">
        <v>27054</v>
      </c>
      <c r="C526" s="0" t="n">
        <v>1</v>
      </c>
      <c r="D526" s="4" t="n">
        <v>40442</v>
      </c>
      <c r="E526" s="1" t="n">
        <v>1643.52</v>
      </c>
      <c r="F526" s="0" t="s">
        <v>385</v>
      </c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A528" s="0" t="s">
        <v>284</v>
      </c>
      <c r="B528" s="0" t="n">
        <v>27055</v>
      </c>
      <c r="C528" s="0" t="n">
        <v>1</v>
      </c>
      <c r="D528" s="4" t="n">
        <v>40442</v>
      </c>
      <c r="E528" s="1" t="n">
        <v>13.89</v>
      </c>
      <c r="F528" s="0" t="s">
        <v>386</v>
      </c>
    </row>
    <row r="529" customFormat="false" ht="12.75" hidden="false" customHeight="false" outlineLevel="0" collapsed="false">
      <c r="A529" s="0" t="s">
        <v>284</v>
      </c>
      <c r="B529" s="0" t="n">
        <v>27055</v>
      </c>
      <c r="C529" s="0" t="n">
        <v>2</v>
      </c>
      <c r="D529" s="4" t="n">
        <v>40442</v>
      </c>
      <c r="E529" s="1" t="n">
        <v>156.21</v>
      </c>
      <c r="F529" s="0" t="s">
        <v>387</v>
      </c>
    </row>
    <row r="530" customFormat="false" ht="12.75" hidden="false" customHeight="false" outlineLevel="0" collapsed="false">
      <c r="A530" s="0" t="s">
        <v>284</v>
      </c>
      <c r="B530" s="0" t="n">
        <v>27055</v>
      </c>
      <c r="C530" s="0" t="n">
        <v>3</v>
      </c>
      <c r="D530" s="4" t="n">
        <v>40442</v>
      </c>
      <c r="E530" s="1" t="n">
        <v>567.51</v>
      </c>
      <c r="F530" s="0" t="s">
        <v>386</v>
      </c>
    </row>
    <row r="531" customFormat="false" ht="12.75" hidden="false" customHeight="false" outlineLevel="0" collapsed="false">
      <c r="A531" s="0" t="s">
        <v>284</v>
      </c>
      <c r="B531" s="0" t="n">
        <v>27055</v>
      </c>
      <c r="C531" s="0" t="n">
        <v>4</v>
      </c>
      <c r="D531" s="4" t="n">
        <v>40442</v>
      </c>
      <c r="E531" s="1" t="n">
        <v>49.36</v>
      </c>
      <c r="F531" s="0" t="s">
        <v>386</v>
      </c>
    </row>
    <row r="532" customFormat="false" ht="12.75" hidden="false" customHeight="false" outlineLevel="0" collapsed="false">
      <c r="A532" s="0" t="s">
        <v>284</v>
      </c>
      <c r="B532" s="0" t="n">
        <v>27055</v>
      </c>
      <c r="C532" s="0" t="n">
        <v>5</v>
      </c>
      <c r="D532" s="4" t="n">
        <v>40442</v>
      </c>
      <c r="E532" s="1" t="n">
        <v>54.55</v>
      </c>
      <c r="F532" s="0" t="s">
        <v>386</v>
      </c>
    </row>
    <row r="533" customFormat="false" ht="12.75" hidden="false" customHeight="false" outlineLevel="0" collapsed="false">
      <c r="A533" s="0" t="s">
        <v>284</v>
      </c>
      <c r="B533" s="0" t="n">
        <v>27055</v>
      </c>
      <c r="C533" s="0" t="n">
        <v>6</v>
      </c>
      <c r="D533" s="4" t="n">
        <v>40442</v>
      </c>
      <c r="E533" s="1" t="n">
        <v>786.41</v>
      </c>
      <c r="F533" s="0" t="s">
        <v>387</v>
      </c>
    </row>
    <row r="534" customFormat="false" ht="12.75" hidden="false" customHeight="false" outlineLevel="0" collapsed="false">
      <c r="A534" s="0" t="s">
        <v>284</v>
      </c>
      <c r="B534" s="0" t="n">
        <v>27055</v>
      </c>
      <c r="C534" s="0" t="n">
        <v>7</v>
      </c>
      <c r="D534" s="4" t="n">
        <v>40442</v>
      </c>
      <c r="E534" s="1" t="n">
        <v>257.38</v>
      </c>
      <c r="F534" s="0" t="s">
        <v>387</v>
      </c>
    </row>
    <row r="535" customFormat="false" ht="12.75" hidden="false" customHeight="false" outlineLevel="0" collapsed="false">
      <c r="D535" s="4"/>
      <c r="E535" s="1" t="n">
        <f aca="false">SUM(E528:E534)</f>
        <v>1885.31</v>
      </c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A537" s="0" t="s">
        <v>388</v>
      </c>
      <c r="B537" s="0" t="n">
        <v>27057</v>
      </c>
      <c r="C537" s="0" t="n">
        <v>1</v>
      </c>
      <c r="D537" s="4" t="n">
        <v>40442</v>
      </c>
      <c r="E537" s="1" t="n">
        <v>335.97</v>
      </c>
      <c r="F537" s="0" t="s">
        <v>383</v>
      </c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A539" s="0" t="s">
        <v>389</v>
      </c>
      <c r="B539" s="0" t="n">
        <v>27059</v>
      </c>
      <c r="C539" s="0" t="n">
        <v>1</v>
      </c>
      <c r="D539" s="4" t="n">
        <v>40444</v>
      </c>
      <c r="E539" s="1" t="n">
        <v>3000</v>
      </c>
      <c r="F539" s="0" t="s">
        <v>390</v>
      </c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A541" s="0" t="s">
        <v>321</v>
      </c>
      <c r="B541" s="0" t="n">
        <v>27061</v>
      </c>
      <c r="C541" s="0" t="n">
        <v>1</v>
      </c>
      <c r="D541" s="4" t="n">
        <v>40449</v>
      </c>
      <c r="E541" s="1" t="n">
        <v>1235.85</v>
      </c>
      <c r="F541" s="0" t="s">
        <v>391</v>
      </c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A543" s="0" t="s">
        <v>392</v>
      </c>
      <c r="B543" s="0" t="n">
        <v>27063</v>
      </c>
      <c r="C543" s="0" t="n">
        <v>1</v>
      </c>
      <c r="D543" s="4" t="n">
        <v>40449</v>
      </c>
      <c r="E543" s="1" t="n">
        <v>240</v>
      </c>
      <c r="F543" s="0" t="s">
        <v>393</v>
      </c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A545" s="0" t="s">
        <v>34</v>
      </c>
      <c r="B545" s="0" t="n">
        <v>27065</v>
      </c>
      <c r="C545" s="0" t="n">
        <v>1</v>
      </c>
      <c r="D545" s="4" t="n">
        <v>40449</v>
      </c>
      <c r="E545" s="1" t="n">
        <v>8.55</v>
      </c>
      <c r="F545" s="0" t="s">
        <v>378</v>
      </c>
    </row>
    <row r="546" customFormat="false" ht="12.75" hidden="false" customHeight="false" outlineLevel="0" collapsed="false">
      <c r="A546" s="0" t="s">
        <v>34</v>
      </c>
      <c r="B546" s="0" t="n">
        <v>27065</v>
      </c>
      <c r="C546" s="0" t="n">
        <v>2</v>
      </c>
      <c r="D546" s="4" t="n">
        <v>40449</v>
      </c>
      <c r="E546" s="1" t="n">
        <v>119.7</v>
      </c>
      <c r="F546" s="0" t="s">
        <v>378</v>
      </c>
    </row>
    <row r="547" customFormat="false" ht="12.75" hidden="false" customHeight="false" outlineLevel="0" collapsed="false">
      <c r="D547" s="4"/>
      <c r="E547" s="1" t="n">
        <f aca="false">SUM(E545:E546)</f>
        <v>128.25</v>
      </c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A549" s="0" t="s">
        <v>394</v>
      </c>
      <c r="B549" s="0" t="n">
        <v>27067</v>
      </c>
      <c r="C549" s="0" t="n">
        <v>1</v>
      </c>
      <c r="D549" s="4" t="n">
        <v>40450</v>
      </c>
      <c r="E549" s="1" t="n">
        <v>160</v>
      </c>
      <c r="F549" s="0" t="s">
        <v>378</v>
      </c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A551" s="0" t="s">
        <v>395</v>
      </c>
      <c r="B551" s="0" t="n">
        <v>1381</v>
      </c>
      <c r="C551" s="0" t="n">
        <v>1</v>
      </c>
      <c r="D551" s="4" t="n">
        <v>40423</v>
      </c>
      <c r="E551" s="5" t="n">
        <v>153.19</v>
      </c>
      <c r="F551" s="0" t="s">
        <v>396</v>
      </c>
      <c r="H551" s="1"/>
    </row>
    <row r="552" customFormat="false" ht="12.75" hidden="false" customHeight="false" outlineLevel="0" collapsed="false">
      <c r="D552" s="4"/>
      <c r="E552" s="5"/>
    </row>
    <row r="553" customFormat="false" ht="12.75" hidden="false" customHeight="false" outlineLevel="0" collapsed="false">
      <c r="A553" s="0" t="s">
        <v>397</v>
      </c>
      <c r="B553" s="0" t="n">
        <v>1389</v>
      </c>
      <c r="C553" s="0" t="n">
        <v>1</v>
      </c>
      <c r="D553" s="4" t="n">
        <v>40429</v>
      </c>
      <c r="E553" s="5" t="n">
        <v>116.83</v>
      </c>
      <c r="F553" s="0" t="s">
        <v>398</v>
      </c>
    </row>
    <row r="554" customFormat="false" ht="12.75" hidden="false" customHeight="false" outlineLevel="0" collapsed="false">
      <c r="D554" s="4"/>
      <c r="E554" s="5"/>
    </row>
    <row r="555" customFormat="false" ht="12.75" hidden="false" customHeight="false" outlineLevel="0" collapsed="false">
      <c r="A555" s="0" t="s">
        <v>399</v>
      </c>
      <c r="B555" s="0" t="n">
        <v>1390</v>
      </c>
      <c r="C555" s="0" t="n">
        <v>1</v>
      </c>
      <c r="D555" s="4" t="n">
        <v>40436</v>
      </c>
      <c r="E555" s="5" t="n">
        <v>892.68</v>
      </c>
      <c r="F555" s="0" t="s">
        <v>400</v>
      </c>
    </row>
    <row r="556" customFormat="false" ht="12.75" hidden="false" customHeight="false" outlineLevel="0" collapsed="false">
      <c r="D556" s="4"/>
      <c r="E556" s="5"/>
    </row>
    <row r="557" customFormat="false" ht="12.75" hidden="false" customHeight="false" outlineLevel="0" collapsed="false">
      <c r="A557" s="0" t="s">
        <v>114</v>
      </c>
      <c r="B557" s="0" t="n">
        <v>1391</v>
      </c>
      <c r="C557" s="0" t="n">
        <v>1</v>
      </c>
      <c r="D557" s="4" t="n">
        <v>40436</v>
      </c>
      <c r="E557" s="5" t="n">
        <v>150.38</v>
      </c>
      <c r="F557" s="0" t="s">
        <v>396</v>
      </c>
    </row>
    <row r="558" customFormat="false" ht="12.75" hidden="false" customHeight="false" outlineLevel="0" collapsed="false">
      <c r="D558" s="4"/>
      <c r="E558" s="5"/>
    </row>
    <row r="559" customFormat="false" ht="12.75" hidden="false" customHeight="false" outlineLevel="0" collapsed="false">
      <c r="A559" s="0" t="s">
        <v>401</v>
      </c>
      <c r="B559" s="0" t="n">
        <v>1394</v>
      </c>
      <c r="C559" s="0" t="n">
        <v>1</v>
      </c>
      <c r="D559" s="4" t="n">
        <v>40436</v>
      </c>
      <c r="E559" s="5" t="n">
        <v>181.84</v>
      </c>
      <c r="F559" s="0" t="s">
        <v>398</v>
      </c>
    </row>
    <row r="560" customFormat="false" ht="12.75" hidden="false" customHeight="false" outlineLevel="0" collapsed="false">
      <c r="D560" s="4"/>
      <c r="E560" s="5"/>
    </row>
    <row r="561" customFormat="false" ht="12.75" hidden="false" customHeight="false" outlineLevel="0" collapsed="false">
      <c r="A561" s="0" t="s">
        <v>402</v>
      </c>
      <c r="B561" s="0" t="n">
        <v>1396</v>
      </c>
      <c r="C561" s="0" t="n">
        <v>1</v>
      </c>
      <c r="D561" s="4" t="n">
        <v>40445</v>
      </c>
      <c r="E561" s="5" t="n">
        <v>146.51</v>
      </c>
      <c r="F561" s="0" t="s">
        <v>398</v>
      </c>
    </row>
    <row r="562" customFormat="false" ht="12.75" hidden="false" customHeight="false" outlineLevel="0" collapsed="false">
      <c r="E562" s="5"/>
    </row>
    <row r="563" customFormat="false" ht="12.75" hidden="false" customHeight="false" outlineLevel="0" collapsed="false">
      <c r="A563" s="0" t="s">
        <v>403</v>
      </c>
      <c r="B563" s="0" t="n">
        <v>10437</v>
      </c>
      <c r="C563" s="0" t="n">
        <v>1</v>
      </c>
      <c r="D563" s="4" t="n">
        <v>40429</v>
      </c>
      <c r="E563" s="5" t="n">
        <v>455</v>
      </c>
      <c r="F563" s="0" t="s">
        <v>404</v>
      </c>
      <c r="H563" s="5"/>
    </row>
    <row r="564" customFormat="false" ht="12.75" hidden="false" customHeight="false" outlineLevel="0" collapsed="false">
      <c r="D564" s="4"/>
      <c r="E564" s="5"/>
    </row>
    <row r="565" customFormat="false" ht="12.75" hidden="false" customHeight="false" outlineLevel="0" collapsed="false">
      <c r="A565" s="0" t="s">
        <v>405</v>
      </c>
      <c r="B565" s="0" t="n">
        <v>10440</v>
      </c>
      <c r="C565" s="0" t="n">
        <v>1</v>
      </c>
      <c r="D565" s="4" t="n">
        <v>40435</v>
      </c>
      <c r="E565" s="5" t="n">
        <v>252.71</v>
      </c>
      <c r="F565" s="0" t="s">
        <v>406</v>
      </c>
    </row>
    <row r="566" customFormat="false" ht="12.75" hidden="false" customHeight="false" outlineLevel="0" collapsed="false">
      <c r="D566" s="4"/>
      <c r="E566" s="5"/>
    </row>
    <row r="567" customFormat="false" ht="12.75" hidden="false" customHeight="false" outlineLevel="0" collapsed="false">
      <c r="A567" s="0" t="s">
        <v>407</v>
      </c>
      <c r="B567" s="0" t="n">
        <v>10443</v>
      </c>
      <c r="C567" s="0" t="n">
        <v>1</v>
      </c>
      <c r="D567" s="4" t="n">
        <v>40443</v>
      </c>
      <c r="E567" s="5" t="n">
        <v>103.94</v>
      </c>
      <c r="F567" s="0" t="s">
        <v>408</v>
      </c>
    </row>
    <row r="568" customFormat="false" ht="12.75" hidden="false" customHeight="false" outlineLevel="0" collapsed="false">
      <c r="E568" s="5"/>
    </row>
    <row r="569" customFormat="false" ht="12.75" hidden="false" customHeight="false" outlineLevel="0" collapsed="false">
      <c r="A569" s="0" t="s">
        <v>409</v>
      </c>
      <c r="B569" s="0" t="n">
        <v>11450</v>
      </c>
      <c r="C569" s="0" t="n">
        <v>1</v>
      </c>
      <c r="D569" s="4" t="n">
        <v>40423</v>
      </c>
      <c r="E569" s="5" t="n">
        <v>212</v>
      </c>
      <c r="F569" s="0" t="s">
        <v>410</v>
      </c>
      <c r="H569" s="5"/>
    </row>
    <row r="570" customFormat="false" ht="12.75" hidden="false" customHeight="false" outlineLevel="0" collapsed="false">
      <c r="D570" s="4"/>
      <c r="E570" s="5"/>
    </row>
    <row r="571" customFormat="false" ht="12.75" hidden="false" customHeight="false" outlineLevel="0" collapsed="false">
      <c r="A571" s="0" t="s">
        <v>411</v>
      </c>
      <c r="B571" s="0" t="n">
        <v>11453</v>
      </c>
      <c r="C571" s="0" t="n">
        <v>1</v>
      </c>
      <c r="D571" s="4" t="n">
        <v>40431</v>
      </c>
      <c r="E571" s="5" t="n">
        <v>110.19</v>
      </c>
      <c r="F571" s="0" t="s">
        <v>412</v>
      </c>
    </row>
    <row r="572" customFormat="false" ht="12.75" hidden="false" customHeight="false" outlineLevel="0" collapsed="false">
      <c r="D572" s="4"/>
      <c r="E572" s="5"/>
    </row>
    <row r="573" customFormat="false" ht="12.75" hidden="false" customHeight="false" outlineLevel="0" collapsed="false">
      <c r="A573" s="0" t="s">
        <v>413</v>
      </c>
      <c r="B573" s="0" t="n">
        <v>11455</v>
      </c>
      <c r="C573" s="0" t="n">
        <v>1</v>
      </c>
      <c r="D573" s="4" t="n">
        <v>40431</v>
      </c>
      <c r="E573" s="5" t="n">
        <v>754.6</v>
      </c>
      <c r="F573" s="0" t="s">
        <v>412</v>
      </c>
    </row>
    <row r="574" customFormat="false" ht="12.75" hidden="false" customHeight="false" outlineLevel="0" collapsed="false">
      <c r="D574" s="4"/>
      <c r="E574" s="5"/>
    </row>
    <row r="575" customFormat="false" ht="12.75" hidden="false" customHeight="false" outlineLevel="0" collapsed="false">
      <c r="A575" s="0" t="s">
        <v>248</v>
      </c>
      <c r="B575" s="0" t="n">
        <v>11458</v>
      </c>
      <c r="C575" s="0" t="n">
        <v>1</v>
      </c>
      <c r="D575" s="4" t="n">
        <v>40431</v>
      </c>
      <c r="E575" s="5" t="n">
        <v>106.46</v>
      </c>
      <c r="F575" s="0" t="s">
        <v>414</v>
      </c>
    </row>
    <row r="576" customFormat="false" ht="12.75" hidden="false" customHeight="false" outlineLevel="0" collapsed="false">
      <c r="D576" s="4"/>
      <c r="E576" s="5"/>
    </row>
    <row r="577" customFormat="false" ht="12.75" hidden="false" customHeight="false" outlineLevel="0" collapsed="false">
      <c r="A577" s="0" t="s">
        <v>415</v>
      </c>
      <c r="B577" s="0" t="n">
        <v>11464</v>
      </c>
      <c r="C577" s="0" t="n">
        <v>1</v>
      </c>
      <c r="D577" s="4" t="n">
        <v>40435</v>
      </c>
      <c r="E577" s="5" t="n">
        <v>200</v>
      </c>
      <c r="F577" s="0" t="s">
        <v>416</v>
      </c>
    </row>
    <row r="578" customFormat="false" ht="12.75" hidden="false" customHeight="false" outlineLevel="0" collapsed="false">
      <c r="D578" s="4"/>
      <c r="E578" s="5"/>
    </row>
    <row r="579" customFormat="false" ht="12.75" hidden="false" customHeight="false" outlineLevel="0" collapsed="false">
      <c r="A579" s="0" t="s">
        <v>415</v>
      </c>
      <c r="B579" s="0" t="n">
        <v>11468</v>
      </c>
      <c r="C579" s="0" t="n">
        <v>1</v>
      </c>
      <c r="D579" s="4" t="n">
        <v>40441</v>
      </c>
      <c r="E579" s="5" t="n">
        <v>200</v>
      </c>
      <c r="F579" s="0" t="s">
        <v>416</v>
      </c>
    </row>
    <row r="580" customFormat="false" ht="12.75" hidden="false" customHeight="false" outlineLevel="0" collapsed="false">
      <c r="D580" s="4"/>
      <c r="E580" s="5"/>
    </row>
    <row r="581" customFormat="false" ht="12.75" hidden="false" customHeight="false" outlineLevel="0" collapsed="false">
      <c r="A581" s="0" t="s">
        <v>417</v>
      </c>
      <c r="B581" s="0" t="n">
        <v>11470</v>
      </c>
      <c r="C581" s="0" t="n">
        <v>1</v>
      </c>
      <c r="D581" s="4" t="n">
        <v>40441</v>
      </c>
      <c r="E581" s="5" t="n">
        <v>509.14</v>
      </c>
      <c r="F581" s="0" t="s">
        <v>418</v>
      </c>
    </row>
    <row r="582" customFormat="false" ht="12.75" hidden="false" customHeight="false" outlineLevel="0" collapsed="false">
      <c r="D582" s="4"/>
      <c r="E582" s="5"/>
    </row>
    <row r="583" customFormat="false" ht="12.75" hidden="false" customHeight="false" outlineLevel="0" collapsed="false">
      <c r="A583" s="0" t="s">
        <v>326</v>
      </c>
      <c r="B583" s="0" t="n">
        <v>11472</v>
      </c>
      <c r="C583" s="0" t="n">
        <v>1</v>
      </c>
      <c r="D583" s="4" t="n">
        <v>40441</v>
      </c>
      <c r="E583" s="5" t="n">
        <v>267.5</v>
      </c>
      <c r="F583" s="0" t="s">
        <v>414</v>
      </c>
    </row>
    <row r="584" customFormat="false" ht="12.75" hidden="false" customHeight="false" outlineLevel="0" collapsed="false">
      <c r="D584" s="4"/>
      <c r="E584" s="5"/>
    </row>
    <row r="585" customFormat="false" ht="12.75" hidden="false" customHeight="false" outlineLevel="0" collapsed="false">
      <c r="A585" s="0" t="s">
        <v>114</v>
      </c>
      <c r="B585" s="0" t="n">
        <v>11473</v>
      </c>
      <c r="C585" s="0" t="n">
        <v>1</v>
      </c>
      <c r="D585" s="4" t="n">
        <v>40441</v>
      </c>
      <c r="E585" s="5" t="n">
        <v>190.22</v>
      </c>
      <c r="F585" s="0" t="s">
        <v>410</v>
      </c>
    </row>
    <row r="586" customFormat="false" ht="12.75" hidden="false" customHeight="false" outlineLevel="0" collapsed="false">
      <c r="D586" s="4"/>
      <c r="E586" s="5"/>
    </row>
    <row r="587" customFormat="false" ht="12.75" hidden="false" customHeight="false" outlineLevel="0" collapsed="false">
      <c r="A587" s="0" t="s">
        <v>415</v>
      </c>
      <c r="B587" s="0" t="n">
        <v>11475</v>
      </c>
      <c r="C587" s="0" t="n">
        <v>1</v>
      </c>
      <c r="D587" s="4" t="n">
        <v>40443</v>
      </c>
      <c r="E587" s="5" t="n">
        <v>500</v>
      </c>
      <c r="F587" s="0" t="s">
        <v>416</v>
      </c>
    </row>
    <row r="588" customFormat="false" ht="12.75" hidden="false" customHeight="false" outlineLevel="0" collapsed="false">
      <c r="D588" s="4"/>
      <c r="E588" s="5"/>
    </row>
    <row r="589" customFormat="false" ht="12.75" hidden="false" customHeight="false" outlineLevel="0" collapsed="false">
      <c r="A589" s="0" t="s">
        <v>233</v>
      </c>
      <c r="B589" s="0" t="n">
        <v>11480</v>
      </c>
      <c r="C589" s="0" t="n">
        <v>1</v>
      </c>
      <c r="D589" s="4" t="n">
        <v>40443</v>
      </c>
      <c r="E589" s="5" t="n">
        <v>111.28</v>
      </c>
      <c r="F589" s="0" t="s">
        <v>410</v>
      </c>
    </row>
    <row r="590" customFormat="false" ht="12.75" hidden="false" customHeight="false" outlineLevel="0" collapsed="false">
      <c r="D590" s="4"/>
      <c r="E590" s="5"/>
    </row>
    <row r="591" customFormat="false" ht="12.75" hidden="false" customHeight="false" outlineLevel="0" collapsed="false">
      <c r="A591" s="0" t="s">
        <v>415</v>
      </c>
      <c r="B591" s="0" t="n">
        <v>11482</v>
      </c>
      <c r="C591" s="0" t="n">
        <v>1</v>
      </c>
      <c r="D591" s="4" t="n">
        <v>40449</v>
      </c>
      <c r="E591" s="5" t="n">
        <v>200</v>
      </c>
      <c r="F591" s="0" t="s">
        <v>416</v>
      </c>
    </row>
    <row r="592" customFormat="false" ht="12.75" hidden="false" customHeight="false" outlineLevel="0" collapsed="false">
      <c r="E592" s="5"/>
    </row>
    <row r="593" customFormat="false" ht="12.75" hidden="false" customHeight="false" outlineLevel="0" collapsed="false">
      <c r="A593" s="0" t="s">
        <v>114</v>
      </c>
      <c r="B593" s="0" t="n">
        <v>11963</v>
      </c>
      <c r="C593" s="0" t="n">
        <v>1</v>
      </c>
      <c r="D593" s="4" t="n">
        <v>40422</v>
      </c>
      <c r="E593" s="1" t="n">
        <v>178.35</v>
      </c>
      <c r="F593" s="0" t="s">
        <v>419</v>
      </c>
      <c r="H593" s="5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A595" s="0" t="s">
        <v>420</v>
      </c>
      <c r="B595" s="0" t="n">
        <v>11964</v>
      </c>
      <c r="C595" s="0" t="n">
        <v>1</v>
      </c>
      <c r="D595" s="4" t="n">
        <v>40422</v>
      </c>
      <c r="E595" s="1" t="n">
        <v>1480</v>
      </c>
      <c r="F595" s="0" t="s">
        <v>421</v>
      </c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A597" s="0" t="s">
        <v>24</v>
      </c>
      <c r="B597" s="0" t="n">
        <v>11966</v>
      </c>
      <c r="C597" s="0" t="n">
        <v>1</v>
      </c>
      <c r="D597" s="4" t="n">
        <v>40429</v>
      </c>
      <c r="E597" s="1" t="n">
        <v>100</v>
      </c>
      <c r="F597" s="0" t="s">
        <v>422</v>
      </c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A599" s="0" t="s">
        <v>423</v>
      </c>
      <c r="B599" s="0" t="n">
        <v>11967</v>
      </c>
      <c r="C599" s="0" t="n">
        <v>1</v>
      </c>
      <c r="D599" s="4" t="n">
        <v>40429</v>
      </c>
      <c r="E599" s="1" t="n">
        <v>234.64</v>
      </c>
      <c r="F599" s="0" t="s">
        <v>424</v>
      </c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A601" s="0" t="s">
        <v>425</v>
      </c>
      <c r="B601" s="0" t="n">
        <v>11969</v>
      </c>
      <c r="C601" s="0" t="n">
        <v>1</v>
      </c>
      <c r="D601" s="4" t="n">
        <v>40429</v>
      </c>
      <c r="E601" s="1" t="n">
        <v>131</v>
      </c>
      <c r="F601" s="0" t="s">
        <v>426</v>
      </c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A603" s="0" t="s">
        <v>427</v>
      </c>
      <c r="B603" s="0" t="n">
        <v>11974</v>
      </c>
      <c r="C603" s="0" t="n">
        <v>1</v>
      </c>
      <c r="D603" s="4" t="n">
        <v>40436</v>
      </c>
      <c r="E603" s="1" t="n">
        <v>576.35</v>
      </c>
      <c r="F603" s="0" t="s">
        <v>428</v>
      </c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A605" s="0" t="s">
        <v>427</v>
      </c>
      <c r="B605" s="0" t="n">
        <v>11976</v>
      </c>
      <c r="C605" s="0" t="n">
        <v>1</v>
      </c>
      <c r="D605" s="4" t="n">
        <v>40436</v>
      </c>
      <c r="E605" s="1" t="n">
        <v>148.21</v>
      </c>
      <c r="F605" s="0" t="s">
        <v>428</v>
      </c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A607" s="0" t="s">
        <v>429</v>
      </c>
      <c r="B607" s="0" t="n">
        <v>11977</v>
      </c>
      <c r="C607" s="0" t="n">
        <v>1</v>
      </c>
      <c r="D607" s="4" t="n">
        <v>40436</v>
      </c>
      <c r="E607" s="1" t="n">
        <v>244.79</v>
      </c>
      <c r="F607" s="0" t="s">
        <v>430</v>
      </c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A609" s="0" t="s">
        <v>285</v>
      </c>
      <c r="B609" s="0" t="n">
        <v>11978</v>
      </c>
      <c r="C609" s="0" t="n">
        <v>1</v>
      </c>
      <c r="D609" s="4" t="n">
        <v>40436</v>
      </c>
      <c r="E609" s="1" t="n">
        <v>150</v>
      </c>
      <c r="F609" s="0" t="s">
        <v>431</v>
      </c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A611" s="0" t="s">
        <v>432</v>
      </c>
      <c r="B611" s="0" t="n">
        <v>11979</v>
      </c>
      <c r="C611" s="0" t="n">
        <v>1</v>
      </c>
      <c r="D611" s="4" t="n">
        <v>40436</v>
      </c>
      <c r="E611" s="1" t="n">
        <v>109.73</v>
      </c>
      <c r="F611" s="0" t="s">
        <v>433</v>
      </c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A613" s="0" t="s">
        <v>434</v>
      </c>
      <c r="B613" s="0" t="n">
        <v>11981</v>
      </c>
      <c r="C613" s="0" t="n">
        <v>1</v>
      </c>
      <c r="D613" s="4" t="n">
        <v>40437</v>
      </c>
      <c r="E613" s="1" t="n">
        <v>816</v>
      </c>
      <c r="F613" s="0" t="s">
        <v>435</v>
      </c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A615" s="0" t="s">
        <v>436</v>
      </c>
      <c r="B615" s="0" t="n">
        <v>11982</v>
      </c>
      <c r="C615" s="0" t="n">
        <v>1</v>
      </c>
      <c r="D615" s="4" t="n">
        <v>40441</v>
      </c>
      <c r="E615" s="1" t="n">
        <v>440</v>
      </c>
      <c r="F615" s="0" t="s">
        <v>437</v>
      </c>
    </row>
    <row r="616" customFormat="false" ht="12.75" hidden="false" customHeight="false" outlineLevel="0" collapsed="false">
      <c r="A616" s="0" t="s">
        <v>436</v>
      </c>
      <c r="B616" s="0" t="n">
        <v>11982</v>
      </c>
      <c r="C616" s="0" t="n">
        <v>2</v>
      </c>
      <c r="D616" s="4" t="n">
        <v>40441</v>
      </c>
      <c r="E616" s="1" t="n">
        <v>365</v>
      </c>
      <c r="F616" s="0" t="s">
        <v>438</v>
      </c>
    </row>
    <row r="617" customFormat="false" ht="12.75" hidden="false" customHeight="false" outlineLevel="0" collapsed="false">
      <c r="D617" s="4"/>
      <c r="E617" s="1" t="n">
        <f aca="false">SUM(E615:E616)</f>
        <v>805</v>
      </c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A619" s="0" t="s">
        <v>114</v>
      </c>
      <c r="B619" s="0" t="n">
        <v>11985</v>
      </c>
      <c r="C619" s="0" t="n">
        <v>1</v>
      </c>
      <c r="D619" s="4" t="n">
        <v>40443</v>
      </c>
      <c r="E619" s="1" t="n">
        <v>154.41</v>
      </c>
      <c r="F619" s="0" t="s">
        <v>439</v>
      </c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A621" s="0" t="s">
        <v>440</v>
      </c>
      <c r="B621" s="0" t="n">
        <v>11986</v>
      </c>
      <c r="C621" s="0" t="n">
        <v>1</v>
      </c>
      <c r="D621" s="4" t="n">
        <v>40443</v>
      </c>
      <c r="E621" s="1" t="n">
        <v>250</v>
      </c>
      <c r="F621" s="0" t="s">
        <v>421</v>
      </c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A623" s="0" t="s">
        <v>114</v>
      </c>
      <c r="B623" s="0" t="n">
        <v>11987</v>
      </c>
      <c r="C623" s="0" t="n">
        <v>1</v>
      </c>
      <c r="D623" s="4" t="n">
        <v>40443</v>
      </c>
      <c r="E623" s="1" t="n">
        <v>160.8</v>
      </c>
      <c r="F623" s="0" t="s">
        <v>441</v>
      </c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A625" s="0" t="s">
        <v>442</v>
      </c>
      <c r="B625" s="0" t="n">
        <v>11990</v>
      </c>
      <c r="C625" s="0" t="n">
        <v>1</v>
      </c>
      <c r="D625" s="4" t="n">
        <v>40443</v>
      </c>
      <c r="E625" s="1" t="n">
        <v>382.83</v>
      </c>
      <c r="F625" s="0" t="s">
        <v>428</v>
      </c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A627" s="0" t="s">
        <v>114</v>
      </c>
      <c r="B627" s="0" t="n">
        <v>11991</v>
      </c>
      <c r="C627" s="0" t="n">
        <v>1</v>
      </c>
      <c r="D627" s="4" t="n">
        <v>40450</v>
      </c>
      <c r="E627" s="1" t="n">
        <v>169.04</v>
      </c>
      <c r="F627" s="0" t="s">
        <v>430</v>
      </c>
    </row>
    <row r="628" customFormat="false" ht="12.75" hidden="false" customHeight="false" outlineLevel="0" collapsed="false">
      <c r="A628" s="0" t="s">
        <v>114</v>
      </c>
      <c r="B628" s="0" t="n">
        <v>11991</v>
      </c>
      <c r="C628" s="0" t="n">
        <v>2</v>
      </c>
      <c r="D628" s="4" t="n">
        <v>40450</v>
      </c>
      <c r="E628" s="1" t="n">
        <v>23.53</v>
      </c>
      <c r="F628" s="0" t="s">
        <v>430</v>
      </c>
    </row>
    <row r="629" customFormat="false" ht="12.75" hidden="false" customHeight="false" outlineLevel="0" collapsed="false">
      <c r="D629" s="4"/>
      <c r="E629" s="1" t="n">
        <f aca="false">SUM(E627:E628)</f>
        <v>192.57</v>
      </c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A631" s="0" t="s">
        <v>443</v>
      </c>
      <c r="B631" s="0" t="n">
        <v>11994</v>
      </c>
      <c r="C631" s="0" t="n">
        <v>1</v>
      </c>
      <c r="D631" s="4" t="n">
        <v>40450</v>
      </c>
      <c r="E631" s="1" t="n">
        <v>143.53</v>
      </c>
      <c r="F631" s="0" t="s">
        <v>444</v>
      </c>
    </row>
    <row r="633" customFormat="false" ht="12.75" hidden="false" customHeight="false" outlineLevel="0" collapsed="false">
      <c r="A633" s="0" t="s">
        <v>445</v>
      </c>
      <c r="B633" s="0" t="n">
        <v>4861</v>
      </c>
      <c r="C633" s="0" t="n">
        <v>1</v>
      </c>
      <c r="D633" s="4" t="n">
        <v>40423</v>
      </c>
      <c r="E633" s="1" t="n">
        <v>158.98</v>
      </c>
      <c r="F633" s="0" t="s">
        <v>446</v>
      </c>
      <c r="H633" s="1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A635" s="0" t="s">
        <v>447</v>
      </c>
      <c r="B635" s="0" t="n">
        <v>4863</v>
      </c>
      <c r="C635" s="0" t="n">
        <v>1</v>
      </c>
      <c r="D635" s="4" t="n">
        <v>40423</v>
      </c>
      <c r="E635" s="1" t="n">
        <v>571.51</v>
      </c>
      <c r="F635" s="0" t="s">
        <v>448</v>
      </c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A637" s="0" t="s">
        <v>449</v>
      </c>
      <c r="B637" s="0" t="n">
        <v>4864</v>
      </c>
      <c r="C637" s="0" t="n">
        <v>1</v>
      </c>
      <c r="D637" s="4" t="n">
        <v>40423</v>
      </c>
      <c r="E637" s="1" t="n">
        <v>186.18</v>
      </c>
      <c r="F637" s="0" t="s">
        <v>448</v>
      </c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A639" s="0" t="s">
        <v>450</v>
      </c>
      <c r="B639" s="0" t="n">
        <v>4867</v>
      </c>
      <c r="C639" s="0" t="n">
        <v>1</v>
      </c>
      <c r="D639" s="4" t="n">
        <v>40423</v>
      </c>
      <c r="E639" s="1" t="n">
        <v>183.27</v>
      </c>
      <c r="F639" s="0" t="s">
        <v>448</v>
      </c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A641" s="0" t="s">
        <v>451</v>
      </c>
      <c r="B641" s="0" t="n">
        <v>4868</v>
      </c>
      <c r="C641" s="0" t="n">
        <v>1</v>
      </c>
      <c r="D641" s="4" t="n">
        <v>40423</v>
      </c>
      <c r="E641" s="1" t="n">
        <v>168</v>
      </c>
      <c r="F641" s="0" t="s">
        <v>452</v>
      </c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A643" s="0" t="s">
        <v>453</v>
      </c>
      <c r="B643" s="0" t="n">
        <v>4869</v>
      </c>
      <c r="C643" s="0" t="n">
        <v>1</v>
      </c>
      <c r="D643" s="4" t="n">
        <v>40430</v>
      </c>
      <c r="E643" s="1" t="n">
        <v>1300</v>
      </c>
      <c r="F643" s="0" t="s">
        <v>454</v>
      </c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A645" s="0" t="s">
        <v>455</v>
      </c>
      <c r="B645" s="0" t="n">
        <v>4870</v>
      </c>
      <c r="C645" s="0" t="n">
        <v>1</v>
      </c>
      <c r="D645" s="4" t="n">
        <v>40430</v>
      </c>
      <c r="E645" s="1" t="n">
        <v>51.5</v>
      </c>
      <c r="F645" s="0" t="s">
        <v>446</v>
      </c>
    </row>
    <row r="646" customFormat="false" ht="12.75" hidden="false" customHeight="false" outlineLevel="0" collapsed="false">
      <c r="A646" s="0" t="s">
        <v>455</v>
      </c>
      <c r="B646" s="0" t="n">
        <v>4870</v>
      </c>
      <c r="C646" s="0" t="n">
        <v>2</v>
      </c>
      <c r="D646" s="4" t="n">
        <v>40430</v>
      </c>
      <c r="E646" s="1" t="n">
        <v>657.21</v>
      </c>
      <c r="F646" s="0" t="s">
        <v>446</v>
      </c>
    </row>
    <row r="647" customFormat="false" ht="12.75" hidden="false" customHeight="false" outlineLevel="0" collapsed="false">
      <c r="D647" s="4"/>
      <c r="E647" s="1" t="n">
        <f aca="false">SUM(E645:E646)</f>
        <v>708.71</v>
      </c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A649" s="0" t="s">
        <v>456</v>
      </c>
      <c r="B649" s="0" t="n">
        <v>4871</v>
      </c>
      <c r="C649" s="0" t="n">
        <v>1</v>
      </c>
      <c r="D649" s="4" t="n">
        <v>40430</v>
      </c>
      <c r="E649" s="1" t="n">
        <v>500.76</v>
      </c>
      <c r="F649" s="0" t="s">
        <v>446</v>
      </c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A651" s="0" t="s">
        <v>240</v>
      </c>
      <c r="B651" s="0" t="n">
        <v>4872</v>
      </c>
      <c r="C651" s="0" t="n">
        <v>1</v>
      </c>
      <c r="D651" s="4" t="n">
        <v>40430</v>
      </c>
      <c r="E651" s="1" t="n">
        <v>23.74</v>
      </c>
      <c r="F651" s="0" t="s">
        <v>457</v>
      </c>
    </row>
    <row r="652" customFormat="false" ht="12.75" hidden="false" customHeight="false" outlineLevel="0" collapsed="false">
      <c r="A652" s="0" t="s">
        <v>240</v>
      </c>
      <c r="B652" s="0" t="n">
        <v>4872</v>
      </c>
      <c r="C652" s="0" t="n">
        <v>2</v>
      </c>
      <c r="D652" s="4" t="n">
        <v>40430</v>
      </c>
      <c r="E652" s="1" t="n">
        <v>80.33</v>
      </c>
      <c r="F652" s="0" t="s">
        <v>446</v>
      </c>
    </row>
    <row r="653" customFormat="false" ht="12.75" hidden="false" customHeight="false" outlineLevel="0" collapsed="false">
      <c r="D653" s="4"/>
      <c r="E653" s="1" t="n">
        <f aca="false">SUM(E651:E652)</f>
        <v>104.07</v>
      </c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A655" s="0" t="s">
        <v>453</v>
      </c>
      <c r="B655" s="0" t="n">
        <v>4880</v>
      </c>
      <c r="C655" s="0" t="n">
        <v>1</v>
      </c>
      <c r="D655" s="4" t="n">
        <v>40434</v>
      </c>
      <c r="E655" s="1" t="n">
        <v>500</v>
      </c>
      <c r="F655" s="0" t="s">
        <v>454</v>
      </c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A657" s="0" t="s">
        <v>458</v>
      </c>
      <c r="B657" s="0" t="n">
        <v>4884</v>
      </c>
      <c r="C657" s="0" t="n">
        <v>1</v>
      </c>
      <c r="D657" s="4" t="n">
        <v>40434</v>
      </c>
      <c r="E657" s="1" t="n">
        <v>247.44</v>
      </c>
      <c r="F657" s="0" t="s">
        <v>459</v>
      </c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A659" s="0" t="s">
        <v>451</v>
      </c>
      <c r="B659" s="0" t="n">
        <v>4885</v>
      </c>
      <c r="C659" s="0" t="n">
        <v>1</v>
      </c>
      <c r="D659" s="4" t="n">
        <v>40434</v>
      </c>
      <c r="E659" s="1" t="n">
        <v>157.29</v>
      </c>
      <c r="F659" s="0" t="s">
        <v>460</v>
      </c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A661" s="0" t="s">
        <v>453</v>
      </c>
      <c r="B661" s="0" t="n">
        <v>4889</v>
      </c>
      <c r="C661" s="0" t="n">
        <v>1</v>
      </c>
      <c r="D661" s="4" t="n">
        <v>40444</v>
      </c>
      <c r="E661" s="1" t="n">
        <v>800</v>
      </c>
      <c r="F661" s="0" t="s">
        <v>454</v>
      </c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A663" s="0" t="s">
        <v>461</v>
      </c>
      <c r="B663" s="0" t="n">
        <v>4897</v>
      </c>
      <c r="C663" s="0" t="n">
        <v>1</v>
      </c>
      <c r="D663" s="4" t="n">
        <v>40444</v>
      </c>
      <c r="E663" s="1" t="n">
        <v>247.5</v>
      </c>
      <c r="F663" s="0" t="s">
        <v>460</v>
      </c>
    </row>
    <row r="664" customFormat="false" ht="12.75" hidden="false" customHeight="false" outlineLevel="0" collapsed="false">
      <c r="A664" s="0" t="s">
        <v>461</v>
      </c>
      <c r="B664" s="0" t="n">
        <v>4897</v>
      </c>
      <c r="C664" s="0" t="n">
        <v>2</v>
      </c>
      <c r="D664" s="4" t="n">
        <v>40444</v>
      </c>
      <c r="E664" s="1" t="n">
        <v>76.41</v>
      </c>
      <c r="F664" s="0" t="s">
        <v>460</v>
      </c>
    </row>
    <row r="665" customFormat="false" ht="12.75" hidden="false" customHeight="false" outlineLevel="0" collapsed="false">
      <c r="D665" s="4"/>
      <c r="E665" s="1" t="n">
        <f aca="false">SUM(E663:E664)</f>
        <v>323.91</v>
      </c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A667" s="0" t="s">
        <v>462</v>
      </c>
      <c r="B667" s="0" t="n">
        <v>4900</v>
      </c>
      <c r="C667" s="0" t="n">
        <v>1</v>
      </c>
      <c r="D667" s="4" t="n">
        <v>40444</v>
      </c>
      <c r="E667" s="1" t="n">
        <v>627.8</v>
      </c>
      <c r="F667" s="0" t="s">
        <v>463</v>
      </c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A669" s="0" t="s">
        <v>453</v>
      </c>
      <c r="B669" s="0" t="n">
        <v>4902</v>
      </c>
      <c r="C669" s="0" t="n">
        <v>1</v>
      </c>
      <c r="D669" s="4" t="n">
        <v>40448</v>
      </c>
      <c r="E669" s="1" t="n">
        <v>500</v>
      </c>
      <c r="F669" s="0" t="s">
        <v>454</v>
      </c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A671" s="0" t="s">
        <v>456</v>
      </c>
      <c r="B671" s="0" t="n">
        <v>4904</v>
      </c>
      <c r="C671" s="0" t="n">
        <v>1</v>
      </c>
      <c r="D671" s="4" t="n">
        <v>40451</v>
      </c>
      <c r="E671" s="1" t="n">
        <v>240.75</v>
      </c>
      <c r="F671" s="0" t="s">
        <v>446</v>
      </c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A673" s="0" t="s">
        <v>464</v>
      </c>
      <c r="B673" s="0" t="n">
        <v>4907</v>
      </c>
      <c r="C673" s="0" t="n">
        <v>1</v>
      </c>
      <c r="D673" s="4" t="n">
        <v>40451</v>
      </c>
      <c r="E673" s="1" t="n">
        <v>154</v>
      </c>
      <c r="F673" s="0" t="s">
        <v>465</v>
      </c>
    </row>
    <row r="674" customFormat="false" ht="12.75" hidden="false" customHeight="false" outlineLevel="0" collapsed="false">
      <c r="A674" s="0" t="s">
        <v>464</v>
      </c>
      <c r="B674" s="0" t="n">
        <v>4907</v>
      </c>
      <c r="C674" s="0" t="n">
        <v>2</v>
      </c>
      <c r="D674" s="4" t="n">
        <v>40451</v>
      </c>
      <c r="E674" s="1" t="n">
        <v>28</v>
      </c>
      <c r="F674" s="0" t="s">
        <v>465</v>
      </c>
    </row>
    <row r="675" customFormat="false" ht="12.75" hidden="false" customHeight="false" outlineLevel="0" collapsed="false">
      <c r="E675" s="1" t="n">
        <f aca="false">SUM(E673:E674)</f>
        <v>182</v>
      </c>
    </row>
    <row r="677" customFormat="false" ht="12.75" hidden="false" customHeight="false" outlineLevel="0" collapsed="false">
      <c r="A677" s="0" t="s">
        <v>466</v>
      </c>
      <c r="B677" s="0" t="n">
        <v>6861</v>
      </c>
      <c r="C677" s="0" t="n">
        <v>1</v>
      </c>
      <c r="D677" s="4" t="n">
        <v>40422</v>
      </c>
      <c r="E677" s="5" t="n">
        <v>495</v>
      </c>
      <c r="F677" s="0" t="s">
        <v>467</v>
      </c>
      <c r="H677" s="1"/>
    </row>
    <row r="678" customFormat="false" ht="12.75" hidden="false" customHeight="false" outlineLevel="0" collapsed="false">
      <c r="A678" s="0" t="s">
        <v>466</v>
      </c>
      <c r="B678" s="0" t="n">
        <v>6861</v>
      </c>
      <c r="C678" s="0" t="n">
        <v>2</v>
      </c>
      <c r="D678" s="4" t="n">
        <v>40422</v>
      </c>
      <c r="E678" s="5" t="n">
        <v>435</v>
      </c>
      <c r="F678" s="0" t="s">
        <v>468</v>
      </c>
    </row>
    <row r="679" customFormat="false" ht="12.75" hidden="false" customHeight="false" outlineLevel="0" collapsed="false">
      <c r="D679" s="4"/>
      <c r="E679" s="5" t="n">
        <f aca="false">SUM(E677:E678)</f>
        <v>930</v>
      </c>
    </row>
    <row r="680" customFormat="false" ht="12.75" hidden="false" customHeight="false" outlineLevel="0" collapsed="false">
      <c r="D680" s="4"/>
      <c r="E680" s="5"/>
    </row>
    <row r="681" customFormat="false" ht="12.75" hidden="false" customHeight="false" outlineLevel="0" collapsed="false">
      <c r="A681" s="0" t="s">
        <v>469</v>
      </c>
      <c r="B681" s="0" t="n">
        <v>6863</v>
      </c>
      <c r="C681" s="0" t="n">
        <v>1</v>
      </c>
      <c r="D681" s="4" t="n">
        <v>40431</v>
      </c>
      <c r="E681" s="5" t="n">
        <v>208.62</v>
      </c>
      <c r="F681" s="0" t="s">
        <v>470</v>
      </c>
    </row>
    <row r="682" customFormat="false" ht="12.75" hidden="false" customHeight="false" outlineLevel="0" collapsed="false">
      <c r="D682" s="4"/>
      <c r="E682" s="5"/>
    </row>
    <row r="683" customFormat="false" ht="12.75" hidden="false" customHeight="false" outlineLevel="0" collapsed="false">
      <c r="A683" s="0" t="s">
        <v>471</v>
      </c>
      <c r="B683" s="0" t="n">
        <v>6867</v>
      </c>
      <c r="C683" s="0" t="n">
        <v>1</v>
      </c>
      <c r="D683" s="4" t="n">
        <v>40436</v>
      </c>
      <c r="E683" s="5" t="n">
        <v>163.96</v>
      </c>
      <c r="F683" s="0" t="s">
        <v>472</v>
      </c>
    </row>
    <row r="684" customFormat="false" ht="12.75" hidden="false" customHeight="false" outlineLevel="0" collapsed="false">
      <c r="D684" s="4"/>
      <c r="E684" s="5"/>
    </row>
    <row r="685" customFormat="false" ht="12.75" hidden="false" customHeight="false" outlineLevel="0" collapsed="false">
      <c r="A685" s="0" t="s">
        <v>469</v>
      </c>
      <c r="B685" s="0" t="n">
        <v>6871</v>
      </c>
      <c r="C685" s="0" t="n">
        <v>1</v>
      </c>
      <c r="D685" s="4" t="n">
        <v>40436</v>
      </c>
      <c r="E685" s="5" t="n">
        <v>208.62</v>
      </c>
      <c r="F685" s="0" t="s">
        <v>470</v>
      </c>
    </row>
    <row r="686" customFormat="false" ht="12.75" hidden="false" customHeight="false" outlineLevel="0" collapsed="false">
      <c r="D686" s="4"/>
      <c r="E686" s="5"/>
    </row>
    <row r="687" customFormat="false" ht="12.75" hidden="false" customHeight="false" outlineLevel="0" collapsed="false">
      <c r="A687" s="0" t="s">
        <v>473</v>
      </c>
      <c r="B687" s="0" t="n">
        <v>6872</v>
      </c>
      <c r="C687" s="0" t="n">
        <v>1</v>
      </c>
      <c r="D687" s="4" t="n">
        <v>40436</v>
      </c>
      <c r="E687" s="5" t="n">
        <v>410.88</v>
      </c>
      <c r="F687" s="0" t="s">
        <v>472</v>
      </c>
    </row>
    <row r="688" customFormat="false" ht="12.75" hidden="false" customHeight="false" outlineLevel="0" collapsed="false">
      <c r="D688" s="4"/>
      <c r="E688" s="5"/>
    </row>
    <row r="689" customFormat="false" ht="12.75" hidden="false" customHeight="false" outlineLevel="0" collapsed="false">
      <c r="A689" s="0" t="s">
        <v>474</v>
      </c>
      <c r="B689" s="0" t="n">
        <v>6873</v>
      </c>
      <c r="C689" s="0" t="n">
        <v>1</v>
      </c>
      <c r="D689" s="4" t="n">
        <v>40436</v>
      </c>
      <c r="E689" s="5" t="n">
        <v>340</v>
      </c>
      <c r="F689" s="0" t="s">
        <v>475</v>
      </c>
    </row>
    <row r="690" customFormat="false" ht="12.75" hidden="false" customHeight="false" outlineLevel="0" collapsed="false">
      <c r="D690" s="4"/>
      <c r="E690" s="5"/>
    </row>
    <row r="691" customFormat="false" ht="12.75" hidden="false" customHeight="false" outlineLevel="0" collapsed="false">
      <c r="A691" s="0" t="s">
        <v>476</v>
      </c>
      <c r="B691" s="0" t="n">
        <v>6879</v>
      </c>
      <c r="C691" s="0" t="n">
        <v>1</v>
      </c>
      <c r="D691" s="4" t="n">
        <v>40444</v>
      </c>
      <c r="E691" s="5" t="n">
        <v>272.21</v>
      </c>
      <c r="F691" s="0" t="s">
        <v>477</v>
      </c>
    </row>
    <row r="692" customFormat="false" ht="12.75" hidden="false" customHeight="false" outlineLevel="0" collapsed="false">
      <c r="D692" s="4"/>
      <c r="E692" s="5"/>
    </row>
    <row r="693" customFormat="false" ht="12.75" hidden="false" customHeight="false" outlineLevel="0" collapsed="false">
      <c r="A693" s="0" t="s">
        <v>349</v>
      </c>
      <c r="B693" s="0" t="n">
        <v>6880</v>
      </c>
      <c r="C693" s="0" t="n">
        <v>1</v>
      </c>
      <c r="D693" s="4" t="n">
        <v>40444</v>
      </c>
      <c r="E693" s="5" t="n">
        <v>454.51</v>
      </c>
      <c r="F693" s="0" t="s">
        <v>472</v>
      </c>
    </row>
    <row r="694" customFormat="false" ht="12.75" hidden="false" customHeight="false" outlineLevel="0" collapsed="false">
      <c r="D694" s="4"/>
      <c r="E694" s="5"/>
    </row>
    <row r="695" customFormat="false" ht="12.75" hidden="false" customHeight="false" outlineLevel="0" collapsed="false">
      <c r="A695" s="0" t="s">
        <v>478</v>
      </c>
      <c r="B695" s="0" t="n">
        <v>6881</v>
      </c>
      <c r="C695" s="0" t="n">
        <v>1</v>
      </c>
      <c r="D695" s="4" t="n">
        <v>40444</v>
      </c>
      <c r="E695" s="5" t="n">
        <v>108</v>
      </c>
      <c r="F695" s="0" t="s">
        <v>479</v>
      </c>
    </row>
    <row r="696" customFormat="false" ht="12.75" hidden="false" customHeight="false" outlineLevel="0" collapsed="false">
      <c r="E696" s="5"/>
    </row>
    <row r="697" customFormat="false" ht="12.75" hidden="false" customHeight="false" outlineLevel="0" collapsed="false">
      <c r="H69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9:22:18Z</dcterms:created>
  <dc:creator/>
  <dc:description/>
  <dc:language>en-US</dc:language>
  <cp:lastModifiedBy>Greenwood School District 50</cp:lastModifiedBy>
  <dcterms:modified xsi:type="dcterms:W3CDTF">2010-10-01T20:30:45Z</dcterms:modified>
  <cp:revision>0</cp:revision>
  <dc:subject/>
  <dc:title/>
</cp:coreProperties>
</file>