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S 5-11" sheetId="1" state="visible" r:id="rId2"/>
  </sheets>
  <definedNames>
    <definedName function="false" hidden="false" localSheetId="0" name="_xlnm.Print_Titles" vbProcedure="false">'GHS 5-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32">
  <si>
    <t xml:space="preserve">Name</t>
  </si>
  <si>
    <t xml:space="preserve">Number</t>
  </si>
  <si>
    <t xml:space="preserve">Date</t>
  </si>
  <si>
    <t xml:space="preserve">Amount</t>
  </si>
  <si>
    <t xml:space="preserve">Account</t>
  </si>
  <si>
    <t xml:space="preserve">Comment</t>
  </si>
  <si>
    <t xml:space="preserve">EMPLOYEE REIMBURSEMENT</t>
  </si>
  <si>
    <t xml:space="preserve">10-0150-000-002- SLC/HSTW GRANT</t>
  </si>
  <si>
    <t xml:space="preserve">REIMB. ZAXBY'S BMW TRIP</t>
  </si>
  <si>
    <t xml:space="preserve">DISTRICT EMPLOYEE </t>
  </si>
  <si>
    <t xml:space="preserve">10-0100-000-002- CHANGE-CLEARING</t>
  </si>
  <si>
    <t xml:space="preserve">CHANGE SB 4/29/11</t>
  </si>
  <si>
    <t xml:space="preserve">CHANGE V B SOCCER 5/10/11</t>
  </si>
  <si>
    <t xml:space="preserve">WALHALLA HIGH SCHOOL</t>
  </si>
  <si>
    <t xml:space="preserve">10-1130-000-002- CLUBS-JROTC CLUB</t>
  </si>
  <si>
    <t xml:space="preserve">JROTC JCLC SUMMER CAMP</t>
  </si>
  <si>
    <t xml:space="preserve">CAROLINA REAL ESTATE</t>
  </si>
  <si>
    <t xml:space="preserve">10-2003-000-002- NEEDY FAMLIES</t>
  </si>
  <si>
    <t xml:space="preserve">J.BELLAMY RENT-NEEDY GHS FUNDS</t>
  </si>
  <si>
    <t xml:space="preserve">GREENWOOD DISTRICT 50</t>
  </si>
  <si>
    <t xml:space="preserve">10-3123-003-002- ATHLETICS-SOFTBALL-TICKET SELLER/TAKER</t>
  </si>
  <si>
    <t xml:space="preserve">B.JOHNSON TICKETS 4/12-5/2</t>
  </si>
  <si>
    <t xml:space="preserve">10-3121-003-002- ATHLETICS-SOCCER-TICKET SELLER/TAKER</t>
  </si>
  <si>
    <t xml:space="preserve">B.JOHNSON TICKETS 4/15/11</t>
  </si>
  <si>
    <t xml:space="preserve">SNADER, THOMAS R.</t>
  </si>
  <si>
    <t xml:space="preserve">10-3121-001-002- ATHLETICS-SOCCER-OFFICIAL</t>
  </si>
  <si>
    <t xml:space="preserve">SOCCER OFFICIAL 4/29/11</t>
  </si>
  <si>
    <t xml:space="preserve">PERRY, JOHN EDWARD</t>
  </si>
  <si>
    <t xml:space="preserve">SPEAKS, T.C.</t>
  </si>
  <si>
    <t xml:space="preserve">10-3103-001-002- ATHLETICS-JV BASEBALL-OFFICIAL</t>
  </si>
  <si>
    <t xml:space="preserve">BB OFFICIAL 4/8/11</t>
  </si>
  <si>
    <t xml:space="preserve">RO-MAC</t>
  </si>
  <si>
    <t xml:space="preserve">10-3100-000-002- ATHLETICS-ATHLETICS-OTHER</t>
  </si>
  <si>
    <t xml:space="preserve">GYM BANNERS/BB BOARD</t>
  </si>
  <si>
    <t xml:space="preserve">10-1240-000-002- CLUBS-BASEBALL CLUB ACCOUNT</t>
  </si>
  <si>
    <t xml:space="preserve">BOILING SPRINGS HS</t>
  </si>
  <si>
    <t xml:space="preserve">10-3123-000-002- ATHLETICS-SOFTBALL REVENUE</t>
  </si>
  <si>
    <t xml:space="preserve">GATE RECEIPTS SB 4/28/11</t>
  </si>
  <si>
    <t xml:space="preserve">JUNIOR CIVITAN</t>
  </si>
  <si>
    <t xml:space="preserve">10-1167-001-002- CLUBS-JR. CIVITANS CLUB</t>
  </si>
  <si>
    <t xml:space="preserve">GRAD. CORD ORDER (30)</t>
  </si>
  <si>
    <t xml:space="preserve">BARRANCO BEVERAGE</t>
  </si>
  <si>
    <t xml:space="preserve">10-1129-001-002- SLUSHY SUPPLIES </t>
  </si>
  <si>
    <t xml:space="preserve">#24076 SLUSHY MIXES SUPPLIES</t>
  </si>
  <si>
    <t xml:space="preserve">PAPA JOHN'S</t>
  </si>
  <si>
    <t xml:space="preserve">10-3300-000-002- PIZZA ACTIVITIES</t>
  </si>
  <si>
    <t xml:space="preserve">#3248-3285 4/14-5/4/11</t>
  </si>
  <si>
    <t xml:space="preserve">SOUND SYSTEMS &amp; MORE</t>
  </si>
  <si>
    <t xml:space="preserve">10-4040-000-002- MAINTENANCE &amp; EQUIPMENT</t>
  </si>
  <si>
    <t xml:space="preserve">GWD HS GYM</t>
  </si>
  <si>
    <t xml:space="preserve">STOCKMAN, AMELIA FLORENCE</t>
  </si>
  <si>
    <t xml:space="preserve">10-3210-001-002- AWARDS NIGHT</t>
  </si>
  <si>
    <t xml:space="preserve">3RD HIGHEST SAT SCORE AWARD</t>
  </si>
  <si>
    <t xml:space="preserve">SNEAD, ANDREW KIRBY</t>
  </si>
  <si>
    <t xml:space="preserve">2ND HIGHEST SAT SCORE AWARD</t>
  </si>
  <si>
    <t xml:space="preserve">LAY, ANDREW BRADEN</t>
  </si>
  <si>
    <t xml:space="preserve">HIGHEST SAT SCORE AWARD</t>
  </si>
  <si>
    <t xml:space="preserve">10-4045-004-002- FACULTY PAYROLL</t>
  </si>
  <si>
    <t xml:space="preserve">C.BUTLER CAFETERIA 4/1-4/29/11</t>
  </si>
  <si>
    <t xml:space="preserve">CHICK-FIL-A</t>
  </si>
  <si>
    <t xml:space="preserve">10-4045-003-002- FACULTY FOOD EXPENSE</t>
  </si>
  <si>
    <t xml:space="preserve">#7749/7833 HSAP/INTERACT</t>
  </si>
  <si>
    <t xml:space="preserve">10-1138-000-002- CLUBS-INTERACT CLUB</t>
  </si>
  <si>
    <t xml:space="preserve">COCA-COLA</t>
  </si>
  <si>
    <t xml:space="preserve">#37980802/1901  FACULTY DRINKS</t>
  </si>
  <si>
    <t xml:space="preserve">SHONEY'S</t>
  </si>
  <si>
    <t xml:space="preserve">10-1122-000-002- CLUBS-WRESTLING CLUB</t>
  </si>
  <si>
    <t xml:space="preserve">#0193 WRESTLING TEAM MEAL 4/27</t>
  </si>
  <si>
    <t xml:space="preserve">MOUNTZ GLASS COMPANY</t>
  </si>
  <si>
    <t xml:space="preserve">BROKEN GYM GLASS REPAIR</t>
  </si>
  <si>
    <t xml:space="preserve">PHYLIS BROOKS</t>
  </si>
  <si>
    <t xml:space="preserve">10-1132-000-002- GUEST SPEAKERS</t>
  </si>
  <si>
    <t xml:space="preserve">GUEST SPEAKER CO. DONATION</t>
  </si>
  <si>
    <t xml:space="preserve">EMERALD INK &amp; STITCHES</t>
  </si>
  <si>
    <t xml:space="preserve">10-1035-000-002- CLUBS-STUDENT REWARDS</t>
  </si>
  <si>
    <t xml:space="preserve">#9469 TEACHER APPREC. BAGS</t>
  </si>
  <si>
    <t xml:space="preserve">ALLEGRA PRINT</t>
  </si>
  <si>
    <t xml:space="preserve">#47791 AWARDS NIGHT BROCHURES</t>
  </si>
  <si>
    <t xml:space="preserve">10-3030-000-002- GRADUATION CEREMONY EXPENSES</t>
  </si>
  <si>
    <t xml:space="preserve">#47724 GRAD. TICKETS 10/11</t>
  </si>
  <si>
    <t xml:space="preserve">CPW</t>
  </si>
  <si>
    <t xml:space="preserve">10-2003-000-002- CLUBS-NEEDY FAMLIES</t>
  </si>
  <si>
    <t xml:space="preserve">J.NORMAN FAMILY ELECTRIC BILL</t>
  </si>
  <si>
    <t xml:space="preserve">WALSWORTH PUBLISHING</t>
  </si>
  <si>
    <t xml:space="preserve">10-2023-000-002- YEARBOOK AQUILA</t>
  </si>
  <si>
    <t xml:space="preserve">#243435 10/11 PAYMENT</t>
  </si>
  <si>
    <t xml:space="preserve">10-2150-000-002- FEES-SCIENCE</t>
  </si>
  <si>
    <t xml:space="preserve">REIMB. SUPPLIES-SCIENCE/SOCCER</t>
  </si>
  <si>
    <t xml:space="preserve">10-2016-000-002- CLUBS-BOYS SOCCER CLUB ACCOUNT</t>
  </si>
  <si>
    <t xml:space="preserve">S.C. DEPARTMENT OF</t>
  </si>
  <si>
    <t xml:space="preserve">10-1131-001-002- PIZZA SUPPLIES</t>
  </si>
  <si>
    <t xml:space="preserve">APRIL 2011 SALES TAX</t>
  </si>
  <si>
    <t xml:space="preserve">D.DAY RENT</t>
  </si>
  <si>
    <t xml:space="preserve">BROTHER'S REALTY</t>
  </si>
  <si>
    <t xml:space="preserve">J.NORMAN RENT</t>
  </si>
  <si>
    <t xml:space="preserve">NATIONAL ASSOC. OF SECONDARY</t>
  </si>
  <si>
    <t xml:space="preserve">10-1150-000-002- CLUBS-NATIONAL HONOR SOCIETY</t>
  </si>
  <si>
    <t xml:space="preserve">#0100381862 CERTIFICATES/STOLE</t>
  </si>
  <si>
    <t xml:space="preserve">WALSWORTH WORKSHOPS</t>
  </si>
  <si>
    <t xml:space="preserve">YRBK WORKSHIP X 6 MEMBERS</t>
  </si>
  <si>
    <t xml:space="preserve">10-1040-001-002- CLUBS-V BKB CHEERLEADERS</t>
  </si>
  <si>
    <t xml:space="preserve">T.COBB 5/12 CHEER TRYOUTS</t>
  </si>
  <si>
    <t xml:space="preserve">10-1045-000-002- CLUBS-V. FOOTBALL CHEERLEADERS</t>
  </si>
  <si>
    <t xml:space="preserve">10-1050-001-002- CLUBS-JV BKB CHEERLEADERS</t>
  </si>
  <si>
    <t xml:space="preserve">10-1055-000-002- CLUBS-JV FB CHEERLEADERS</t>
  </si>
  <si>
    <t xml:space="preserve">10-1061-000-002- SATURDAY SCHOOL</t>
  </si>
  <si>
    <t xml:space="preserve">T.TEMPLE 12/18/10</t>
  </si>
  <si>
    <t xml:space="preserve">THE YOUNG GROUP</t>
  </si>
  <si>
    <t xml:space="preserve">ACCIDENTAL MEDICAL INSURANCE</t>
  </si>
  <si>
    <t xml:space="preserve">AMSTERDAM PRINTING</t>
  </si>
  <si>
    <t xml:space="preserve">#7790861 2011/12 STAFF PLANNER</t>
  </si>
  <si>
    <t xml:space="preserve">10-2005-000-002- ADVANCED PLACEMENT</t>
  </si>
  <si>
    <t xml:space="preserve">REIMB. AP SNACKS</t>
  </si>
  <si>
    <t xml:space="preserve">REIMB. SCIENCE PURCHASES</t>
  </si>
  <si>
    <t xml:space="preserve">MAULDIN HIGH SCHOOL</t>
  </si>
  <si>
    <t xml:space="preserve">10-3121-000-002- ATHLETICS-SOCCER REVENUE</t>
  </si>
  <si>
    <t xml:space="preserve">GATE RECEIPTS B SOCCER 5/10/11</t>
  </si>
  <si>
    <t xml:space="preserve">10-2025-000-002- CLUBS-TRACK CLUB</t>
  </si>
  <si>
    <t xml:space="preserve">REIMB. TRACK SNACKS</t>
  </si>
  <si>
    <t xml:space="preserve">FUZY, ROBERT L.</t>
  </si>
  <si>
    <t xml:space="preserve">V B SOCCER OFFICIAL 5/10/11</t>
  </si>
  <si>
    <t xml:space="preserve">GHS CAFETERIA</t>
  </si>
  <si>
    <t xml:space="preserve">YRBK DAY COOKOUT 5/20/11</t>
  </si>
  <si>
    <t xml:space="preserve">DILLARD'S SPORTING GOODS</t>
  </si>
  <si>
    <t xml:space="preserve">10-1120-000-002- CLUBS-GIRLS BASKETBALL CLUB</t>
  </si>
  <si>
    <t xml:space="preserve">#508 TEAM SHIRTS</t>
  </si>
  <si>
    <t xml:space="preserve">10-3125-012-002- ATHLETICS-TENNIS SUPPLIES</t>
  </si>
  <si>
    <t xml:space="preserve">#510 NIKE TEE'S</t>
  </si>
  <si>
    <t xml:space="preserve">#522 TEE'S</t>
  </si>
  <si>
    <t xml:space="preserve">NATIONAL PAPER CO.</t>
  </si>
  <si>
    <t xml:space="preserve">10-3109-012-002- ATHLETICS-FOOTBALL-SUPPLIES</t>
  </si>
  <si>
    <t xml:space="preserve">#13787 FB LOCKS</t>
  </si>
  <si>
    <t xml:space="preserve">10-2015-001-002- CLUBS-GIRLS TENNIS CLUB</t>
  </si>
  <si>
    <t xml:space="preserve">#8 4/6/11 CIVIC CTR</t>
  </si>
  <si>
    <t xml:space="preserve">10-2010-001-002- CLUBS-BAND TRAVEL</t>
  </si>
  <si>
    <t xml:space="preserve">#5 4/8/11 GWD MALL</t>
  </si>
  <si>
    <t xml:space="preserve">#8 4/8/11 RAVEN CLIFF</t>
  </si>
  <si>
    <t xml:space="preserve">10-1101-000-002- FOREIGN LANGUAGE ACCOUNT</t>
  </si>
  <si>
    <t xml:space="preserve">#6 4/15/11 LA HA</t>
  </si>
  <si>
    <t xml:space="preserve">10-2156-001-002- FIELD TRIP - HISTORY</t>
  </si>
  <si>
    <t xml:space="preserve">#7 4/26/11 BEN MAYS MUSEUM</t>
  </si>
  <si>
    <t xml:space="preserve">#8 4/27/11 WREN HS</t>
  </si>
  <si>
    <t xml:space="preserve">#7 4/29/11 SC STATE MUSEUM</t>
  </si>
  <si>
    <t xml:space="preserve">#6 4/29/11 ESOL - NAGOYA</t>
  </si>
  <si>
    <t xml:space="preserve">#5 4/30/11 WESTSIDE HS</t>
  </si>
  <si>
    <t xml:space="preserve">10-3101-008-002- ATHLETICS-BASEBALL-TRANSPORTATION</t>
  </si>
  <si>
    <t xml:space="preserve">APRIL 2011 ACTIVITY BUS</t>
  </si>
  <si>
    <t xml:space="preserve">10-3119-008-002- ATHLETICS-GOLF-TRANSPORTATION</t>
  </si>
  <si>
    <t xml:space="preserve">10-3123-008-002- ATHLETICS-SOFTBALL-TRANSPORTATION</t>
  </si>
  <si>
    <t xml:space="preserve">10-3121-008-002- ATHLETICS-SOCCER-TRANSPORTATION</t>
  </si>
  <si>
    <t xml:space="preserve">10-3103-008-002- ATHLETICS-JV BASEBALL-TRANSPORTATION</t>
  </si>
  <si>
    <t xml:space="preserve">10-3104-003-002- ATHLETICS-MIDDLE SCHOOL BASEBALL-TRANSPORTATION</t>
  </si>
  <si>
    <t xml:space="preserve">10-3127-008-002- ATHLETICS-TRACK-TRANSPORTATION</t>
  </si>
  <si>
    <t xml:space="preserve">10-3125-008-002- ATHLETICS-TENNIS-TRANSPORTATION</t>
  </si>
  <si>
    <t xml:space="preserve">10-3235-000-002- STUDENT INCENTIVE</t>
  </si>
  <si>
    <t xml:space="preserve">R.WATSON ACT/SAT REGISTRATION</t>
  </si>
  <si>
    <t xml:space="preserve">#7915 BISCUIT SALES 5/17</t>
  </si>
  <si>
    <t xml:space="preserve">#7941 SOCCER LUNCH 5/24</t>
  </si>
  <si>
    <t xml:space="preserve">REIMB. GAS/BUS-ROOM</t>
  </si>
  <si>
    <t xml:space="preserve">10-3119-006-002- ATHLETICS-GOLF-OTHER</t>
  </si>
  <si>
    <t xml:space="preserve">10-2010-000-002- CLUBS-BAND</t>
  </si>
  <si>
    <t xml:space="preserve">#9460 BATH TOWEL</t>
  </si>
  <si>
    <t xml:space="preserve">#9514 POWDERPUFF SHIRTS</t>
  </si>
  <si>
    <t xml:space="preserve">ELECTRO-MECH SCOREBOARD</t>
  </si>
  <si>
    <t xml:space="preserve">10-3000-001-002- ATHLETICS-ATHLETIC SCOREBOARD</t>
  </si>
  <si>
    <t xml:space="preserve">#LC052011-2R SCOREBOARD PYMT</t>
  </si>
  <si>
    <t xml:space="preserve">GREENWOOD SCHOOL DIST 50</t>
  </si>
  <si>
    <t xml:space="preserve">10-201- -DRIVERS</t>
  </si>
  <si>
    <t xml:space="preserve">GAS PLUS</t>
  </si>
  <si>
    <t xml:space="preserve">10-202- -FUEL</t>
  </si>
  <si>
    <t xml:space="preserve">H D PAYNE &amp; COMPANY</t>
  </si>
  <si>
    <t xml:space="preserve">PROFESSIONAL AUTOMOTIVE</t>
  </si>
  <si>
    <t xml:space="preserve">10-203- -MAINTENANCE</t>
  </si>
  <si>
    <t xml:space="preserve">MOUNTZ GLASS CO</t>
  </si>
  <si>
    <t xml:space="preserve">CAROWINDS</t>
  </si>
  <si>
    <t xml:space="preserve">10-2015-001-001- CHORUS-CHORUS CAROWINDS</t>
  </si>
  <si>
    <t xml:space="preserve">10-2020-000-001- PROM</t>
  </si>
  <si>
    <t xml:space="preserve">BOSS LADY FLOWERS</t>
  </si>
  <si>
    <t xml:space="preserve">DAYS INN AND SUITES</t>
  </si>
  <si>
    <t xml:space="preserve">10-1004-212-001- ATHLETICS-GOLF (BOYS)</t>
  </si>
  <si>
    <t xml:space="preserve">GREENWOOD COUNTRY CLUB</t>
  </si>
  <si>
    <t xml:space="preserve">10-1004-200-001- ATHLETICS-TENNIS (BOYS)</t>
  </si>
  <si>
    <t xml:space="preserve">WOODRUFF HIGH SCHOOL</t>
  </si>
  <si>
    <t xml:space="preserve">SMHFCU</t>
  </si>
  <si>
    <t xml:space="preserve">CATALOG MARKETPLACE INC</t>
  </si>
  <si>
    <t xml:space="preserve">10-1130-000-001- ROTC-ROTC UNIT EARNINGS</t>
  </si>
  <si>
    <t xml:space="preserve">RO-MAC TROPHIES</t>
  </si>
  <si>
    <t xml:space="preserve">PENDLETON HIGH SCHOOL</t>
  </si>
  <si>
    <t xml:space="preserve">10-3101-000-001- ATHLETICS-BASEBALL, REVENUE</t>
  </si>
  <si>
    <t xml:space="preserve">ABRAMS, GEORGE</t>
  </si>
  <si>
    <t xml:space="preserve">10-3101-001-001- ATHLETICS-BASEBALL, OFFICIAL</t>
  </si>
  <si>
    <t xml:space="preserve">WARD, JOEY</t>
  </si>
  <si>
    <t xml:space="preserve">SUTHERLAND, SCOTT</t>
  </si>
  <si>
    <t xml:space="preserve">GILBERT HIGH SCHOOL</t>
  </si>
  <si>
    <t xml:space="preserve">FRANK RUSSELL CARREER CENTER</t>
  </si>
  <si>
    <t xml:space="preserve">10-1004-344-001- CLEARING-CAREER CENTER</t>
  </si>
  <si>
    <t xml:space="preserve">NEIGHBORS FEDERAL CREDIT UNION</t>
  </si>
  <si>
    <t xml:space="preserve">PROMISED LAND GROCERY</t>
  </si>
  <si>
    <t xml:space="preserve">10-1004-070-001- FACULTY EXPENSE</t>
  </si>
  <si>
    <t xml:space="preserve">BROOME HIGH SCHOOL</t>
  </si>
  <si>
    <t xml:space="preserve">WADE HAMPTON AFJROTC</t>
  </si>
  <si>
    <t xml:space="preserve">RIVERBANKS ZOO EDUCATION</t>
  </si>
  <si>
    <t xml:space="preserve">10-1004-324-001- ZOOLOGY FIELD TRIP</t>
  </si>
  <si>
    <t xml:space="preserve">SC DEPT.REVENUE &amp; TAX.</t>
  </si>
  <si>
    <t xml:space="preserve">10-4165-001-001- YEARBOOK-YEARBOOK ADS/MISCELLANEOUS</t>
  </si>
  <si>
    <t xml:space="preserve">10-4011-014-001- YEARBOOK-YEARBOOK SALES</t>
  </si>
  <si>
    <t xml:space="preserve">SMITH, H. CARLTON</t>
  </si>
  <si>
    <t xml:space="preserve">MEG'S HOUSE</t>
  </si>
  <si>
    <t xml:space="preserve">10-1004.367-001- SGA-SGA-CANDY GRAMS</t>
  </si>
  <si>
    <t xml:space="preserve">GREENWOOD SCHOOL DIST.50</t>
  </si>
  <si>
    <t xml:space="preserve">10-1004-364-001- FIELD TRIP-PROB/STAT</t>
  </si>
  <si>
    <t xml:space="preserve">10-1004-100-001- STUDENT ACTIVITIES</t>
  </si>
  <si>
    <t xml:space="preserve">10-2150-000-001- SCIENCE FEES</t>
  </si>
  <si>
    <t xml:space="preserve">10-3121-008-001- ATHLETICS-SOCCER, TRANSPORTATION</t>
  </si>
  <si>
    <t xml:space="preserve">10-3119-008-001- ATHLETICS-GOLF - TRANSPORTATION</t>
  </si>
  <si>
    <t xml:space="preserve">10-3101-008-001- ATHLETICS-BASEBALL, TRANSPORTATION</t>
  </si>
  <si>
    <t xml:space="preserve">10-3123-008-001- ATHLETICS-SOFTBALL, TRANSPORTATION</t>
  </si>
  <si>
    <t xml:space="preserve">10-3127-008-001- ATHLETICS-TRACK, TRANSPORTATION</t>
  </si>
  <si>
    <t xml:space="preserve">10-3125-008-001- ATHLETICS-TENNIS, TRANSPORTATION</t>
  </si>
  <si>
    <t xml:space="preserve">10-1004-403-001- ATHLETICS-TRACK-MCDONALD'S MEET</t>
  </si>
  <si>
    <t xml:space="preserve">QUICK COPIES OF GREENWOOD</t>
  </si>
  <si>
    <t xml:space="preserve">10-2100-001-001- ADMINISTRATIVE SUPPLIES</t>
  </si>
  <si>
    <t xml:space="preserve">ALLEGRA PRINT &amp; IMAGING</t>
  </si>
  <si>
    <t xml:space="preserve">OFFICE SUPPLY CENTER</t>
  </si>
  <si>
    <t xml:space="preserve">10-4076-000-001- PRINTING COST</t>
  </si>
  <si>
    <t xml:space="preserve">DIRECT SCHOOL SUPPLY, IN</t>
  </si>
  <si>
    <t xml:space="preserve">10-3060-004-001- LIBRARY STORE</t>
  </si>
  <si>
    <t xml:space="preserve">10-3101-005-001- ATHLETICS-BASEBALL, EQUIPMENT</t>
  </si>
  <si>
    <t xml:space="preserve">TRIANGLE HARDWARE</t>
  </si>
  <si>
    <t xml:space="preserve">10-1004-008-001- JANITORIAL</t>
  </si>
  <si>
    <t xml:space="preserve">SALUDA HIGH SCHOOL</t>
  </si>
  <si>
    <t xml:space="preserve">10-1004-086-001- ATHLETICS-ATHLETIC EQUIPMENT/SUPPLIES</t>
  </si>
  <si>
    <t xml:space="preserve">ANDREW JACKSON HIGH SCHOOL</t>
  </si>
  <si>
    <t xml:space="preserve">10-3121-000-001- ATHLETICS-SOCCER, REVENUE</t>
  </si>
  <si>
    <t xml:space="preserve">CAPITAL BANK AND DISTRICT EMPLOYEE</t>
  </si>
  <si>
    <t xml:space="preserve">10-0100-000-001- ATHLETICS-CHANGE, CLEARING</t>
  </si>
  <si>
    <t xml:space="preserve">GRACE GOLDMAN AND CLEMSON UNIV</t>
  </si>
  <si>
    <t xml:space="preserve">10-1138-002-001- INTERACT-INTERACT - DUES</t>
  </si>
  <si>
    <t xml:space="preserve">RELAY FOR LIFE</t>
  </si>
  <si>
    <t xml:space="preserve">10-1004-082-001- CLEARING-RELAY FOR LIFE</t>
  </si>
  <si>
    <t xml:space="preserve">10-1004-351-001- HSTW</t>
  </si>
  <si>
    <t xml:space="preserve">GREENWOOD HIGH SCHOOL</t>
  </si>
  <si>
    <t xml:space="preserve">10-2125-000-001- FEES OWED TO GHS BY EHS STUDENTS</t>
  </si>
  <si>
    <t xml:space="preserve">EMERALD HIGH SCHOOL CAFETERIA</t>
  </si>
  <si>
    <t xml:space="preserve">HILLARY FISH AND USC</t>
  </si>
  <si>
    <t xml:space="preserve">10-2019-000-001- MISS EMERALD PAGEANT</t>
  </si>
  <si>
    <t xml:space="preserve">JOSTEN'S INC.</t>
  </si>
  <si>
    <t xml:space="preserve">FRAMES UNLIMITED</t>
  </si>
  <si>
    <t xml:space="preserve">HODGES ELEMENTARY PTO</t>
  </si>
  <si>
    <t xml:space="preserve">10-0200-000-016- -BANK SERVICE CHARGE</t>
  </si>
  <si>
    <t xml:space="preserve">THE OFFICE SUPPLY  CENTER</t>
  </si>
  <si>
    <t xml:space="preserve">10-4085-000-016- -SUPPLIES-OFFICE</t>
  </si>
  <si>
    <t xml:space="preserve">RENAISSANCE LEARNING</t>
  </si>
  <si>
    <t xml:space="preserve">10-3065-000-016- -LIBRARY-LOST &amp; DAMAGED</t>
  </si>
  <si>
    <t xml:space="preserve">THE READING WAREHOUSE</t>
  </si>
  <si>
    <t xml:space="preserve">10-3301-000-016- -FUND RAISING-BOOK FAIR</t>
  </si>
  <si>
    <t xml:space="preserve">CAROLINA VACUUM</t>
  </si>
  <si>
    <t xml:space="preserve">10-4080-000-016- -SUPPLIES-MAINTENANCE</t>
  </si>
  <si>
    <t xml:space="preserve">10-2018 000 016- -RELAY FOR LIFE</t>
  </si>
  <si>
    <t xml:space="preserve">10-3256-000-016- -YEARBOOKS</t>
  </si>
  <si>
    <t xml:space="preserve">HOLLYWILD ANIMAL PARK</t>
  </si>
  <si>
    <t xml:space="preserve">10-1020-010-012- -FIELD TRIPS/SPECIAL EDUCATION</t>
  </si>
  <si>
    <t xml:space="preserve">THE OFFICE SUPPLY CTR</t>
  </si>
  <si>
    <t xml:space="preserve">10-2000-000-012- -MATERIALS/SUPPLIES</t>
  </si>
  <si>
    <t xml:space="preserve">10-2201-000-012- -LIBRARY/BOOK FAIR</t>
  </si>
  <si>
    <t xml:space="preserve">10-2006-000-012- -AFTER SCHOOL CARE</t>
  </si>
  <si>
    <t xml:space="preserve">KINGSLAND, JOEL OR CHYANNE</t>
  </si>
  <si>
    <t xml:space="preserve">10-1020-004-012- -FIELD TRIPS/GRADE 4</t>
  </si>
  <si>
    <t xml:space="preserve">LIGHTSEY, SALLY</t>
  </si>
  <si>
    <t xml:space="preserve">NAGOYA</t>
  </si>
  <si>
    <t xml:space="preserve">10-1020-000-012- -FIELD TRIPS/KINDERGARTEN</t>
  </si>
  <si>
    <t xml:space="preserve">GREENVILLE ZOO</t>
  </si>
  <si>
    <t xml:space="preserve">10-1020-002-012- -FIELD TRIPS/GRADE 2</t>
  </si>
  <si>
    <t xml:space="preserve">GREENWOOD CINEMA 10</t>
  </si>
  <si>
    <t xml:space="preserve">JONES SCHOOL SUPPLY INC</t>
  </si>
  <si>
    <t xml:space="preserve">10-1044-000-012- -AWARDS DAY</t>
  </si>
  <si>
    <t xml:space="preserve">RM COOPER 4H LEADERSHIP CENTER</t>
  </si>
  <si>
    <t xml:space="preserve">10-1039-001-012- -FUNDRAISER/GRADE 4</t>
  </si>
  <si>
    <t xml:space="preserve">BOB LINSENMAYER</t>
  </si>
  <si>
    <t xml:space="preserve">CHAS SCHOOL OF PROTOCOL/ETIQUE</t>
  </si>
  <si>
    <t xml:space="preserve">10-3026-000-014- -FIELD TRIP-1ST GRADE</t>
  </si>
  <si>
    <t xml:space="preserve">10-3029-000-014- -FIELD TRIP-4TH GRADE</t>
  </si>
  <si>
    <t xml:space="preserve">QUICK COPIES</t>
  </si>
  <si>
    <t xml:space="preserve">10-4085-000-014- -MATERIALS &amp; SUPPLIES-OFFICE</t>
  </si>
  <si>
    <t xml:space="preserve">10-3023-000-014- -FIELD TRIP - KINDERGARTEN</t>
  </si>
  <si>
    <t xml:space="preserve">10-3220-000-014- -STUDENT ACTIVITIES/INCENTIVE</t>
  </si>
  <si>
    <t xml:space="preserve">10-3027-000-014- -FIELD TRIP-2ND GRADE</t>
  </si>
  <si>
    <t xml:space="preserve">GREENWOOD LANDER PERFORMING AR</t>
  </si>
  <si>
    <t xml:space="preserve">10-3219-000-014- -STUDENT PROGRAMS</t>
  </si>
  <si>
    <t xml:space="preserve">10-4048-000-014- -VOLUNTEER APPRECIATION</t>
  </si>
  <si>
    <t xml:space="preserve">10-4045-000-014- -FACULTY EXPENSE</t>
  </si>
  <si>
    <t xml:space="preserve">SPACE WALK OF EDGEFIELD</t>
  </si>
  <si>
    <t xml:space="preserve">10-3235-001-014- -PBIS</t>
  </si>
  <si>
    <t xml:space="preserve">JONES SCHOOL SUPPLY</t>
  </si>
  <si>
    <t xml:space="preserve">BRUSTER'S OF GREENWOOD</t>
  </si>
  <si>
    <t xml:space="preserve">JERRY'S FLORAL SHOP</t>
  </si>
  <si>
    <t xml:space="preserve">10-2020-000-018- -DHEC WELLNESS GRANT</t>
  </si>
  <si>
    <t xml:space="preserve">HERFF JONES</t>
  </si>
  <si>
    <t xml:space="preserve">10-3256-000-018- -YEARBOOK</t>
  </si>
  <si>
    <t xml:space="preserve">INKSTERS OF AMERICA</t>
  </si>
  <si>
    <t xml:space="preserve">10-1100-000-018- -PRINTER CARTRIDGES/TECHNOLOGY SUPPLIES</t>
  </si>
  <si>
    <t xml:space="preserve">WRIGHT TRAVEL &amp; BUS LINE</t>
  </si>
  <si>
    <t xml:space="preserve">10-3027-000-018- -FIELD TRIP K5</t>
  </si>
  <si>
    <t xml:space="preserve">10-1106-001-018- -DRILL TEAM ICE CREAM</t>
  </si>
  <si>
    <t xml:space="preserve">RIVERBANK ZOO</t>
  </si>
  <si>
    <t xml:space="preserve">10-3022-000-018- -FIELD TRIP 1ST GRADE</t>
  </si>
  <si>
    <t xml:space="preserve">WALMART COMMUNITY</t>
  </si>
  <si>
    <t xml:space="preserve">10-1106-000-018- -DRILL TEAM</t>
  </si>
  <si>
    <t xml:space="preserve">10-4061-000-018- -FACULTY EXPENSES</t>
  </si>
  <si>
    <t xml:space="preserve">10-2138-000-018- -FEES-INSTRUCTIONAL</t>
  </si>
  <si>
    <t xml:space="preserve">10-3061-000-018- -BIRTHDAY BOOKS-LIBRARY</t>
  </si>
  <si>
    <t xml:space="preserve">10-3010-000-018- -STUDENT INCENTIVE</t>
  </si>
  <si>
    <t xml:space="preserve">HARD ROCK CAFE ATLANTA</t>
  </si>
  <si>
    <t xml:space="preserve">10-8000-002-017- -FIELD TRIP - 6TH GRADE</t>
  </si>
  <si>
    <t xml:space="preserve">GEORGIA AQUARIUM</t>
  </si>
  <si>
    <t xml:space="preserve">MEDIEVAL TIMES DINNER</t>
  </si>
  <si>
    <t xml:space="preserve">10-8000-020-017- -ACTS - MAGNET SCHOOL</t>
  </si>
  <si>
    <t xml:space="preserve">CUSTOM AUDIO AND LIGHTING INC.</t>
  </si>
  <si>
    <t xml:space="preserve">MAX L. COWEN'S</t>
  </si>
  <si>
    <t xml:space="preserve">10-3200-000-017- -SCHOOL STORE</t>
  </si>
  <si>
    <t xml:space="preserve">QUICK COPIES PRINTING</t>
  </si>
  <si>
    <t xml:space="preserve">10-3210-000-017- -STUDENT ACTIVITIES</t>
  </si>
  <si>
    <t xml:space="preserve">U.S.SCHOOL SUPPLY,INC.</t>
  </si>
  <si>
    <t xml:space="preserve">BREWER MIDDLE SCHOOL CAFETERIA</t>
  </si>
  <si>
    <t xml:space="preserve">10-8000-001-017- -FIELD TRIP 7TH GRADE</t>
  </si>
  <si>
    <t xml:space="preserve">10-3121-008-017- -SOCCER TRANSPORTATION</t>
  </si>
  <si>
    <t xml:space="preserve">BOLES BUS LINES, INC.</t>
  </si>
  <si>
    <t xml:space="preserve">EMERALD INK &amp; STITCHES, L.L.C.</t>
  </si>
  <si>
    <t xml:space="preserve">SANDRA THOMAS</t>
  </si>
  <si>
    <t xml:space="preserve">SCASA</t>
  </si>
  <si>
    <t xml:space="preserve">10-4035-000-017- -DUES AND REGISTRATIONS</t>
  </si>
  <si>
    <t xml:space="preserve">KINGSTON PLANTATION CONDOS</t>
  </si>
  <si>
    <t xml:space="preserve">10-7500-000-017- -MENTORING FOR SUCCESS</t>
  </si>
  <si>
    <t xml:space="preserve">WORLD OF COCA-COLA</t>
  </si>
  <si>
    <t xml:space="preserve">SCHELDE NORTH AMERICA</t>
  </si>
  <si>
    <t xml:space="preserve">10-3129-006-017- -VOLLEYBALL OTHER</t>
  </si>
  <si>
    <t xml:space="preserve">10-5002-000-017- -DANCE CLASS</t>
  </si>
  <si>
    <t xml:space="preserve">10-8000-024-017- -ACTS CHORUS</t>
  </si>
  <si>
    <t xml:space="preserve">JOSTENS, INC.</t>
  </si>
  <si>
    <t xml:space="preserve">10-4034-000-017- -YEARBOOKS</t>
  </si>
  <si>
    <t xml:space="preserve">10-4086-000-017- -HEALTH SUPPLIES</t>
  </si>
  <si>
    <t xml:space="preserve">10-7500-002-017- -P. E. FUNDRAISER</t>
  </si>
  <si>
    <t xml:space="preserve">APPLEBEE'S NEIGHBORHOOD GRILL</t>
  </si>
  <si>
    <t xml:space="preserve">10-1020-001-017- -PSAT (SC JR. SCHOLARS)</t>
  </si>
  <si>
    <t xml:space="preserve">FAZT CAFE</t>
  </si>
  <si>
    <t xml:space="preserve">10-4045-000-017- -FACULTY EXPENSE</t>
  </si>
  <si>
    <t xml:space="preserve">POSITIVE PROMOTIONS, INC</t>
  </si>
  <si>
    <t xml:space="preserve">10-3235-000-017- -STUDENT INCENTIVE</t>
  </si>
  <si>
    <t xml:space="preserve">BI-LO, INC.</t>
  </si>
  <si>
    <t xml:space="preserve">10-2040-000-999- -CULINARY ARTS</t>
  </si>
  <si>
    <t xml:space="preserve">10-4021-000-999- -CONCESSIONS-SENSATIONAL SNACKS</t>
  </si>
  <si>
    <t xml:space="preserve">GREENWOOD SCHOOL DISTRICT 50</t>
  </si>
  <si>
    <t xml:space="preserve">10-4090-000-999- -OTHER- PLTW COMPETITION</t>
  </si>
  <si>
    <t xml:space="preserve">10-4090-000-999- -OTHER- TECH EVENT</t>
  </si>
  <si>
    <t xml:space="preserve">10-4090-000-999- -OTHER- STATE BOARD EXAMS</t>
  </si>
  <si>
    <t xml:space="preserve">LOWE'S BUSINESS ACCOUNT</t>
  </si>
  <si>
    <t xml:space="preserve">10-2162-000-999- -ENGINEERING</t>
  </si>
  <si>
    <t xml:space="preserve">10-4090-000-999- -OTHER- JANITORIAL SUPPLIES</t>
  </si>
  <si>
    <t xml:space="preserve">INKSTER'S</t>
  </si>
  <si>
    <t xml:space="preserve">10-4090-000-999- -OTHER- TEACHING SUPPLIES</t>
  </si>
  <si>
    <t xml:space="preserve">10-4090-000-999- -OTHER- ADMIN SUPPLIES</t>
  </si>
  <si>
    <t xml:space="preserve">10-2156-005-999- -BUSINESS</t>
  </si>
  <si>
    <t xml:space="preserve">10-2156-010-999- -HEALTH SCIENCE TECH</t>
  </si>
  <si>
    <t xml:space="preserve">10-2156-003-999- -AUTOMOTIVE TECH</t>
  </si>
  <si>
    <t xml:space="preserve">STATE INDUSTRIAL PRODUCTS</t>
  </si>
  <si>
    <t xml:space="preserve">ATTAWAY, INC</t>
  </si>
  <si>
    <t xml:space="preserve">NATIONAL TECH HONOR SOCIETY</t>
  </si>
  <si>
    <t xml:space="preserve">10-2168-000-999- -NV-T HONOR SOCIETY</t>
  </si>
  <si>
    <t xml:space="preserve">10-4090-000-999- -OTHER- MEMBERSHIP DUES</t>
  </si>
  <si>
    <t xml:space="preserve">CAROLINA TOOL COMPANY</t>
  </si>
  <si>
    <t xml:space="preserve">IN DEMAND TRAINING SOLUTIONS</t>
  </si>
  <si>
    <t xml:space="preserve">10-4090-000-999- -OTHER- LICENSES/REGISTRATIONS</t>
  </si>
  <si>
    <t xml:space="preserve">NACES PLUS FOUNDATION, INC</t>
  </si>
  <si>
    <t xml:space="preserve">TRANS STAR</t>
  </si>
  <si>
    <t xml:space="preserve">10-4090-000-999- -OTHER- AUTO COLLISION/REPAIR</t>
  </si>
  <si>
    <t xml:space="preserve">CDW GOVERNMENT</t>
  </si>
  <si>
    <t xml:space="preserve">NATIONAL RESTAURANT ASSOC ED F</t>
  </si>
  <si>
    <t xml:space="preserve">10-4090-000-999- -OTHER- REGISTRATION FEES</t>
  </si>
  <si>
    <t xml:space="preserve">10-4090-000-999- -OTHER- SKILLS USA</t>
  </si>
  <si>
    <t xml:space="preserve">SNAP-ON INDUSTRIAL</t>
  </si>
  <si>
    <t xml:space="preserve">GOODHEART-WILCOX PUBLISHER</t>
  </si>
  <si>
    <t xml:space="preserve">10-2040-001-999- -CULINARY ARTS HOTDOG FUNDRAISER</t>
  </si>
  <si>
    <t xml:space="preserve">UPSTATE AHEC</t>
  </si>
  <si>
    <t xml:space="preserve">E GROUP</t>
  </si>
  <si>
    <t xml:space="preserve">10-2156-002-999- -AUTOMOTIVE COLLISION</t>
  </si>
  <si>
    <t xml:space="preserve">TURNER, LAUREN</t>
  </si>
  <si>
    <t xml:space="preserve">MADDEN, KATIE</t>
  </si>
  <si>
    <t xml:space="preserve">10-2156-008-999- -EARLY CHILDHOOD</t>
  </si>
  <si>
    <t xml:space="preserve">10-3022-000-009- -FIELD TRIP- 2ND GRADE</t>
  </si>
  <si>
    <t xml:space="preserve">BURGER KING</t>
  </si>
  <si>
    <t xml:space="preserve">10-4029-000-009- -KINDERGARTEN </t>
  </si>
  <si>
    <t xml:space="preserve">10-4090-000-009- -OTHER/MISCELLANEOUS</t>
  </si>
  <si>
    <t xml:space="preserve">10-4080-000-009- -MAINTENANCE MATERIALS/SUPPLIES</t>
  </si>
  <si>
    <t xml:space="preserve">10-4085-000-009- -OFFICE MATERIALS/SUPPLIES</t>
  </si>
  <si>
    <t xml:space="preserve">10-4026-000-009- -KINDERGARTEN </t>
  </si>
  <si>
    <t xml:space="preserve">10-3300-000-009- -LIBRARY/BEAR FAIR</t>
  </si>
  <si>
    <t xml:space="preserve">10-4027-000-009- -KINDERGARTEN </t>
  </si>
  <si>
    <t xml:space="preserve">10-3024-000-009- -FIELD TRIP- 4TH GRADE</t>
  </si>
  <si>
    <t xml:space="preserve">CORLEY'S MARKET AND GRILL</t>
  </si>
  <si>
    <t xml:space="preserve">10-3017-000-009- -SUNSHINE FUND</t>
  </si>
  <si>
    <t xml:space="preserve">PRESENTATIONS SYSTEMS SOUTH, I</t>
  </si>
  <si>
    <t xml:space="preserve">10-4070-000-009- -INSTRUCTIONAL MATERIALS/SUPPLIES</t>
  </si>
  <si>
    <t xml:space="preserve">CARL BROCK'S "FRAME-UP"</t>
  </si>
  <si>
    <t xml:space="preserve">RENAISSANCE LEARNING, INC</t>
  </si>
  <si>
    <t xml:space="preserve">CAROLINA PHOTOGRAPHY</t>
  </si>
  <si>
    <t xml:space="preserve">10-3097-000-009- -YEARBOOKS</t>
  </si>
  <si>
    <t xml:space="preserve">10-4030-000-009- -C2 AFTERSCHOOL PROGRAM</t>
  </si>
  <si>
    <t xml:space="preserve">BALLENGER, ANNA CLAIRE</t>
  </si>
  <si>
    <t xml:space="preserve">10-3025-004-003- -FIELD TRIP-SCHOOL WIDE</t>
  </si>
  <si>
    <t xml:space="preserve">GANTT, GRACEN MABRY</t>
  </si>
  <si>
    <t xml:space="preserve">MALPICA CORREAS, KIANA MICHELL</t>
  </si>
  <si>
    <t xml:space="preserve">PAUL, SHAYLA TANESHA</t>
  </si>
  <si>
    <t xml:space="preserve">RILEY, ROBERTSON HAYES</t>
  </si>
  <si>
    <t xml:space="preserve">WIMMER, THOMAS HEATH</t>
  </si>
  <si>
    <t xml:space="preserve">10-3025-003-003- -FIELD TRIP-SPECIAL ED</t>
  </si>
  <si>
    <t xml:space="preserve">NORTHSIDE MIDDLE SCHOOL LIBRAR</t>
  </si>
  <si>
    <t xml:space="preserve">10-3255-000-003- -STUDENT PICTURES</t>
  </si>
  <si>
    <t xml:space="preserve">AMERICAN CANCER SOCIETY</t>
  </si>
  <si>
    <t xml:space="preserve">10-4091-007-003- -CLEARING-RELAY FOR LIFE</t>
  </si>
  <si>
    <t xml:space="preserve">10-2022-003-003- -GEMS</t>
  </si>
  <si>
    <t xml:space="preserve">10-2016-001-003- -BAND FUNDRAISER</t>
  </si>
  <si>
    <t xml:space="preserve">NELSON, KATHERINE LEIGH</t>
  </si>
  <si>
    <t xml:space="preserve">JES RESTAURANT EQUIPMENT</t>
  </si>
  <si>
    <t xml:space="preserve">10-4085-000-003- -MATERIALS &amp; SUPPLIES, OFFICE</t>
  </si>
  <si>
    <t xml:space="preserve">SKATE-AWAY USA</t>
  </si>
  <si>
    <t xml:space="preserve">10-3025-005-003- -FIELDTRIP - 6TH GR MAP REWARDS</t>
  </si>
  <si>
    <t xml:space="preserve">10-3025-006-003- -FIELDTRIP - 7TH GR MAP REWARD</t>
  </si>
  <si>
    <t xml:space="preserve">10-3025-007-003- -FIELDTRIP - 8TH GR MAP REWARD</t>
  </si>
  <si>
    <t xml:space="preserve">10-3025-000-003- -FIELD TRIP-6TH GRADE</t>
  </si>
  <si>
    <t xml:space="preserve">CAPRI'S ITALIAN</t>
  </si>
  <si>
    <t xml:space="preserve">10-4091-015-003- -TIP/SAT SCHOLARS</t>
  </si>
  <si>
    <t xml:space="preserve">SCHOLASTIC BOOK FAIRS-03</t>
  </si>
  <si>
    <t xml:space="preserve">10-3065-001-003- -LIBRARY-BOOK FAIR</t>
  </si>
  <si>
    <t xml:space="preserve">UCA SUMMER CAMPS</t>
  </si>
  <si>
    <t xml:space="preserve">10-1042-000-003- -CHEERLEADER CLINIC</t>
  </si>
  <si>
    <t xml:space="preserve">EXPO 300</t>
  </si>
  <si>
    <t xml:space="preserve">10-1020-000-003- -BETA CLUB</t>
  </si>
  <si>
    <t xml:space="preserve">10-4046-000-003- -FACULTY EXPENSE</t>
  </si>
  <si>
    <t xml:space="preserve">GEATHERS' ITALIAN ICE</t>
  </si>
  <si>
    <t xml:space="preserve">BARGIN BLING</t>
  </si>
  <si>
    <t xml:space="preserve">BOLES BUS LINES</t>
  </si>
  <si>
    <t xml:space="preserve">10-2200-001-028- -FIELD TRIPS--1ST GRADE</t>
  </si>
  <si>
    <t xml:space="preserve">10-2200-003-028- -FIELD TRIPS--3RD GRADE</t>
  </si>
  <si>
    <t xml:space="preserve">10-1018-001-028- -BOOK FAIR--LIBRARY</t>
  </si>
  <si>
    <t xml:space="preserve">10-4086-000-028- -FACULTY EXPENSE</t>
  </si>
  <si>
    <t xml:space="preserve">FORMS &amp; SUPPLY, INC.</t>
  </si>
  <si>
    <t xml:space="preserve">10-4085-000-028- -OFFICE/SCHOOL SUPPLIES</t>
  </si>
  <si>
    <t xml:space="preserve">10-1100-000-028- -C2 PILOT CHILD CARE PROGRAM</t>
  </si>
  <si>
    <t xml:space="preserve">10-2200-002-028- -FIELD TRIPS--2ND GRADE</t>
  </si>
  <si>
    <t xml:space="preserve">10-0910-000-028- -CLEARING - RELAY FOR LIFE DONATIONS</t>
  </si>
  <si>
    <t xml:space="preserve">HUMANE SOCIETY OF GREENWOOD</t>
  </si>
  <si>
    <t xml:space="preserve">10-3200-000-028- -FACULTY FUND</t>
  </si>
  <si>
    <t xml:space="preserve">UNITED CHEMICAL</t>
  </si>
  <si>
    <t xml:space="preserve">10-4082-000-028- -JANITORIAL SUPPLIES</t>
  </si>
  <si>
    <t xml:space="preserve">WAL-MART BUSINESS</t>
  </si>
  <si>
    <t xml:space="preserve">10-4000-000-028- -STUDENT ACTIVITIES/INCENTIVES</t>
  </si>
  <si>
    <t xml:space="preserve">CHARLESTON SCHOOL OF PROTOCOL</t>
  </si>
  <si>
    <t xml:space="preserve">JONES SCHOOL SUPPLY CO., INC.</t>
  </si>
  <si>
    <t xml:space="preserve">JCPENNEY</t>
  </si>
  <si>
    <t xml:space="preserve">10-0404-000-028- -CLEARING-BAKE SALE FOR FAMILY</t>
  </si>
  <si>
    <t xml:space="preserve">WHITE'S FLORIST &amp; GREENHOUSE,</t>
  </si>
  <si>
    <t xml:space="preserve">10-3200-002-007- -HOSPITALITY FUND - STUDENT</t>
  </si>
  <si>
    <t xml:space="preserve">10-3200-009-007- -HOSPITALITY ACCT.</t>
  </si>
  <si>
    <t xml:space="preserve">APPLE INC</t>
  </si>
  <si>
    <t xml:space="preserve">10-3200-008-007- -SPRING PICTURES</t>
  </si>
  <si>
    <t xml:space="preserve">MCCASLAN'S BOOK STORE</t>
  </si>
  <si>
    <t xml:space="preserve">10-3200-010-007- -BOOK FAIR</t>
  </si>
  <si>
    <t xml:space="preserve">FORMS AND SUPPLY</t>
  </si>
  <si>
    <t xml:space="preserve">10-3100-020-007- -MATERIALS AND SUPPLIES</t>
  </si>
  <si>
    <t xml:space="preserve">10-3100-013-007- -VALENTINE FUNDRAISER</t>
  </si>
  <si>
    <t xml:space="preserve">RIVERBANKS ZOOLOGICAL PAR</t>
  </si>
  <si>
    <t xml:space="preserve">10-3030-000-011- -FIELD TRIP KINDERGARTEN</t>
  </si>
  <si>
    <t xml:space="preserve">SCHOLASTIC BOOK FAIRS</t>
  </si>
  <si>
    <t xml:space="preserve">10-3260-000-011- -LIBRARY ACTIVITY FUND</t>
  </si>
  <si>
    <t xml:space="preserve">LEE ANN GORDON</t>
  </si>
  <si>
    <t xml:space="preserve">GREENWOOD MUSEUM</t>
  </si>
  <si>
    <t xml:space="preserve">10-3028-000-011- -FIELD TRIP 3RD GRADE</t>
  </si>
  <si>
    <t xml:space="preserve">FOOD LION</t>
  </si>
  <si>
    <t xml:space="preserve">10-4027-000-011- -KINDERGARTEN SNACKS</t>
  </si>
  <si>
    <t xml:space="preserve">ABBEVILLE SPORTING GOODS</t>
  </si>
  <si>
    <t xml:space="preserve">10-3051-000-001- -P.E.</t>
  </si>
  <si>
    <t xml:space="preserve">GWD. SCHOOL DIST #50</t>
  </si>
  <si>
    <t xml:space="preserve">10-3025-048-008- -FIELD TRIPS- 1ST GRADE</t>
  </si>
  <si>
    <t xml:space="preserve">PIEDMONT COCA-COLA</t>
  </si>
  <si>
    <t xml:space="preserve">10-4085-000-008- -OFFICE MATERIALS &amp; SUPPLIES</t>
  </si>
  <si>
    <t xml:space="preserve">BILLIE ELSLEY</t>
  </si>
  <si>
    <t xml:space="preserve">10-4110-000-008- -ROOTS &amp; SHOOTS</t>
  </si>
  <si>
    <t xml:space="preserve">10-3025-047-008- -FIELD TRIPS- K5</t>
  </si>
  <si>
    <t xml:space="preserve">BOUND TO STAY BOUND BOOKS</t>
  </si>
  <si>
    <t xml:space="preserve">10-3065-000-008- -BIRTHDAY BOOKS &amp; TUES. NIGHT</t>
  </si>
  <si>
    <t xml:space="preserve">HUMANE SOCIETY</t>
  </si>
  <si>
    <t xml:space="preserve">10-0130-003-008- -CHRISTMAS DONATIONS</t>
  </si>
  <si>
    <t xml:space="preserve">RIVERBANKS ZOO</t>
  </si>
  <si>
    <t xml:space="preserve">10-3025-049-008- -FIELD TRIPS- 2ND GRADE</t>
  </si>
  <si>
    <t xml:space="preserve">10-3025-052-008- -FIELD TRIPS- 5TH GRADE</t>
  </si>
  <si>
    <t xml:space="preserve">AMERICAN RED CROSS</t>
  </si>
  <si>
    <t xml:space="preserve">10-0134-002-008- -BRUSTER'S FUNDRAISER</t>
  </si>
  <si>
    <t xml:space="preserve">BILO</t>
  </si>
  <si>
    <t xml:space="preserve">10-3025-046-008- -PE</t>
  </si>
  <si>
    <t xml:space="preserve">DONUTS AND MORE</t>
  </si>
  <si>
    <t xml:space="preserve">WAL-MART SUPERCENTER</t>
  </si>
  <si>
    <t xml:space="preserve">10-4022-000-004- -CONCESSIONS</t>
  </si>
  <si>
    <t xml:space="preserve">EZFUND</t>
  </si>
  <si>
    <t xml:space="preserve">10-2018-000-004- -ACADEMIC CHALLENGE FUNDRAISER</t>
  </si>
  <si>
    <t xml:space="preserve">SNEAD PAPER COMPANY</t>
  </si>
  <si>
    <t xml:space="preserve">10-4060-000-004- -FACULTY EXPENSES/REFRESHMENTS</t>
  </si>
  <si>
    <t xml:space="preserve">LANCE, INC</t>
  </si>
  <si>
    <t xml:space="preserve">EMERALD CANDY &amp; SPECIALITY</t>
  </si>
  <si>
    <t xml:space="preserve">ACTION SPORTS</t>
  </si>
  <si>
    <t xml:space="preserve">10-3109-000-004- -FOOTBALL REVENUE</t>
  </si>
  <si>
    <t xml:space="preserve">10-4092-000-004- -ADMINISTRATIVE SUPPLIES</t>
  </si>
  <si>
    <t xml:space="preserve">CAPITAL BANK</t>
  </si>
  <si>
    <t xml:space="preserve">10-0100-000-004- -CLEARING-CHANGE</t>
  </si>
  <si>
    <t xml:space="preserve">10-3080-000-004- -ATHLETIC BANQUET</t>
  </si>
  <si>
    <t xml:space="preserve">10-3121-008-004- -SOCCER TRANSPORTATION</t>
  </si>
  <si>
    <t xml:space="preserve">10-2017-001-004- -TITAN PRODUCTIONS</t>
  </si>
  <si>
    <t xml:space="preserve">10-0006-000-004- -STEMS~INVENTION CONVENTION</t>
  </si>
  <si>
    <t xml:space="preserve">CHARTWELLS</t>
  </si>
  <si>
    <t xml:space="preserve">10-1094-000-004- -GRANT~GENTLEMAN POWER</t>
  </si>
  <si>
    <t xml:space="preserve">10-4300-000-004- -GRANT~GIRL POWER~SELF FOUNDATION</t>
  </si>
  <si>
    <t xml:space="preserve">10-4042-000-004- -DUES/MEMBERSHIP &amp; REGISTRATIONS</t>
  </si>
  <si>
    <t xml:space="preserve">WORLD OF COCA COLA</t>
  </si>
  <si>
    <t xml:space="preserve">RYAN'S</t>
  </si>
  <si>
    <t xml:space="preserve">CHICK FIL-A</t>
  </si>
  <si>
    <t xml:space="preserve">10-0004-000-004- -CHICK-FIL-A</t>
  </si>
  <si>
    <t xml:space="preserve">10-3070-000-004- -LIBRARY BOOK FAIR</t>
  </si>
  <si>
    <t xml:space="preserve">10-0011-000-004- -SOFTBALL</t>
  </si>
  <si>
    <t xml:space="preserve">ORIENTAL TRADING</t>
  </si>
  <si>
    <t xml:space="preserve">10-0013-000-004- -DANCE~FORMAL</t>
  </si>
  <si>
    <t xml:space="preserve">NEW YORK PIZZA AND PASTA</t>
  </si>
  <si>
    <t xml:space="preserve">CAKE DECOR</t>
  </si>
  <si>
    <t xml:space="preserve">10-1020-001-004- -BETA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8.14"/>
    <col collapsed="false" customWidth="true" hidden="false" outlineLevel="0" max="4" min="4" style="1" width="10.13"/>
    <col collapsed="false" customWidth="true" hidden="false" outlineLevel="0" max="5" min="5" style="0" width="70.85"/>
    <col collapsed="false" customWidth="true" hidden="true" outlineLevel="0" max="6" min="6" style="0" width="35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s">
        <v>6</v>
      </c>
      <c r="B2" s="0" t="n">
        <v>7420</v>
      </c>
      <c r="C2" s="4" t="n">
        <v>40666</v>
      </c>
      <c r="D2" s="1" t="n">
        <v>306.98</v>
      </c>
      <c r="E2" s="0" t="s">
        <v>7</v>
      </c>
      <c r="F2" s="0" t="s">
        <v>8</v>
      </c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0" t="s">
        <v>9</v>
      </c>
      <c r="B4" s="0" t="n">
        <v>7421</v>
      </c>
      <c r="C4" s="4" t="n">
        <v>40666</v>
      </c>
      <c r="D4" s="1" t="n">
        <v>200</v>
      </c>
      <c r="E4" s="0" t="s">
        <v>10</v>
      </c>
      <c r="F4" s="0" t="s">
        <v>11</v>
      </c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0" t="s">
        <v>9</v>
      </c>
      <c r="B6" s="0" t="n">
        <v>7422</v>
      </c>
      <c r="C6" s="4" t="n">
        <v>40666</v>
      </c>
      <c r="D6" s="1" t="n">
        <v>200</v>
      </c>
      <c r="E6" s="0" t="s">
        <v>10</v>
      </c>
      <c r="F6" s="0" t="s">
        <v>12</v>
      </c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A8" s="0" t="s">
        <v>13</v>
      </c>
      <c r="B8" s="0" t="n">
        <v>7426</v>
      </c>
      <c r="C8" s="4" t="n">
        <v>40666</v>
      </c>
      <c r="D8" s="1" t="n">
        <v>230</v>
      </c>
      <c r="E8" s="0" t="s">
        <v>14</v>
      </c>
      <c r="F8" s="0" t="s">
        <v>15</v>
      </c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A10" s="0" t="s">
        <v>16</v>
      </c>
      <c r="B10" s="0" t="n">
        <v>7428</v>
      </c>
      <c r="C10" s="4" t="n">
        <v>40668</v>
      </c>
      <c r="D10" s="1" t="n">
        <v>225</v>
      </c>
      <c r="E10" s="0" t="s">
        <v>17</v>
      </c>
      <c r="F10" s="0" t="s">
        <v>18</v>
      </c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A12" s="0" t="s">
        <v>19</v>
      </c>
      <c r="B12" s="0" t="n">
        <v>7431</v>
      </c>
      <c r="C12" s="4" t="n">
        <v>40668</v>
      </c>
      <c r="D12" s="1" t="n">
        <v>171.75</v>
      </c>
      <c r="E12" s="0" t="s">
        <v>20</v>
      </c>
      <c r="F12" s="0" t="s">
        <v>21</v>
      </c>
    </row>
    <row r="13" customFormat="false" ht="12.75" hidden="false" customHeight="false" outlineLevel="0" collapsed="false">
      <c r="A13" s="0" t="s">
        <v>19</v>
      </c>
      <c r="B13" s="0" t="n">
        <v>7431</v>
      </c>
      <c r="C13" s="4" t="n">
        <v>40668</v>
      </c>
      <c r="D13" s="1" t="n">
        <v>122.69</v>
      </c>
      <c r="E13" s="0" t="s">
        <v>22</v>
      </c>
      <c r="F13" s="0" t="s">
        <v>23</v>
      </c>
    </row>
    <row r="14" customFormat="false" ht="12.75" hidden="false" customHeight="false" outlineLevel="0" collapsed="false">
      <c r="C14" s="4"/>
      <c r="D14" s="1" t="n">
        <f aca="false">SUM(D12:D13)</f>
        <v>294.44</v>
      </c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A16" s="0" t="s">
        <v>24</v>
      </c>
      <c r="B16" s="0" t="n">
        <v>7436</v>
      </c>
      <c r="C16" s="4" t="n">
        <v>40668</v>
      </c>
      <c r="D16" s="1" t="n">
        <v>122</v>
      </c>
      <c r="E16" s="0" t="s">
        <v>25</v>
      </c>
      <c r="F16" s="0" t="s">
        <v>26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A18" s="0" t="s">
        <v>27</v>
      </c>
      <c r="B18" s="0" t="n">
        <v>7437</v>
      </c>
      <c r="C18" s="4" t="n">
        <v>40668</v>
      </c>
      <c r="D18" s="1" t="n">
        <v>114.8</v>
      </c>
      <c r="E18" s="0" t="s">
        <v>25</v>
      </c>
      <c r="F18" s="0" t="s">
        <v>26</v>
      </c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A20" s="0" t="s">
        <v>28</v>
      </c>
      <c r="B20" s="0" t="n">
        <v>7441</v>
      </c>
      <c r="C20" s="4" t="n">
        <v>40668</v>
      </c>
      <c r="D20" s="1" t="n">
        <v>120</v>
      </c>
      <c r="E20" s="0" t="s">
        <v>29</v>
      </c>
      <c r="F20" s="0" t="s">
        <v>30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0" t="s">
        <v>31</v>
      </c>
      <c r="B22" s="0" t="n">
        <v>7443</v>
      </c>
      <c r="C22" s="4" t="n">
        <v>40668</v>
      </c>
      <c r="D22" s="1" t="n">
        <v>64.2</v>
      </c>
      <c r="E22" s="0" t="s">
        <v>32</v>
      </c>
      <c r="F22" s="0" t="s">
        <v>33</v>
      </c>
    </row>
    <row r="23" customFormat="false" ht="12.75" hidden="false" customHeight="false" outlineLevel="0" collapsed="false">
      <c r="A23" s="0" t="s">
        <v>31</v>
      </c>
      <c r="B23" s="0" t="n">
        <v>7443</v>
      </c>
      <c r="C23" s="4" t="n">
        <v>40668</v>
      </c>
      <c r="D23" s="1" t="n">
        <v>267.5</v>
      </c>
      <c r="E23" s="0" t="s">
        <v>34</v>
      </c>
      <c r="F23" s="0" t="s">
        <v>33</v>
      </c>
    </row>
    <row r="24" customFormat="false" ht="12.75" hidden="false" customHeight="false" outlineLevel="0" collapsed="false">
      <c r="C24" s="4"/>
      <c r="D24" s="1" t="n">
        <f aca="false">SUM(D22:D23)</f>
        <v>331.7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A26" s="0" t="s">
        <v>35</v>
      </c>
      <c r="B26" s="0" t="n">
        <v>7446</v>
      </c>
      <c r="C26" s="4" t="n">
        <v>40668</v>
      </c>
      <c r="D26" s="1" t="n">
        <v>145</v>
      </c>
      <c r="E26" s="0" t="s">
        <v>36</v>
      </c>
      <c r="F26" s="0" t="s">
        <v>37</v>
      </c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A28" s="0" t="s">
        <v>38</v>
      </c>
      <c r="B28" s="0" t="n">
        <v>7448</v>
      </c>
      <c r="C28" s="4" t="n">
        <v>40668</v>
      </c>
      <c r="D28" s="1" t="n">
        <v>332</v>
      </c>
      <c r="E28" s="0" t="s">
        <v>39</v>
      </c>
      <c r="F28" s="0" t="s">
        <v>40</v>
      </c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A30" s="0" t="s">
        <v>41</v>
      </c>
      <c r="B30" s="0" t="n">
        <v>7450</v>
      </c>
      <c r="C30" s="4" t="n">
        <v>40668</v>
      </c>
      <c r="D30" s="1" t="n">
        <v>572.73</v>
      </c>
      <c r="E30" s="0" t="s">
        <v>42</v>
      </c>
      <c r="F30" s="0" t="s">
        <v>4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A32" s="0" t="s">
        <v>44</v>
      </c>
      <c r="B32" s="0" t="n">
        <v>7451</v>
      </c>
      <c r="C32" s="4" t="n">
        <v>40668</v>
      </c>
      <c r="D32" s="1" t="n">
        <v>2325</v>
      </c>
      <c r="E32" s="0" t="s">
        <v>45</v>
      </c>
      <c r="F32" s="0" t="s">
        <v>46</v>
      </c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A34" s="0" t="s">
        <v>47</v>
      </c>
      <c r="B34" s="0" t="n">
        <v>7452</v>
      </c>
      <c r="C34" s="4" t="n">
        <v>40669</v>
      </c>
      <c r="D34" s="1" t="n">
        <v>2693.58</v>
      </c>
      <c r="E34" s="0" t="s">
        <v>48</v>
      </c>
      <c r="F34" s="0" t="s">
        <v>49</v>
      </c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A36" s="0" t="s">
        <v>50</v>
      </c>
      <c r="B36" s="0" t="n">
        <v>7454</v>
      </c>
      <c r="C36" s="4" t="n">
        <v>40669</v>
      </c>
      <c r="D36" s="1" t="n">
        <v>100</v>
      </c>
      <c r="E36" s="0" t="s">
        <v>51</v>
      </c>
      <c r="F36" s="0" t="s">
        <v>52</v>
      </c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A38" s="0" t="s">
        <v>53</v>
      </c>
      <c r="B38" s="0" t="n">
        <v>7455</v>
      </c>
      <c r="C38" s="4" t="n">
        <v>40669</v>
      </c>
      <c r="D38" s="1" t="n">
        <v>150</v>
      </c>
      <c r="E38" s="0" t="s">
        <v>51</v>
      </c>
      <c r="F38" s="0" t="s">
        <v>54</v>
      </c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A40" s="0" t="s">
        <v>55</v>
      </c>
      <c r="B40" s="0" t="n">
        <v>7456</v>
      </c>
      <c r="C40" s="4" t="n">
        <v>40669</v>
      </c>
      <c r="D40" s="1" t="n">
        <v>200</v>
      </c>
      <c r="E40" s="0" t="s">
        <v>51</v>
      </c>
      <c r="F40" s="0" t="s">
        <v>56</v>
      </c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A42" s="0" t="s">
        <v>19</v>
      </c>
      <c r="B42" s="0" t="n">
        <v>7457</v>
      </c>
      <c r="C42" s="4" t="n">
        <v>40673</v>
      </c>
      <c r="D42" s="1" t="n">
        <v>117.45</v>
      </c>
      <c r="E42" s="0" t="s">
        <v>57</v>
      </c>
      <c r="F42" s="0" t="s">
        <v>58</v>
      </c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A44" s="0" t="s">
        <v>59</v>
      </c>
      <c r="B44" s="0" t="n">
        <v>7458</v>
      </c>
      <c r="C44" s="4" t="n">
        <v>40673</v>
      </c>
      <c r="D44" s="1" t="n">
        <v>123.26</v>
      </c>
      <c r="E44" s="0" t="s">
        <v>60</v>
      </c>
      <c r="F44" s="0" t="s">
        <v>61</v>
      </c>
    </row>
    <row r="45" customFormat="false" ht="12.75" hidden="false" customHeight="false" outlineLevel="0" collapsed="false">
      <c r="A45" s="0" t="s">
        <v>59</v>
      </c>
      <c r="B45" s="0" t="n">
        <v>7458</v>
      </c>
      <c r="C45" s="4" t="n">
        <v>40673</v>
      </c>
      <c r="D45" s="1" t="n">
        <v>120.76</v>
      </c>
      <c r="E45" s="0" t="s">
        <v>62</v>
      </c>
      <c r="F45" s="0" t="s">
        <v>61</v>
      </c>
    </row>
    <row r="46" customFormat="false" ht="12.75" hidden="false" customHeight="false" outlineLevel="0" collapsed="false">
      <c r="C46" s="4"/>
      <c r="D46" s="1" t="n">
        <f aca="false">SUM(D44:D45)</f>
        <v>244.02</v>
      </c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A48" s="0" t="s">
        <v>63</v>
      </c>
      <c r="B48" s="0" t="n">
        <v>7460</v>
      </c>
      <c r="C48" s="4" t="n">
        <v>40673</v>
      </c>
      <c r="D48" s="1" t="n">
        <v>542.25</v>
      </c>
      <c r="E48" s="0" t="s">
        <v>60</v>
      </c>
      <c r="F48" s="0" t="s">
        <v>64</v>
      </c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A50" s="0" t="s">
        <v>65</v>
      </c>
      <c r="B50" s="0" t="n">
        <v>7464</v>
      </c>
      <c r="C50" s="4" t="n">
        <v>40673</v>
      </c>
      <c r="D50" s="1" t="n">
        <v>241.61</v>
      </c>
      <c r="E50" s="0" t="s">
        <v>66</v>
      </c>
      <c r="F50" s="0" t="s">
        <v>67</v>
      </c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A52" s="0" t="s">
        <v>68</v>
      </c>
      <c r="B52" s="0" t="n">
        <v>7467</v>
      </c>
      <c r="C52" s="4" t="n">
        <v>40673</v>
      </c>
      <c r="D52" s="1" t="n">
        <v>342</v>
      </c>
      <c r="E52" s="0" t="s">
        <v>48</v>
      </c>
      <c r="F52" s="0" t="s">
        <v>69</v>
      </c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A54" s="0" t="s">
        <v>70</v>
      </c>
      <c r="B54" s="0" t="n">
        <v>7469</v>
      </c>
      <c r="C54" s="4" t="n">
        <v>40675</v>
      </c>
      <c r="D54" s="1" t="n">
        <v>200</v>
      </c>
      <c r="E54" s="0" t="s">
        <v>71</v>
      </c>
      <c r="F54" s="0" t="s">
        <v>72</v>
      </c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A56" s="0" t="s">
        <v>73</v>
      </c>
      <c r="B56" s="0" t="n">
        <v>7470</v>
      </c>
      <c r="C56" s="4" t="n">
        <v>40675</v>
      </c>
      <c r="D56" s="1" t="n">
        <v>1300.92</v>
      </c>
      <c r="E56" s="0" t="s">
        <v>74</v>
      </c>
      <c r="F56" s="0" t="s">
        <v>75</v>
      </c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A58" s="0" t="s">
        <v>76</v>
      </c>
      <c r="B58" s="0" t="n">
        <v>7471</v>
      </c>
      <c r="C58" s="4" t="n">
        <v>40675</v>
      </c>
      <c r="D58" s="1" t="n">
        <v>299.71</v>
      </c>
      <c r="E58" s="0" t="s">
        <v>51</v>
      </c>
      <c r="F58" s="0" t="s">
        <v>77</v>
      </c>
    </row>
    <row r="59" customFormat="false" ht="12.75" hidden="false" customHeight="false" outlineLevel="0" collapsed="false">
      <c r="A59" s="0" t="s">
        <v>76</v>
      </c>
      <c r="B59" s="0" t="n">
        <v>7471</v>
      </c>
      <c r="C59" s="4" t="n">
        <v>40675</v>
      </c>
      <c r="D59" s="1" t="n">
        <v>197.69</v>
      </c>
      <c r="E59" s="0" t="s">
        <v>78</v>
      </c>
      <c r="F59" s="0" t="s">
        <v>79</v>
      </c>
    </row>
    <row r="60" customFormat="false" ht="12.75" hidden="false" customHeight="false" outlineLevel="0" collapsed="false">
      <c r="C60" s="4"/>
      <c r="D60" s="1" t="n">
        <f aca="false">SUM(D58:D59)</f>
        <v>497.4</v>
      </c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A62" s="0" t="s">
        <v>80</v>
      </c>
      <c r="B62" s="0" t="n">
        <v>7472</v>
      </c>
      <c r="C62" s="4" t="n">
        <v>40675</v>
      </c>
      <c r="D62" s="1" t="n">
        <v>126</v>
      </c>
      <c r="E62" s="0" t="s">
        <v>81</v>
      </c>
      <c r="F62" s="0" t="s">
        <v>82</v>
      </c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A64" s="0" t="s">
        <v>83</v>
      </c>
      <c r="B64" s="0" t="n">
        <v>7473</v>
      </c>
      <c r="C64" s="4" t="n">
        <v>40675</v>
      </c>
      <c r="D64" s="1" t="n">
        <v>18500</v>
      </c>
      <c r="E64" s="0" t="s">
        <v>84</v>
      </c>
      <c r="F64" s="0" t="s">
        <v>85</v>
      </c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A66" s="0" t="s">
        <v>6</v>
      </c>
      <c r="B66" s="0" t="n">
        <v>7475</v>
      </c>
      <c r="C66" s="4" t="n">
        <v>40675</v>
      </c>
      <c r="D66" s="1" t="n">
        <v>159.93</v>
      </c>
      <c r="E66" s="0" t="s">
        <v>86</v>
      </c>
      <c r="F66" s="0" t="s">
        <v>87</v>
      </c>
    </row>
    <row r="67" customFormat="false" ht="12.75" hidden="false" customHeight="false" outlineLevel="0" collapsed="false">
      <c r="A67" s="0" t="s">
        <v>6</v>
      </c>
      <c r="B67" s="0" t="n">
        <v>7475</v>
      </c>
      <c r="C67" s="4" t="n">
        <v>40675</v>
      </c>
      <c r="D67" s="1" t="n">
        <v>79.78</v>
      </c>
      <c r="E67" s="0" t="s">
        <v>88</v>
      </c>
      <c r="F67" s="0" t="s">
        <v>87</v>
      </c>
    </row>
    <row r="68" customFormat="false" ht="12.75" hidden="false" customHeight="false" outlineLevel="0" collapsed="false">
      <c r="C68" s="4"/>
      <c r="D68" s="1" t="n">
        <f aca="false">SUM(D66:D67)</f>
        <v>239.71</v>
      </c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A70" s="0" t="s">
        <v>89</v>
      </c>
      <c r="B70" s="0" t="n">
        <v>7476</v>
      </c>
      <c r="C70" s="4" t="n">
        <v>40675</v>
      </c>
      <c r="D70" s="1" t="n">
        <v>346.56</v>
      </c>
      <c r="E70" s="0" t="s">
        <v>90</v>
      </c>
      <c r="F70" s="0" t="s">
        <v>91</v>
      </c>
    </row>
    <row r="71" customFormat="false" ht="12.75" hidden="false" customHeight="false" outlineLevel="0" collapsed="false">
      <c r="A71" s="0" t="s">
        <v>89</v>
      </c>
      <c r="B71" s="0" t="n">
        <v>7476</v>
      </c>
      <c r="C71" s="4" t="n">
        <v>40675</v>
      </c>
      <c r="D71" s="1" t="n">
        <v>114.28</v>
      </c>
      <c r="E71" s="0" t="s">
        <v>88</v>
      </c>
      <c r="F71" s="0" t="s">
        <v>91</v>
      </c>
    </row>
    <row r="72" customFormat="false" ht="12.75" hidden="false" customHeight="false" outlineLevel="0" collapsed="false">
      <c r="C72" s="4"/>
      <c r="D72" s="1" t="n">
        <f aca="false">SUM(D70:D71)</f>
        <v>460.84</v>
      </c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A74" s="0" t="s">
        <v>16</v>
      </c>
      <c r="B74" s="0" t="n">
        <v>7477</v>
      </c>
      <c r="C74" s="4" t="n">
        <v>40681</v>
      </c>
      <c r="D74" s="1" t="n">
        <v>150</v>
      </c>
      <c r="E74" s="0" t="s">
        <v>81</v>
      </c>
      <c r="F74" s="0" t="s">
        <v>92</v>
      </c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A76" s="0" t="s">
        <v>93</v>
      </c>
      <c r="B76" s="0" t="n">
        <v>7478</v>
      </c>
      <c r="C76" s="4" t="n">
        <v>40681</v>
      </c>
      <c r="D76" s="1" t="n">
        <v>235</v>
      </c>
      <c r="E76" s="0" t="s">
        <v>81</v>
      </c>
      <c r="F76" s="0" t="s">
        <v>94</v>
      </c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A78" s="0" t="s">
        <v>95</v>
      </c>
      <c r="B78" s="0" t="n">
        <v>7481</v>
      </c>
      <c r="C78" s="4" t="n">
        <v>40682</v>
      </c>
      <c r="D78" s="1" t="n">
        <v>1867</v>
      </c>
      <c r="E78" s="0" t="s">
        <v>96</v>
      </c>
      <c r="F78" s="0" t="s">
        <v>97</v>
      </c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A80" s="0" t="s">
        <v>98</v>
      </c>
      <c r="B80" s="0" t="n">
        <v>7483</v>
      </c>
      <c r="C80" s="4" t="n">
        <v>40682</v>
      </c>
      <c r="D80" s="1" t="n">
        <v>2100</v>
      </c>
      <c r="E80" s="0" t="s">
        <v>84</v>
      </c>
      <c r="F80" s="0" t="s">
        <v>99</v>
      </c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A82" s="0" t="s">
        <v>19</v>
      </c>
      <c r="B82" s="0" t="n">
        <v>7484</v>
      </c>
      <c r="C82" s="4" t="n">
        <v>40682</v>
      </c>
      <c r="D82" s="1" t="n">
        <v>14.69</v>
      </c>
      <c r="E82" s="0" t="s">
        <v>100</v>
      </c>
      <c r="F82" s="0" t="s">
        <v>101</v>
      </c>
    </row>
    <row r="83" customFormat="false" ht="12.75" hidden="false" customHeight="false" outlineLevel="0" collapsed="false">
      <c r="A83" s="0" t="s">
        <v>19</v>
      </c>
      <c r="B83" s="0" t="n">
        <v>7484</v>
      </c>
      <c r="C83" s="4" t="n">
        <v>40682</v>
      </c>
      <c r="D83" s="1" t="n">
        <v>14.68</v>
      </c>
      <c r="E83" s="0" t="s">
        <v>102</v>
      </c>
      <c r="F83" s="0" t="s">
        <v>101</v>
      </c>
    </row>
    <row r="84" customFormat="false" ht="12.75" hidden="false" customHeight="false" outlineLevel="0" collapsed="false">
      <c r="A84" s="0" t="s">
        <v>19</v>
      </c>
      <c r="B84" s="0" t="n">
        <v>7484</v>
      </c>
      <c r="C84" s="4" t="n">
        <v>40682</v>
      </c>
      <c r="D84" s="1" t="n">
        <v>14.68</v>
      </c>
      <c r="E84" s="0" t="s">
        <v>103</v>
      </c>
      <c r="F84" s="0" t="s">
        <v>101</v>
      </c>
    </row>
    <row r="85" customFormat="false" ht="12.75" hidden="false" customHeight="false" outlineLevel="0" collapsed="false">
      <c r="A85" s="0" t="s">
        <v>19</v>
      </c>
      <c r="B85" s="0" t="n">
        <v>7484</v>
      </c>
      <c r="C85" s="4" t="n">
        <v>40682</v>
      </c>
      <c r="D85" s="1" t="n">
        <v>14.68</v>
      </c>
      <c r="E85" s="0" t="s">
        <v>104</v>
      </c>
      <c r="F85" s="0" t="s">
        <v>101</v>
      </c>
    </row>
    <row r="86" customFormat="false" ht="12.75" hidden="false" customHeight="false" outlineLevel="0" collapsed="false">
      <c r="A86" s="0" t="s">
        <v>19</v>
      </c>
      <c r="B86" s="0" t="n">
        <v>7484</v>
      </c>
      <c r="C86" s="4" t="n">
        <v>40682</v>
      </c>
      <c r="D86" s="1" t="n">
        <v>122.34</v>
      </c>
      <c r="E86" s="0" t="s">
        <v>105</v>
      </c>
      <c r="F86" s="0" t="s">
        <v>106</v>
      </c>
    </row>
    <row r="87" customFormat="false" ht="12.75" hidden="false" customHeight="false" outlineLevel="0" collapsed="false">
      <c r="C87" s="4"/>
      <c r="D87" s="1" t="n">
        <f aca="false">SUM(D82:D86)</f>
        <v>181.07</v>
      </c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A89" s="0" t="s">
        <v>107</v>
      </c>
      <c r="B89" s="0" t="n">
        <v>7485</v>
      </c>
      <c r="C89" s="4" t="n">
        <v>40682</v>
      </c>
      <c r="D89" s="1" t="n">
        <v>235</v>
      </c>
      <c r="E89" s="0" t="s">
        <v>14</v>
      </c>
      <c r="F89" s="0" t="s">
        <v>108</v>
      </c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A91" s="0" t="s">
        <v>109</v>
      </c>
      <c r="B91" s="0" t="n">
        <v>7486</v>
      </c>
      <c r="C91" s="4" t="n">
        <v>40682</v>
      </c>
      <c r="D91" s="1" t="n">
        <v>566.6</v>
      </c>
      <c r="E91" s="0" t="s">
        <v>74</v>
      </c>
      <c r="F91" s="0" t="s">
        <v>110</v>
      </c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A93" s="0" t="s">
        <v>6</v>
      </c>
      <c r="B93" s="0" t="n">
        <v>7487</v>
      </c>
      <c r="C93" s="4" t="n">
        <v>40682</v>
      </c>
      <c r="D93" s="1" t="n">
        <v>162</v>
      </c>
      <c r="E93" s="0" t="s">
        <v>111</v>
      </c>
      <c r="F93" s="0" t="s">
        <v>112</v>
      </c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A95" s="0" t="s">
        <v>6</v>
      </c>
      <c r="B95" s="0" t="n">
        <v>7488</v>
      </c>
      <c r="C95" s="4" t="n">
        <v>40682</v>
      </c>
      <c r="D95" s="1" t="n">
        <v>420.54</v>
      </c>
      <c r="E95" s="0" t="s">
        <v>86</v>
      </c>
      <c r="F95" s="0" t="s">
        <v>113</v>
      </c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A97" s="0" t="s">
        <v>114</v>
      </c>
      <c r="B97" s="0" t="n">
        <v>7489</v>
      </c>
      <c r="C97" s="4" t="n">
        <v>40682</v>
      </c>
      <c r="D97" s="1" t="n">
        <v>315.4</v>
      </c>
      <c r="E97" s="0" t="s">
        <v>115</v>
      </c>
      <c r="F97" s="0" t="s">
        <v>116</v>
      </c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A99" s="0" t="s">
        <v>6</v>
      </c>
      <c r="B99" s="0" t="n">
        <v>7491</v>
      </c>
      <c r="C99" s="4" t="n">
        <v>40682</v>
      </c>
      <c r="D99" s="1" t="n">
        <v>189.01</v>
      </c>
      <c r="E99" s="0" t="s">
        <v>117</v>
      </c>
      <c r="F99" s="0" t="s">
        <v>118</v>
      </c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A101" s="0" t="s">
        <v>119</v>
      </c>
      <c r="B101" s="0" t="n">
        <v>7492</v>
      </c>
      <c r="C101" s="4" t="n">
        <v>40682</v>
      </c>
      <c r="D101" s="1" t="n">
        <v>103.7</v>
      </c>
      <c r="E101" s="0" t="s">
        <v>25</v>
      </c>
      <c r="F101" s="0" t="s">
        <v>120</v>
      </c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A103" s="0" t="s">
        <v>121</v>
      </c>
      <c r="B103" s="0" t="n">
        <v>7498</v>
      </c>
      <c r="C103" s="4" t="n">
        <v>40683</v>
      </c>
      <c r="D103" s="1" t="n">
        <v>264.25</v>
      </c>
      <c r="E103" s="0" t="s">
        <v>84</v>
      </c>
      <c r="F103" s="0" t="s">
        <v>122</v>
      </c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A105" s="0" t="s">
        <v>123</v>
      </c>
      <c r="B105" s="0" t="n">
        <v>7502</v>
      </c>
      <c r="C105" s="4" t="n">
        <v>40687</v>
      </c>
      <c r="D105" s="1" t="n">
        <v>154.08</v>
      </c>
      <c r="E105" s="0" t="s">
        <v>124</v>
      </c>
      <c r="F105" s="0" t="s">
        <v>125</v>
      </c>
    </row>
    <row r="106" customFormat="false" ht="12.75" hidden="false" customHeight="false" outlineLevel="0" collapsed="false">
      <c r="A106" s="0" t="s">
        <v>123</v>
      </c>
      <c r="B106" s="0" t="n">
        <v>7502</v>
      </c>
      <c r="C106" s="4" t="n">
        <v>40687</v>
      </c>
      <c r="D106" s="1" t="n">
        <v>294.25</v>
      </c>
      <c r="E106" s="0" t="s">
        <v>126</v>
      </c>
      <c r="F106" s="0" t="s">
        <v>127</v>
      </c>
    </row>
    <row r="107" customFormat="false" ht="12.75" hidden="false" customHeight="false" outlineLevel="0" collapsed="false">
      <c r="A107" s="0" t="s">
        <v>123</v>
      </c>
      <c r="B107" s="0" t="n">
        <v>7502</v>
      </c>
      <c r="C107" s="4" t="n">
        <v>40687</v>
      </c>
      <c r="D107" s="1" t="n">
        <v>308.16</v>
      </c>
      <c r="E107" s="0" t="s">
        <v>88</v>
      </c>
      <c r="F107" s="0" t="s">
        <v>128</v>
      </c>
    </row>
    <row r="108" customFormat="false" ht="12.75" hidden="false" customHeight="false" outlineLevel="0" collapsed="false">
      <c r="C108" s="4"/>
      <c r="D108" s="1" t="n">
        <f aca="false">SUM(D105:D107)</f>
        <v>756.49</v>
      </c>
    </row>
    <row r="109" customFormat="false" ht="12.75" hidden="false" customHeight="false" outlineLevel="0" collapsed="false">
      <c r="C109" s="4"/>
    </row>
    <row r="110" customFormat="false" ht="12.75" hidden="false" customHeight="false" outlineLevel="0" collapsed="false">
      <c r="A110" s="0" t="s">
        <v>129</v>
      </c>
      <c r="B110" s="0" t="n">
        <v>7503</v>
      </c>
      <c r="C110" s="4" t="n">
        <v>40687</v>
      </c>
      <c r="D110" s="1" t="n">
        <v>512.85</v>
      </c>
      <c r="E110" s="0" t="s">
        <v>130</v>
      </c>
      <c r="F110" s="0" t="s">
        <v>131</v>
      </c>
    </row>
    <row r="111" customFormat="false" ht="12.75" hidden="false" customHeight="false" outlineLevel="0" collapsed="false">
      <c r="C111" s="4"/>
    </row>
    <row r="112" customFormat="false" ht="12.75" hidden="false" customHeight="false" outlineLevel="0" collapsed="false">
      <c r="A112" s="0" t="s">
        <v>19</v>
      </c>
      <c r="B112" s="0" t="n">
        <v>7504</v>
      </c>
      <c r="C112" s="4" t="n">
        <v>40687</v>
      </c>
      <c r="D112" s="1" t="n">
        <v>10.56</v>
      </c>
      <c r="E112" s="0" t="s">
        <v>132</v>
      </c>
      <c r="F112" s="0" t="s">
        <v>133</v>
      </c>
    </row>
    <row r="113" customFormat="false" ht="12.75" hidden="false" customHeight="false" outlineLevel="0" collapsed="false">
      <c r="A113" s="0" t="s">
        <v>19</v>
      </c>
      <c r="B113" s="0" t="n">
        <v>7504</v>
      </c>
      <c r="C113" s="4" t="n">
        <v>40687</v>
      </c>
      <c r="D113" s="1" t="n">
        <v>10.56</v>
      </c>
      <c r="E113" s="0" t="s">
        <v>134</v>
      </c>
      <c r="F113" s="0" t="s">
        <v>135</v>
      </c>
    </row>
    <row r="114" customFormat="false" ht="12.75" hidden="false" customHeight="false" outlineLevel="0" collapsed="false">
      <c r="A114" s="0" t="s">
        <v>19</v>
      </c>
      <c r="B114" s="0" t="n">
        <v>7504</v>
      </c>
      <c r="C114" s="4" t="n">
        <v>40687</v>
      </c>
      <c r="D114" s="1" t="n">
        <v>223.08</v>
      </c>
      <c r="E114" s="0" t="s">
        <v>14</v>
      </c>
      <c r="F114" s="0" t="s">
        <v>136</v>
      </c>
    </row>
    <row r="115" customFormat="false" ht="12.75" hidden="false" customHeight="false" outlineLevel="0" collapsed="false">
      <c r="A115" s="0" t="s">
        <v>19</v>
      </c>
      <c r="B115" s="0" t="n">
        <v>7504</v>
      </c>
      <c r="C115" s="4" t="n">
        <v>40687</v>
      </c>
      <c r="D115" s="1" t="n">
        <v>7.92</v>
      </c>
      <c r="E115" s="0" t="s">
        <v>137</v>
      </c>
      <c r="F115" s="0" t="s">
        <v>138</v>
      </c>
    </row>
    <row r="116" customFormat="false" ht="12.75" hidden="false" customHeight="false" outlineLevel="0" collapsed="false">
      <c r="A116" s="0" t="s">
        <v>19</v>
      </c>
      <c r="B116" s="0" t="n">
        <v>7504</v>
      </c>
      <c r="C116" s="4" t="n">
        <v>40687</v>
      </c>
      <c r="D116" s="1" t="n">
        <v>13.2</v>
      </c>
      <c r="E116" s="0" t="s">
        <v>139</v>
      </c>
      <c r="F116" s="0" t="s">
        <v>140</v>
      </c>
    </row>
    <row r="117" customFormat="false" ht="12.75" hidden="false" customHeight="false" outlineLevel="0" collapsed="false">
      <c r="A117" s="0" t="s">
        <v>19</v>
      </c>
      <c r="B117" s="0" t="n">
        <v>7504</v>
      </c>
      <c r="C117" s="4" t="n">
        <v>40687</v>
      </c>
      <c r="D117" s="1" t="n">
        <v>133.32</v>
      </c>
      <c r="E117" s="0" t="s">
        <v>84</v>
      </c>
      <c r="F117" s="0" t="s">
        <v>141</v>
      </c>
    </row>
    <row r="118" customFormat="false" ht="12.75" hidden="false" customHeight="false" outlineLevel="0" collapsed="false">
      <c r="A118" s="0" t="s">
        <v>19</v>
      </c>
      <c r="B118" s="0" t="n">
        <v>7504</v>
      </c>
      <c r="C118" s="4" t="n">
        <v>40687</v>
      </c>
      <c r="D118" s="1" t="n">
        <v>237.2</v>
      </c>
      <c r="E118" s="0" t="s">
        <v>139</v>
      </c>
      <c r="F118" s="0" t="s">
        <v>142</v>
      </c>
    </row>
    <row r="119" customFormat="false" ht="12.75" hidden="false" customHeight="false" outlineLevel="0" collapsed="false">
      <c r="A119" s="0" t="s">
        <v>19</v>
      </c>
      <c r="B119" s="0" t="n">
        <v>7504</v>
      </c>
      <c r="C119" s="4" t="n">
        <v>40687</v>
      </c>
      <c r="D119" s="1" t="n">
        <v>5.28</v>
      </c>
      <c r="E119" s="0" t="s">
        <v>137</v>
      </c>
      <c r="F119" s="0" t="s">
        <v>143</v>
      </c>
    </row>
    <row r="120" customFormat="false" ht="12.75" hidden="false" customHeight="false" outlineLevel="0" collapsed="false">
      <c r="A120" s="0" t="s">
        <v>19</v>
      </c>
      <c r="B120" s="0" t="n">
        <v>7504</v>
      </c>
      <c r="C120" s="4" t="n">
        <v>40687</v>
      </c>
      <c r="D120" s="1" t="n">
        <v>121.44</v>
      </c>
      <c r="E120" s="0" t="s">
        <v>134</v>
      </c>
      <c r="F120" s="0" t="s">
        <v>144</v>
      </c>
    </row>
    <row r="121" customFormat="false" ht="12.75" hidden="false" customHeight="false" outlineLevel="0" collapsed="false">
      <c r="A121" s="0" t="s">
        <v>19</v>
      </c>
      <c r="B121" s="0" t="n">
        <v>7504</v>
      </c>
      <c r="C121" s="4" t="n">
        <v>40687</v>
      </c>
      <c r="D121" s="1" t="n">
        <v>749.23</v>
      </c>
      <c r="E121" s="0" t="s">
        <v>145</v>
      </c>
      <c r="F121" s="0" t="s">
        <v>146</v>
      </c>
    </row>
    <row r="122" customFormat="false" ht="12.75" hidden="false" customHeight="false" outlineLevel="0" collapsed="false">
      <c r="A122" s="0" t="s">
        <v>19</v>
      </c>
      <c r="B122" s="0" t="n">
        <v>7504</v>
      </c>
      <c r="C122" s="4" t="n">
        <v>40687</v>
      </c>
      <c r="D122" s="1" t="n">
        <v>1151.44</v>
      </c>
      <c r="E122" s="0" t="s">
        <v>147</v>
      </c>
      <c r="F122" s="0" t="s">
        <v>146</v>
      </c>
    </row>
    <row r="123" customFormat="false" ht="12.75" hidden="false" customHeight="false" outlineLevel="0" collapsed="false">
      <c r="A123" s="0" t="s">
        <v>19</v>
      </c>
      <c r="B123" s="0" t="n">
        <v>7504</v>
      </c>
      <c r="C123" s="4" t="n">
        <v>40687</v>
      </c>
      <c r="D123" s="1" t="n">
        <v>414.08</v>
      </c>
      <c r="E123" s="0" t="s">
        <v>148</v>
      </c>
      <c r="F123" s="0" t="s">
        <v>146</v>
      </c>
    </row>
    <row r="124" customFormat="false" ht="12.75" hidden="false" customHeight="false" outlineLevel="0" collapsed="false">
      <c r="A124" s="0" t="s">
        <v>19</v>
      </c>
      <c r="B124" s="0" t="n">
        <v>7504</v>
      </c>
      <c r="C124" s="4" t="n">
        <v>40687</v>
      </c>
      <c r="D124" s="1" t="n">
        <v>657.36</v>
      </c>
      <c r="E124" s="0" t="s">
        <v>149</v>
      </c>
      <c r="F124" s="0" t="s">
        <v>146</v>
      </c>
    </row>
    <row r="125" customFormat="false" ht="12.75" hidden="false" customHeight="false" outlineLevel="0" collapsed="false">
      <c r="A125" s="0" t="s">
        <v>19</v>
      </c>
      <c r="B125" s="0" t="n">
        <v>7504</v>
      </c>
      <c r="C125" s="4" t="n">
        <v>40687</v>
      </c>
      <c r="D125" s="1" t="n">
        <v>97.68</v>
      </c>
      <c r="E125" s="0" t="s">
        <v>150</v>
      </c>
      <c r="F125" s="0" t="s">
        <v>146</v>
      </c>
    </row>
    <row r="126" customFormat="false" ht="12.75" hidden="false" customHeight="false" outlineLevel="0" collapsed="false">
      <c r="A126" s="0" t="s">
        <v>19</v>
      </c>
      <c r="B126" s="0" t="n">
        <v>7504</v>
      </c>
      <c r="C126" s="4" t="n">
        <v>40687</v>
      </c>
      <c r="D126" s="1" t="n">
        <v>195.36</v>
      </c>
      <c r="E126" s="0" t="s">
        <v>151</v>
      </c>
      <c r="F126" s="0" t="s">
        <v>146</v>
      </c>
    </row>
    <row r="127" customFormat="false" ht="12.75" hidden="false" customHeight="false" outlineLevel="0" collapsed="false">
      <c r="A127" s="0" t="s">
        <v>19</v>
      </c>
      <c r="B127" s="0" t="n">
        <v>7504</v>
      </c>
      <c r="C127" s="4" t="n">
        <v>40687</v>
      </c>
      <c r="D127" s="1" t="n">
        <v>929.54</v>
      </c>
      <c r="E127" s="0" t="s">
        <v>152</v>
      </c>
      <c r="F127" s="0" t="s">
        <v>146</v>
      </c>
    </row>
    <row r="128" customFormat="false" ht="12.75" hidden="false" customHeight="false" outlineLevel="0" collapsed="false">
      <c r="A128" s="0" t="s">
        <v>19</v>
      </c>
      <c r="B128" s="0" t="n">
        <v>7504</v>
      </c>
      <c r="C128" s="4" t="n">
        <v>40687</v>
      </c>
      <c r="D128" s="1" t="n">
        <v>232.32</v>
      </c>
      <c r="E128" s="0" t="s">
        <v>153</v>
      </c>
      <c r="F128" s="0" t="s">
        <v>146</v>
      </c>
    </row>
    <row r="129" customFormat="false" ht="12.75" hidden="false" customHeight="false" outlineLevel="0" collapsed="false">
      <c r="A129" s="0" t="s">
        <v>19</v>
      </c>
      <c r="B129" s="0" t="n">
        <v>7504</v>
      </c>
      <c r="C129" s="4" t="n">
        <v>40687</v>
      </c>
      <c r="D129" s="1" t="n">
        <v>258.66</v>
      </c>
      <c r="E129" s="0" t="s">
        <v>117</v>
      </c>
      <c r="F129" s="0" t="s">
        <v>146</v>
      </c>
    </row>
    <row r="130" customFormat="false" ht="12.75" hidden="false" customHeight="false" outlineLevel="0" collapsed="false">
      <c r="C130" s="4"/>
      <c r="D130" s="1" t="n">
        <f aca="false">SUM(D112:D129)</f>
        <v>5448.23</v>
      </c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A132" s="0" t="s">
        <v>6</v>
      </c>
      <c r="B132" s="0" t="n">
        <v>7505</v>
      </c>
      <c r="C132" s="4" t="n">
        <v>40688</v>
      </c>
      <c r="D132" s="1" t="n">
        <v>177</v>
      </c>
      <c r="E132" s="0" t="s">
        <v>154</v>
      </c>
      <c r="F132" s="0" t="s">
        <v>155</v>
      </c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A134" s="0" t="s">
        <v>59</v>
      </c>
      <c r="B134" s="0" t="n">
        <v>7508</v>
      </c>
      <c r="C134" s="4" t="n">
        <v>40689</v>
      </c>
      <c r="D134" s="1" t="n">
        <v>100.63</v>
      </c>
      <c r="E134" s="0" t="s">
        <v>62</v>
      </c>
      <c r="F134" s="0" t="s">
        <v>156</v>
      </c>
    </row>
    <row r="135" customFormat="false" ht="12.75" hidden="false" customHeight="false" outlineLevel="0" collapsed="false">
      <c r="A135" s="0" t="s">
        <v>59</v>
      </c>
      <c r="B135" s="0" t="n">
        <v>7508</v>
      </c>
      <c r="C135" s="4" t="n">
        <v>40689</v>
      </c>
      <c r="D135" s="1" t="n">
        <v>145.16</v>
      </c>
      <c r="E135" s="0" t="s">
        <v>60</v>
      </c>
      <c r="F135" s="0" t="s">
        <v>157</v>
      </c>
    </row>
    <row r="136" customFormat="false" ht="12.75" hidden="false" customHeight="false" outlineLevel="0" collapsed="false">
      <c r="C136" s="4"/>
      <c r="D136" s="1" t="n">
        <f aca="false">SUM(D134:D135)</f>
        <v>245.79</v>
      </c>
    </row>
    <row r="137" customFormat="false" ht="12.75" hidden="false" customHeight="false" outlineLevel="0" collapsed="false">
      <c r="C137" s="4"/>
    </row>
    <row r="138" customFormat="false" ht="12.75" hidden="false" customHeight="false" outlineLevel="0" collapsed="false">
      <c r="A138" s="0" t="s">
        <v>6</v>
      </c>
      <c r="B138" s="0" t="n">
        <v>7509</v>
      </c>
      <c r="C138" s="4" t="n">
        <v>40689</v>
      </c>
      <c r="D138" s="1" t="n">
        <v>125</v>
      </c>
      <c r="E138" s="0" t="s">
        <v>147</v>
      </c>
      <c r="F138" s="0" t="s">
        <v>158</v>
      </c>
    </row>
    <row r="139" customFormat="false" ht="12.75" hidden="false" customHeight="false" outlineLevel="0" collapsed="false">
      <c r="A139" s="0" t="s">
        <v>6</v>
      </c>
      <c r="B139" s="0" t="n">
        <v>7509</v>
      </c>
      <c r="C139" s="4" t="n">
        <v>40689</v>
      </c>
      <c r="D139" s="1" t="n">
        <v>277.66</v>
      </c>
      <c r="E139" s="0" t="s">
        <v>159</v>
      </c>
      <c r="F139" s="0" t="s">
        <v>158</v>
      </c>
    </row>
    <row r="140" customFormat="false" ht="12.75" hidden="false" customHeight="false" outlineLevel="0" collapsed="false">
      <c r="A140" s="0" t="s">
        <v>6</v>
      </c>
      <c r="B140" s="0" t="n">
        <v>7509</v>
      </c>
      <c r="C140" s="4" t="n">
        <v>40689</v>
      </c>
      <c r="D140" s="1" t="n">
        <v>18.4</v>
      </c>
      <c r="E140" s="0" t="s">
        <v>159</v>
      </c>
      <c r="F140" s="0" t="s">
        <v>158</v>
      </c>
    </row>
    <row r="141" customFormat="false" ht="12.75" hidden="false" customHeight="false" outlineLevel="0" collapsed="false">
      <c r="C141" s="4"/>
      <c r="D141" s="1" t="n">
        <f aca="false">SUM(D138:D140)</f>
        <v>421.06</v>
      </c>
    </row>
    <row r="142" customFormat="false" ht="12.75" hidden="false" customHeight="false" outlineLevel="0" collapsed="false">
      <c r="C142" s="4"/>
    </row>
    <row r="143" customFormat="false" ht="12.75" hidden="false" customHeight="false" outlineLevel="0" collapsed="false">
      <c r="A143" s="0" t="s">
        <v>73</v>
      </c>
      <c r="B143" s="0" t="n">
        <v>7510</v>
      </c>
      <c r="C143" s="4" t="n">
        <v>40689</v>
      </c>
      <c r="D143" s="1" t="n">
        <v>75</v>
      </c>
      <c r="E143" s="0" t="s">
        <v>160</v>
      </c>
      <c r="F143" s="0" t="s">
        <v>161</v>
      </c>
    </row>
    <row r="144" customFormat="false" ht="12.75" hidden="false" customHeight="false" outlineLevel="0" collapsed="false">
      <c r="A144" s="0" t="s">
        <v>73</v>
      </c>
      <c r="B144" s="0" t="n">
        <v>7510</v>
      </c>
      <c r="C144" s="4" t="n">
        <v>40689</v>
      </c>
      <c r="D144" s="1" t="n">
        <v>1032.25</v>
      </c>
      <c r="E144" s="0" t="s">
        <v>39</v>
      </c>
      <c r="F144" s="0" t="s">
        <v>162</v>
      </c>
    </row>
    <row r="145" customFormat="false" ht="12.75" hidden="false" customHeight="false" outlineLevel="0" collapsed="false">
      <c r="C145" s="4"/>
      <c r="D145" s="1" t="n">
        <f aca="false">SUM(D143:D144)</f>
        <v>1107.25</v>
      </c>
    </row>
    <row r="146" customFormat="false" ht="12.75" hidden="false" customHeight="false" outlineLevel="0" collapsed="false">
      <c r="C146" s="4"/>
    </row>
    <row r="147" customFormat="false" ht="12.75" hidden="false" customHeight="false" outlineLevel="0" collapsed="false">
      <c r="A147" s="0" t="s">
        <v>163</v>
      </c>
      <c r="B147" s="0" t="n">
        <v>7514</v>
      </c>
      <c r="C147" s="4" t="n">
        <v>40689</v>
      </c>
      <c r="D147" s="1" t="n">
        <v>37769.27</v>
      </c>
      <c r="E147" s="0" t="s">
        <v>164</v>
      </c>
      <c r="F147" s="0" t="s">
        <v>165</v>
      </c>
    </row>
    <row r="149" customFormat="false" ht="12.75" hidden="false" customHeight="false" outlineLevel="0" collapsed="false">
      <c r="A149" s="0" t="s">
        <v>166</v>
      </c>
      <c r="B149" s="0" t="n">
        <v>1616</v>
      </c>
      <c r="C149" s="4" t="n">
        <v>40675</v>
      </c>
      <c r="D149" s="1" t="n">
        <v>1137.11</v>
      </c>
      <c r="E149" s="0" t="s">
        <v>167</v>
      </c>
    </row>
    <row r="150" customFormat="false" ht="12.75" hidden="false" customHeight="false" outlineLevel="0" collapsed="false">
      <c r="C150" s="4"/>
    </row>
    <row r="151" customFormat="false" ht="12.75" hidden="false" customHeight="false" outlineLevel="0" collapsed="false">
      <c r="A151" s="0" t="s">
        <v>168</v>
      </c>
      <c r="B151" s="0" t="n">
        <v>1617</v>
      </c>
      <c r="C151" s="4" t="n">
        <v>40675</v>
      </c>
      <c r="D151" s="1" t="n">
        <v>5256.25</v>
      </c>
      <c r="E151" s="0" t="s">
        <v>169</v>
      </c>
    </row>
    <row r="152" customFormat="false" ht="12.75" hidden="false" customHeight="false" outlineLevel="0" collapsed="false">
      <c r="C152" s="4"/>
    </row>
    <row r="153" customFormat="false" ht="12.75" hidden="false" customHeight="false" outlineLevel="0" collapsed="false">
      <c r="A153" s="0" t="s">
        <v>170</v>
      </c>
      <c r="B153" s="0" t="n">
        <v>1618</v>
      </c>
      <c r="C153" s="4" t="n">
        <v>40675</v>
      </c>
      <c r="D153" s="1" t="n">
        <v>449.07</v>
      </c>
      <c r="E153" s="0" t="s">
        <v>169</v>
      </c>
    </row>
    <row r="154" customFormat="false" ht="12.75" hidden="false" customHeight="false" outlineLevel="0" collapsed="false">
      <c r="C154" s="4"/>
    </row>
    <row r="155" customFormat="false" ht="12.75" hidden="false" customHeight="false" outlineLevel="0" collapsed="false">
      <c r="A155" s="0" t="s">
        <v>171</v>
      </c>
      <c r="B155" s="0" t="n">
        <v>1619</v>
      </c>
      <c r="C155" s="4" t="n">
        <v>40675</v>
      </c>
      <c r="D155" s="1" t="n">
        <v>1298.11</v>
      </c>
      <c r="E155" s="0" t="s">
        <v>172</v>
      </c>
    </row>
    <row r="156" customFormat="false" ht="12.75" hidden="false" customHeight="false" outlineLevel="0" collapsed="false">
      <c r="C156" s="4"/>
    </row>
    <row r="157" customFormat="false" ht="12.75" hidden="false" customHeight="false" outlineLevel="0" collapsed="false">
      <c r="A157" s="0" t="s">
        <v>173</v>
      </c>
      <c r="B157" s="0" t="n">
        <v>1620</v>
      </c>
      <c r="C157" s="4" t="n">
        <v>40675</v>
      </c>
      <c r="D157" s="1" t="n">
        <v>164.47</v>
      </c>
      <c r="E157" s="0" t="s">
        <v>172</v>
      </c>
    </row>
    <row r="158" customFormat="false" ht="12.75" hidden="false" customHeight="false" outlineLevel="0" collapsed="false">
      <c r="C158" s="4"/>
    </row>
    <row r="159" customFormat="false" ht="12.75" hidden="false" customHeight="false" outlineLevel="0" collapsed="false">
      <c r="A159" s="0" t="s">
        <v>173</v>
      </c>
      <c r="B159" s="0" t="n">
        <v>1621</v>
      </c>
      <c r="C159" s="4" t="n">
        <v>40675</v>
      </c>
      <c r="D159" s="1" t="n">
        <v>134.55</v>
      </c>
      <c r="E159" s="0" t="s">
        <v>172</v>
      </c>
    </row>
    <row r="161" customFormat="false" ht="12.75" hidden="false" customHeight="false" outlineLevel="0" collapsed="false">
      <c r="A161" s="0" t="s">
        <v>174</v>
      </c>
      <c r="B161" s="0" t="n">
        <v>27635</v>
      </c>
      <c r="C161" s="4" t="n">
        <v>40667</v>
      </c>
      <c r="D161" s="1" t="n">
        <v>1116</v>
      </c>
      <c r="E161" s="0" t="s">
        <v>175</v>
      </c>
    </row>
    <row r="162" customFormat="false" ht="12.75" hidden="false" customHeight="false" outlineLevel="0" collapsed="false">
      <c r="C162" s="4"/>
    </row>
    <row r="163" customFormat="false" ht="12.75" hidden="false" customHeight="false" outlineLevel="0" collapsed="false">
      <c r="A163" s="0" t="s">
        <v>6</v>
      </c>
      <c r="B163" s="0" t="n">
        <v>27636</v>
      </c>
      <c r="C163" s="4" t="n">
        <v>40667</v>
      </c>
      <c r="D163" s="1" t="n">
        <v>142.04</v>
      </c>
      <c r="E163" s="0" t="s">
        <v>176</v>
      </c>
    </row>
    <row r="164" customFormat="false" ht="12.75" hidden="false" customHeight="false" outlineLevel="0" collapsed="false">
      <c r="C164" s="4"/>
    </row>
    <row r="165" customFormat="false" ht="12.75" hidden="false" customHeight="false" outlineLevel="0" collapsed="false">
      <c r="A165" s="0" t="s">
        <v>177</v>
      </c>
      <c r="B165" s="0" t="n">
        <v>27637</v>
      </c>
      <c r="C165" s="4" t="n">
        <v>40667</v>
      </c>
      <c r="D165" s="1" t="n">
        <v>150</v>
      </c>
      <c r="E165" s="0" t="s">
        <v>176</v>
      </c>
    </row>
    <row r="166" customFormat="false" ht="12.75" hidden="false" customHeight="false" outlineLevel="0" collapsed="false">
      <c r="C166" s="4"/>
    </row>
    <row r="167" customFormat="false" ht="12.75" hidden="false" customHeight="false" outlineLevel="0" collapsed="false">
      <c r="A167" s="0" t="s">
        <v>178</v>
      </c>
      <c r="B167" s="0" t="n">
        <v>27638</v>
      </c>
      <c r="C167" s="4" t="n">
        <v>40667</v>
      </c>
      <c r="D167" s="1" t="n">
        <v>139.84</v>
      </c>
      <c r="E167" s="0" t="s">
        <v>179</v>
      </c>
    </row>
    <row r="168" customFormat="false" ht="12.75" hidden="false" customHeight="false" outlineLevel="0" collapsed="false">
      <c r="C168" s="4"/>
    </row>
    <row r="169" customFormat="false" ht="12.75" hidden="false" customHeight="false" outlineLevel="0" collapsed="false">
      <c r="A169" s="0" t="s">
        <v>180</v>
      </c>
      <c r="B169" s="0" t="n">
        <v>27639</v>
      </c>
      <c r="C169" s="4" t="n">
        <v>40667</v>
      </c>
      <c r="D169" s="1" t="n">
        <v>137.64</v>
      </c>
      <c r="E169" s="0" t="s">
        <v>181</v>
      </c>
    </row>
    <row r="170" customFormat="false" ht="12.75" hidden="false" customHeight="false" outlineLevel="0" collapsed="false">
      <c r="C170" s="4"/>
    </row>
    <row r="171" customFormat="false" ht="12.75" hidden="false" customHeight="false" outlineLevel="0" collapsed="false">
      <c r="A171" s="0" t="s">
        <v>180</v>
      </c>
      <c r="B171" s="0" t="n">
        <v>27640</v>
      </c>
      <c r="C171" s="4" t="n">
        <v>40667</v>
      </c>
      <c r="D171" s="1" t="n">
        <v>410.88</v>
      </c>
      <c r="E171" s="0" t="s">
        <v>179</v>
      </c>
    </row>
    <row r="172" customFormat="false" ht="12.75" hidden="false" customHeight="false" outlineLevel="0" collapsed="false">
      <c r="A172" s="0" t="s">
        <v>180</v>
      </c>
      <c r="B172" s="0" t="n">
        <v>27640</v>
      </c>
      <c r="C172" s="4" t="n">
        <v>40667</v>
      </c>
      <c r="D172" s="1" t="n">
        <v>821.76</v>
      </c>
      <c r="E172" s="0" t="s">
        <v>179</v>
      </c>
    </row>
    <row r="173" customFormat="false" ht="12.75" hidden="false" customHeight="false" outlineLevel="0" collapsed="false">
      <c r="C173" s="4"/>
      <c r="D173" s="1" t="n">
        <f aca="false">SUM(D171:D172)</f>
        <v>1232.64</v>
      </c>
    </row>
    <row r="174" customFormat="false" ht="12.75" hidden="false" customHeight="false" outlineLevel="0" collapsed="false">
      <c r="C174" s="4"/>
    </row>
    <row r="175" customFormat="false" ht="12.75" hidden="false" customHeight="false" outlineLevel="0" collapsed="false">
      <c r="A175" s="0" t="s">
        <v>182</v>
      </c>
      <c r="B175" s="0" t="n">
        <v>27641</v>
      </c>
      <c r="C175" s="4" t="n">
        <v>40667</v>
      </c>
      <c r="D175" s="1" t="n">
        <v>105</v>
      </c>
      <c r="E175" s="0" t="s">
        <v>179</v>
      </c>
    </row>
    <row r="176" customFormat="false" ht="12.75" hidden="false" customHeight="false" outlineLevel="0" collapsed="false">
      <c r="C176" s="4"/>
    </row>
    <row r="177" customFormat="false" ht="12.75" hidden="false" customHeight="false" outlineLevel="0" collapsed="false">
      <c r="A177" s="0" t="s">
        <v>183</v>
      </c>
      <c r="B177" s="0" t="n">
        <v>27642</v>
      </c>
      <c r="C177" s="4" t="n">
        <v>40668</v>
      </c>
      <c r="D177" s="1" t="n">
        <v>1566</v>
      </c>
      <c r="E177" s="0" t="s">
        <v>175</v>
      </c>
    </row>
    <row r="178" customFormat="false" ht="12.75" hidden="false" customHeight="false" outlineLevel="0" collapsed="false">
      <c r="C178" s="4"/>
    </row>
    <row r="179" customFormat="false" ht="12.75" hidden="false" customHeight="false" outlineLevel="0" collapsed="false">
      <c r="A179" s="0" t="s">
        <v>184</v>
      </c>
      <c r="B179" s="0" t="n">
        <v>27649</v>
      </c>
      <c r="C179" s="4" t="n">
        <v>40668</v>
      </c>
      <c r="D179" s="1" t="n">
        <v>279</v>
      </c>
      <c r="E179" s="0" t="s">
        <v>185</v>
      </c>
    </row>
    <row r="180" customFormat="false" ht="12.75" hidden="false" customHeight="false" outlineLevel="0" collapsed="false">
      <c r="C180" s="4"/>
    </row>
    <row r="181" customFormat="false" ht="12.75" hidden="false" customHeight="false" outlineLevel="0" collapsed="false">
      <c r="A181" s="0" t="s">
        <v>186</v>
      </c>
      <c r="B181" s="0" t="n">
        <v>27650</v>
      </c>
      <c r="C181" s="4" t="n">
        <v>40668</v>
      </c>
      <c r="D181" s="1" t="n">
        <v>272.74</v>
      </c>
      <c r="E181" s="0" t="s">
        <v>185</v>
      </c>
    </row>
    <row r="182" customFormat="false" ht="12.75" hidden="false" customHeight="false" outlineLevel="0" collapsed="false">
      <c r="C182" s="4"/>
    </row>
    <row r="183" customFormat="false" ht="12.75" hidden="false" customHeight="false" outlineLevel="0" collapsed="false">
      <c r="A183" s="0" t="s">
        <v>187</v>
      </c>
      <c r="B183" s="0" t="n">
        <v>27651</v>
      </c>
      <c r="C183" s="4" t="n">
        <v>40668</v>
      </c>
      <c r="D183" s="1" t="n">
        <v>345</v>
      </c>
      <c r="E183" s="0" t="s">
        <v>188</v>
      </c>
    </row>
    <row r="184" customFormat="false" ht="12.75" hidden="false" customHeight="false" outlineLevel="0" collapsed="false">
      <c r="C184" s="4"/>
    </row>
    <row r="185" customFormat="false" ht="12.75" hidden="false" customHeight="false" outlineLevel="0" collapsed="false">
      <c r="A185" s="0" t="s">
        <v>6</v>
      </c>
      <c r="B185" s="0" t="n">
        <v>27652</v>
      </c>
      <c r="C185" s="4" t="n">
        <v>40668</v>
      </c>
      <c r="D185" s="1" t="n">
        <v>133.48</v>
      </c>
      <c r="E185" s="0" t="s">
        <v>176</v>
      </c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A187" s="0" t="s">
        <v>189</v>
      </c>
      <c r="B187" s="0" t="n">
        <v>27653</v>
      </c>
      <c r="C187" s="4" t="n">
        <v>40669</v>
      </c>
      <c r="D187" s="1" t="n">
        <v>105</v>
      </c>
      <c r="E187" s="0" t="s">
        <v>190</v>
      </c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A189" s="0" t="s">
        <v>191</v>
      </c>
      <c r="B189" s="0" t="n">
        <v>27654</v>
      </c>
      <c r="C189" s="4" t="n">
        <v>40669</v>
      </c>
      <c r="D189" s="1" t="n">
        <v>115</v>
      </c>
      <c r="E189" s="0" t="s">
        <v>190</v>
      </c>
    </row>
    <row r="190" customFormat="false" ht="12.75" hidden="false" customHeight="false" outlineLevel="0" collapsed="false">
      <c r="C190" s="4"/>
    </row>
    <row r="191" customFormat="false" ht="12.75" hidden="false" customHeight="false" outlineLevel="0" collapsed="false">
      <c r="A191" s="0" t="s">
        <v>192</v>
      </c>
      <c r="B191" s="0" t="n">
        <v>27655</v>
      </c>
      <c r="C191" s="4" t="n">
        <v>40669</v>
      </c>
      <c r="D191" s="1" t="n">
        <v>115</v>
      </c>
      <c r="E191" s="0" t="s">
        <v>190</v>
      </c>
    </row>
    <row r="192" customFormat="false" ht="12.75" hidden="false" customHeight="false" outlineLevel="0" collapsed="false">
      <c r="C192" s="4"/>
    </row>
    <row r="193" customFormat="false" ht="12.75" hidden="false" customHeight="false" outlineLevel="0" collapsed="false">
      <c r="A193" s="0" t="s">
        <v>193</v>
      </c>
      <c r="B193" s="0" t="n">
        <v>27656</v>
      </c>
      <c r="C193" s="4" t="n">
        <v>40669</v>
      </c>
      <c r="D193" s="1" t="n">
        <v>317.5</v>
      </c>
      <c r="E193" s="0" t="s">
        <v>188</v>
      </c>
    </row>
    <row r="194" customFormat="false" ht="12.75" hidden="false" customHeight="false" outlineLevel="0" collapsed="false">
      <c r="C194" s="4"/>
    </row>
    <row r="195" customFormat="false" ht="12.75" hidden="false" customHeight="false" outlineLevel="0" collapsed="false">
      <c r="A195" s="0" t="s">
        <v>194</v>
      </c>
      <c r="B195" s="0" t="n">
        <v>27657</v>
      </c>
      <c r="C195" s="4" t="n">
        <v>40672</v>
      </c>
      <c r="D195" s="1" t="n">
        <v>664</v>
      </c>
      <c r="E195" s="0" t="s">
        <v>195</v>
      </c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A197" s="0" t="s">
        <v>196</v>
      </c>
      <c r="B197" s="0" t="n">
        <v>27658</v>
      </c>
      <c r="C197" s="4" t="n">
        <v>40672</v>
      </c>
      <c r="D197" s="1" t="n">
        <v>1240</v>
      </c>
      <c r="E197" s="0" t="s">
        <v>185</v>
      </c>
    </row>
    <row r="198" customFormat="false" ht="12.75" hidden="false" customHeight="false" outlineLevel="0" collapsed="false">
      <c r="C198" s="4"/>
    </row>
    <row r="199" customFormat="false" ht="12.75" hidden="false" customHeight="false" outlineLevel="0" collapsed="false">
      <c r="A199" s="0" t="s">
        <v>197</v>
      </c>
      <c r="B199" s="0" t="n">
        <v>27659</v>
      </c>
      <c r="C199" s="4" t="n">
        <v>40673</v>
      </c>
      <c r="D199" s="1" t="n">
        <v>157.83</v>
      </c>
      <c r="E199" s="0" t="s">
        <v>198</v>
      </c>
    </row>
    <row r="200" customFormat="false" ht="12.75" hidden="false" customHeight="false" outlineLevel="0" collapsed="false">
      <c r="C200" s="4"/>
    </row>
    <row r="201" customFormat="false" ht="12.75" hidden="false" customHeight="false" outlineLevel="0" collapsed="false">
      <c r="A201" s="0" t="s">
        <v>199</v>
      </c>
      <c r="B201" s="0" t="n">
        <v>27663</v>
      </c>
      <c r="C201" s="4" t="n">
        <v>40673</v>
      </c>
      <c r="D201" s="1" t="n">
        <v>530</v>
      </c>
      <c r="E201" s="0" t="s">
        <v>188</v>
      </c>
    </row>
    <row r="202" customFormat="false" ht="12.75" hidden="false" customHeight="false" outlineLevel="0" collapsed="false">
      <c r="C202" s="4"/>
    </row>
    <row r="203" customFormat="false" ht="12.75" hidden="false" customHeight="false" outlineLevel="0" collapsed="false">
      <c r="A203" s="0" t="s">
        <v>200</v>
      </c>
      <c r="B203" s="0" t="n">
        <v>27664</v>
      </c>
      <c r="C203" s="4" t="n">
        <v>40673</v>
      </c>
      <c r="D203" s="1" t="n">
        <v>2240</v>
      </c>
      <c r="E203" s="0" t="s">
        <v>185</v>
      </c>
    </row>
    <row r="204" customFormat="false" ht="12.75" hidden="false" customHeight="false" outlineLevel="0" collapsed="false">
      <c r="C204" s="4"/>
    </row>
    <row r="205" customFormat="false" ht="12.75" hidden="false" customHeight="false" outlineLevel="0" collapsed="false">
      <c r="A205" s="0" t="s">
        <v>201</v>
      </c>
      <c r="B205" s="0" t="n">
        <v>27670</v>
      </c>
      <c r="C205" s="4" t="n">
        <v>40674</v>
      </c>
      <c r="D205" s="1" t="n">
        <v>300</v>
      </c>
      <c r="E205" s="0" t="s">
        <v>202</v>
      </c>
    </row>
    <row r="206" customFormat="false" ht="12.75" hidden="false" customHeight="false" outlineLevel="0" collapsed="false">
      <c r="C206" s="4"/>
    </row>
    <row r="207" customFormat="false" ht="12.75" hidden="false" customHeight="false" outlineLevel="0" collapsed="false">
      <c r="A207" s="0" t="s">
        <v>203</v>
      </c>
      <c r="B207" s="0" t="n">
        <v>27671</v>
      </c>
      <c r="C207" s="4" t="n">
        <v>40674</v>
      </c>
      <c r="D207" s="1" t="n">
        <v>42.45</v>
      </c>
      <c r="E207" s="0" t="s">
        <v>204</v>
      </c>
    </row>
    <row r="208" customFormat="false" ht="12.75" hidden="false" customHeight="false" outlineLevel="0" collapsed="false">
      <c r="A208" s="0" t="s">
        <v>203</v>
      </c>
      <c r="B208" s="0" t="n">
        <v>27671</v>
      </c>
      <c r="C208" s="4" t="n">
        <v>40674</v>
      </c>
      <c r="D208" s="1" t="n">
        <v>133.89</v>
      </c>
      <c r="E208" s="0" t="s">
        <v>205</v>
      </c>
    </row>
    <row r="209" customFormat="false" ht="12.75" hidden="false" customHeight="false" outlineLevel="0" collapsed="false">
      <c r="C209" s="4"/>
      <c r="D209" s="1" t="n">
        <f aca="false">SUM(D207:D208)</f>
        <v>176.34</v>
      </c>
    </row>
    <row r="210" customFormat="false" ht="12.75" hidden="false" customHeight="false" outlineLevel="0" collapsed="false">
      <c r="C210" s="4"/>
    </row>
    <row r="211" customFormat="false" ht="12.75" hidden="false" customHeight="false" outlineLevel="0" collapsed="false">
      <c r="A211" s="0" t="s">
        <v>206</v>
      </c>
      <c r="B211" s="0" t="n">
        <v>27680</v>
      </c>
      <c r="C211" s="4" t="n">
        <v>40676</v>
      </c>
      <c r="D211" s="1" t="n">
        <v>120</v>
      </c>
      <c r="E211" s="0" t="s">
        <v>190</v>
      </c>
    </row>
    <row r="212" customFormat="false" ht="12.75" hidden="false" customHeight="false" outlineLevel="0" collapsed="false">
      <c r="A212" s="0" t="s">
        <v>206</v>
      </c>
      <c r="B212" s="0" t="n">
        <v>27680</v>
      </c>
      <c r="C212" s="4" t="n">
        <v>40676</v>
      </c>
      <c r="D212" s="1" t="n">
        <v>75</v>
      </c>
      <c r="E212" s="0" t="s">
        <v>190</v>
      </c>
    </row>
    <row r="213" customFormat="false" ht="12.75" hidden="false" customHeight="false" outlineLevel="0" collapsed="false">
      <c r="C213" s="4"/>
      <c r="D213" s="1" t="n">
        <f aca="false">SUM(D211:D212)</f>
        <v>195</v>
      </c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A215" s="0" t="s">
        <v>207</v>
      </c>
      <c r="B215" s="0" t="n">
        <v>27684</v>
      </c>
      <c r="C215" s="4" t="n">
        <v>40676</v>
      </c>
      <c r="D215" s="1" t="n">
        <v>117.59</v>
      </c>
      <c r="E215" s="0" t="s">
        <v>208</v>
      </c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A217" s="0" t="s">
        <v>209</v>
      </c>
      <c r="B217" s="0" t="n">
        <v>27688</v>
      </c>
      <c r="C217" s="4" t="n">
        <v>40680</v>
      </c>
      <c r="D217" s="1" t="n">
        <v>237.6</v>
      </c>
      <c r="E217" s="0" t="s">
        <v>185</v>
      </c>
    </row>
    <row r="218" customFormat="false" ht="12.75" hidden="false" customHeight="false" outlineLevel="0" collapsed="false">
      <c r="A218" s="0" t="s">
        <v>209</v>
      </c>
      <c r="B218" s="0" t="n">
        <v>27688</v>
      </c>
      <c r="C218" s="4" t="n">
        <v>40680</v>
      </c>
      <c r="D218" s="1" t="n">
        <v>22.44</v>
      </c>
      <c r="E218" s="0" t="s">
        <v>210</v>
      </c>
    </row>
    <row r="219" customFormat="false" ht="12.75" hidden="false" customHeight="false" outlineLevel="0" collapsed="false">
      <c r="A219" s="0" t="s">
        <v>209</v>
      </c>
      <c r="B219" s="0" t="n">
        <v>27688</v>
      </c>
      <c r="C219" s="4" t="n">
        <v>40680</v>
      </c>
      <c r="D219" s="1" t="n">
        <v>193.25</v>
      </c>
      <c r="E219" s="0" t="s">
        <v>211</v>
      </c>
    </row>
    <row r="220" customFormat="false" ht="12.75" hidden="false" customHeight="false" outlineLevel="0" collapsed="false">
      <c r="A220" s="0" t="s">
        <v>209</v>
      </c>
      <c r="B220" s="0" t="n">
        <v>27688</v>
      </c>
      <c r="C220" s="4" t="n">
        <v>40680</v>
      </c>
      <c r="D220" s="1" t="n">
        <v>154.44</v>
      </c>
      <c r="E220" s="0" t="s">
        <v>212</v>
      </c>
    </row>
    <row r="221" customFormat="false" ht="12.75" hidden="false" customHeight="false" outlineLevel="0" collapsed="false">
      <c r="A221" s="0" t="s">
        <v>209</v>
      </c>
      <c r="B221" s="0" t="n">
        <v>27688</v>
      </c>
      <c r="C221" s="4" t="n">
        <v>40680</v>
      </c>
      <c r="D221" s="1" t="n">
        <v>133.32</v>
      </c>
      <c r="E221" s="0" t="s">
        <v>213</v>
      </c>
    </row>
    <row r="222" customFormat="false" ht="12.75" hidden="false" customHeight="false" outlineLevel="0" collapsed="false">
      <c r="A222" s="0" t="s">
        <v>209</v>
      </c>
      <c r="B222" s="0" t="n">
        <v>27688</v>
      </c>
      <c r="C222" s="4" t="n">
        <v>40680</v>
      </c>
      <c r="D222" s="1" t="n">
        <v>26.4</v>
      </c>
      <c r="E222" s="0" t="s">
        <v>214</v>
      </c>
    </row>
    <row r="223" customFormat="false" ht="12.75" hidden="false" customHeight="false" outlineLevel="0" collapsed="false">
      <c r="A223" s="0" t="s">
        <v>209</v>
      </c>
      <c r="B223" s="0" t="n">
        <v>27688</v>
      </c>
      <c r="C223" s="4" t="n">
        <v>40680</v>
      </c>
      <c r="D223" s="1" t="n">
        <v>223.08</v>
      </c>
      <c r="E223" s="0" t="s">
        <v>214</v>
      </c>
    </row>
    <row r="224" customFormat="false" ht="12.75" hidden="false" customHeight="false" outlineLevel="0" collapsed="false">
      <c r="A224" s="0" t="s">
        <v>209</v>
      </c>
      <c r="B224" s="0" t="n">
        <v>27688</v>
      </c>
      <c r="C224" s="4" t="n">
        <v>40680</v>
      </c>
      <c r="D224" s="1" t="n">
        <v>81.84</v>
      </c>
      <c r="E224" s="0" t="s">
        <v>215</v>
      </c>
    </row>
    <row r="225" customFormat="false" ht="12.75" hidden="false" customHeight="false" outlineLevel="0" collapsed="false">
      <c r="A225" s="0" t="s">
        <v>209</v>
      </c>
      <c r="B225" s="0" t="n">
        <v>27688</v>
      </c>
      <c r="C225" s="4" t="n">
        <v>40680</v>
      </c>
      <c r="D225" s="1" t="n">
        <v>69.96</v>
      </c>
      <c r="E225" s="0" t="s">
        <v>215</v>
      </c>
    </row>
    <row r="226" customFormat="false" ht="12.75" hidden="false" customHeight="false" outlineLevel="0" collapsed="false">
      <c r="A226" s="0" t="s">
        <v>209</v>
      </c>
      <c r="B226" s="0" t="n">
        <v>27688</v>
      </c>
      <c r="C226" s="4" t="n">
        <v>40680</v>
      </c>
      <c r="D226" s="1" t="n">
        <v>48.84</v>
      </c>
      <c r="E226" s="0" t="s">
        <v>216</v>
      </c>
    </row>
    <row r="227" customFormat="false" ht="12.75" hidden="false" customHeight="false" outlineLevel="0" collapsed="false">
      <c r="A227" s="0" t="s">
        <v>209</v>
      </c>
      <c r="B227" s="0" t="n">
        <v>27688</v>
      </c>
      <c r="C227" s="4" t="n">
        <v>40680</v>
      </c>
      <c r="D227" s="1" t="n">
        <v>139.92</v>
      </c>
      <c r="E227" s="0" t="s">
        <v>217</v>
      </c>
    </row>
    <row r="228" customFormat="false" ht="12.75" hidden="false" customHeight="false" outlineLevel="0" collapsed="false">
      <c r="A228" s="0" t="s">
        <v>209</v>
      </c>
      <c r="B228" s="0" t="n">
        <v>27688</v>
      </c>
      <c r="C228" s="4" t="n">
        <v>40680</v>
      </c>
      <c r="D228" s="1" t="n">
        <v>137.28</v>
      </c>
      <c r="E228" s="0" t="s">
        <v>217</v>
      </c>
    </row>
    <row r="229" customFormat="false" ht="12.75" hidden="false" customHeight="false" outlineLevel="0" collapsed="false">
      <c r="A229" s="0" t="s">
        <v>209</v>
      </c>
      <c r="B229" s="0" t="n">
        <v>27688</v>
      </c>
      <c r="C229" s="4" t="n">
        <v>40680</v>
      </c>
      <c r="D229" s="1" t="n">
        <v>84.48</v>
      </c>
      <c r="E229" s="0" t="s">
        <v>215</v>
      </c>
    </row>
    <row r="230" customFormat="false" ht="12.75" hidden="false" customHeight="false" outlineLevel="0" collapsed="false">
      <c r="A230" s="0" t="s">
        <v>209</v>
      </c>
      <c r="B230" s="0" t="n">
        <v>27688</v>
      </c>
      <c r="C230" s="4" t="n">
        <v>40680</v>
      </c>
      <c r="D230" s="1" t="n">
        <v>297.17</v>
      </c>
      <c r="E230" s="0" t="s">
        <v>213</v>
      </c>
    </row>
    <row r="231" customFormat="false" ht="12.75" hidden="false" customHeight="false" outlineLevel="0" collapsed="false">
      <c r="A231" s="0" t="s">
        <v>209</v>
      </c>
      <c r="B231" s="0" t="n">
        <v>27688</v>
      </c>
      <c r="C231" s="4" t="n">
        <v>40680</v>
      </c>
      <c r="D231" s="1" t="n">
        <v>334.88</v>
      </c>
      <c r="E231" s="0" t="s">
        <v>213</v>
      </c>
    </row>
    <row r="232" customFormat="false" ht="12.75" hidden="false" customHeight="false" outlineLevel="0" collapsed="false">
      <c r="A232" s="0" t="s">
        <v>209</v>
      </c>
      <c r="B232" s="0" t="n">
        <v>27688</v>
      </c>
      <c r="C232" s="4" t="n">
        <v>40680</v>
      </c>
      <c r="D232" s="1" t="n">
        <v>331.92</v>
      </c>
      <c r="E232" s="0" t="s">
        <v>218</v>
      </c>
    </row>
    <row r="233" customFormat="false" ht="12.75" hidden="false" customHeight="false" outlineLevel="0" collapsed="false">
      <c r="A233" s="0" t="s">
        <v>209</v>
      </c>
      <c r="B233" s="0" t="n">
        <v>27688</v>
      </c>
      <c r="C233" s="4" t="n">
        <v>40680</v>
      </c>
      <c r="D233" s="1" t="n">
        <v>212.52</v>
      </c>
      <c r="E233" s="0" t="s">
        <v>213</v>
      </c>
    </row>
    <row r="234" customFormat="false" ht="12.75" hidden="false" customHeight="false" outlineLevel="0" collapsed="false">
      <c r="A234" s="0" t="s">
        <v>209</v>
      </c>
      <c r="B234" s="0" t="n">
        <v>27688</v>
      </c>
      <c r="C234" s="4" t="n">
        <v>40680</v>
      </c>
      <c r="D234" s="1" t="n">
        <v>108.9</v>
      </c>
      <c r="E234" s="0" t="s">
        <v>215</v>
      </c>
    </row>
    <row r="235" customFormat="false" ht="12.75" hidden="false" customHeight="false" outlineLevel="0" collapsed="false">
      <c r="A235" s="0" t="s">
        <v>209</v>
      </c>
      <c r="B235" s="0" t="n">
        <v>27688</v>
      </c>
      <c r="C235" s="4" t="n">
        <v>40680</v>
      </c>
      <c r="D235" s="1" t="n">
        <v>108.9</v>
      </c>
      <c r="E235" s="0" t="s">
        <v>216</v>
      </c>
    </row>
    <row r="236" customFormat="false" ht="12.75" hidden="false" customHeight="false" outlineLevel="0" collapsed="false">
      <c r="A236" s="0" t="s">
        <v>209</v>
      </c>
      <c r="B236" s="0" t="n">
        <v>27688</v>
      </c>
      <c r="C236" s="4" t="n">
        <v>40680</v>
      </c>
      <c r="D236" s="1" t="n">
        <v>69.96</v>
      </c>
      <c r="E236" s="0" t="s">
        <v>214</v>
      </c>
    </row>
    <row r="237" customFormat="false" ht="12.75" hidden="false" customHeight="false" outlineLevel="0" collapsed="false">
      <c r="A237" s="0" t="s">
        <v>209</v>
      </c>
      <c r="B237" s="0" t="n">
        <v>27688</v>
      </c>
      <c r="C237" s="4" t="n">
        <v>40680</v>
      </c>
      <c r="D237" s="1" t="n">
        <v>153.12</v>
      </c>
      <c r="E237" s="0" t="s">
        <v>214</v>
      </c>
    </row>
    <row r="238" customFormat="false" ht="12.75" hidden="false" customHeight="false" outlineLevel="0" collapsed="false">
      <c r="A238" s="0" t="s">
        <v>209</v>
      </c>
      <c r="B238" s="0" t="n">
        <v>27688</v>
      </c>
      <c r="C238" s="4" t="n">
        <v>40680</v>
      </c>
      <c r="D238" s="1" t="n">
        <v>102.96</v>
      </c>
      <c r="E238" s="0" t="s">
        <v>218</v>
      </c>
    </row>
    <row r="239" customFormat="false" ht="12.75" hidden="false" customHeight="false" outlineLevel="0" collapsed="false">
      <c r="A239" s="0" t="s">
        <v>209</v>
      </c>
      <c r="B239" s="0" t="n">
        <v>27688</v>
      </c>
      <c r="C239" s="4" t="n">
        <v>40680</v>
      </c>
      <c r="D239" s="1" t="n">
        <v>146.52</v>
      </c>
      <c r="E239" s="0" t="s">
        <v>214</v>
      </c>
    </row>
    <row r="240" customFormat="false" ht="12.75" hidden="false" customHeight="false" outlineLevel="0" collapsed="false">
      <c r="A240" s="0" t="s">
        <v>209</v>
      </c>
      <c r="B240" s="0" t="n">
        <v>27688</v>
      </c>
      <c r="C240" s="4" t="n">
        <v>40680</v>
      </c>
      <c r="D240" s="1" t="n">
        <v>56.76</v>
      </c>
      <c r="E240" s="0" t="s">
        <v>216</v>
      </c>
    </row>
    <row r="241" customFormat="false" ht="12.75" hidden="false" customHeight="false" outlineLevel="0" collapsed="false">
      <c r="A241" s="0" t="s">
        <v>209</v>
      </c>
      <c r="B241" s="0" t="n">
        <v>27688</v>
      </c>
      <c r="C241" s="4" t="n">
        <v>40680</v>
      </c>
      <c r="D241" s="1" t="n">
        <v>108.24</v>
      </c>
      <c r="E241" s="0" t="s">
        <v>213</v>
      </c>
    </row>
    <row r="242" customFormat="false" ht="12.75" hidden="false" customHeight="false" outlineLevel="0" collapsed="false">
      <c r="A242" s="0" t="s">
        <v>209</v>
      </c>
      <c r="B242" s="0" t="n">
        <v>27688</v>
      </c>
      <c r="C242" s="4" t="n">
        <v>40680</v>
      </c>
      <c r="D242" s="1" t="n">
        <v>95.04</v>
      </c>
      <c r="E242" s="0" t="s">
        <v>215</v>
      </c>
    </row>
    <row r="243" customFormat="false" ht="12.75" hidden="false" customHeight="false" outlineLevel="0" collapsed="false">
      <c r="A243" s="0" t="s">
        <v>209</v>
      </c>
      <c r="B243" s="0" t="n">
        <v>27688</v>
      </c>
      <c r="C243" s="4" t="n">
        <v>40680</v>
      </c>
      <c r="D243" s="1" t="n">
        <v>112.2</v>
      </c>
      <c r="E243" s="0" t="s">
        <v>216</v>
      </c>
    </row>
    <row r="244" customFormat="false" ht="12.75" hidden="false" customHeight="false" outlineLevel="0" collapsed="false">
      <c r="A244" s="0" t="s">
        <v>209</v>
      </c>
      <c r="B244" s="0" t="n">
        <v>27688</v>
      </c>
      <c r="C244" s="4" t="n">
        <v>40680</v>
      </c>
      <c r="D244" s="1" t="n">
        <v>130.68</v>
      </c>
      <c r="E244" s="0" t="s">
        <v>218</v>
      </c>
    </row>
    <row r="245" customFormat="false" ht="12.75" hidden="false" customHeight="false" outlineLevel="0" collapsed="false">
      <c r="A245" s="0" t="s">
        <v>209</v>
      </c>
      <c r="B245" s="0" t="n">
        <v>27688</v>
      </c>
      <c r="C245" s="4" t="n">
        <v>40680</v>
      </c>
      <c r="D245" s="1" t="n">
        <v>137.28</v>
      </c>
      <c r="E245" s="0" t="s">
        <v>213</v>
      </c>
    </row>
    <row r="246" customFormat="false" ht="12.75" hidden="false" customHeight="false" outlineLevel="0" collapsed="false">
      <c r="A246" s="0" t="s">
        <v>209</v>
      </c>
      <c r="B246" s="0" t="n">
        <v>27688</v>
      </c>
      <c r="C246" s="4" t="n">
        <v>40680</v>
      </c>
      <c r="D246" s="1" t="n">
        <v>153.12</v>
      </c>
      <c r="E246" s="0" t="s">
        <v>214</v>
      </c>
    </row>
    <row r="247" customFormat="false" ht="12.75" hidden="false" customHeight="false" outlineLevel="0" collapsed="false">
      <c r="A247" s="0" t="s">
        <v>209</v>
      </c>
      <c r="B247" s="0" t="n">
        <v>27688</v>
      </c>
      <c r="C247" s="4" t="n">
        <v>40680</v>
      </c>
      <c r="D247" s="1" t="n">
        <v>241.56</v>
      </c>
      <c r="E247" s="0" t="s">
        <v>217</v>
      </c>
    </row>
    <row r="248" customFormat="false" ht="12.75" hidden="false" customHeight="false" outlineLevel="0" collapsed="false">
      <c r="A248" s="0" t="s">
        <v>209</v>
      </c>
      <c r="B248" s="0" t="n">
        <v>27688</v>
      </c>
      <c r="C248" s="4" t="n">
        <v>40680</v>
      </c>
      <c r="D248" s="1" t="n">
        <v>92.4</v>
      </c>
      <c r="E248" s="0" t="s">
        <v>218</v>
      </c>
    </row>
    <row r="249" customFormat="false" ht="12.75" hidden="false" customHeight="false" outlineLevel="0" collapsed="false">
      <c r="A249" s="0" t="s">
        <v>209</v>
      </c>
      <c r="B249" s="0" t="n">
        <v>27688</v>
      </c>
      <c r="C249" s="4" t="n">
        <v>40680</v>
      </c>
      <c r="D249" s="1" t="n">
        <v>249.5</v>
      </c>
      <c r="E249" s="0" t="s">
        <v>213</v>
      </c>
    </row>
    <row r="250" customFormat="false" ht="12.75" hidden="false" customHeight="false" outlineLevel="0" collapsed="false">
      <c r="A250" s="0" t="s">
        <v>209</v>
      </c>
      <c r="B250" s="0" t="n">
        <v>27688</v>
      </c>
      <c r="C250" s="4" t="n">
        <v>40680</v>
      </c>
      <c r="D250" s="1" t="n">
        <v>92.4</v>
      </c>
      <c r="E250" s="0" t="s">
        <v>213</v>
      </c>
    </row>
    <row r="251" customFormat="false" ht="12.75" hidden="false" customHeight="false" outlineLevel="0" collapsed="false">
      <c r="A251" s="0" t="s">
        <v>209</v>
      </c>
      <c r="B251" s="0" t="n">
        <v>27688</v>
      </c>
      <c r="C251" s="4" t="n">
        <v>40680</v>
      </c>
      <c r="D251" s="1" t="n">
        <v>158.4</v>
      </c>
      <c r="E251" s="0" t="s">
        <v>215</v>
      </c>
    </row>
    <row r="252" customFormat="false" ht="12.75" hidden="false" customHeight="false" outlineLevel="0" collapsed="false">
      <c r="C252" s="4"/>
      <c r="D252" s="1" t="n">
        <f aca="false">SUM(D217:D251)</f>
        <v>5047.28</v>
      </c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A254" s="0" t="s">
        <v>186</v>
      </c>
      <c r="B254" s="0" t="n">
        <v>27692</v>
      </c>
      <c r="C254" s="4" t="n">
        <v>40680</v>
      </c>
      <c r="D254" s="1" t="n">
        <v>738.3</v>
      </c>
      <c r="E254" s="0" t="s">
        <v>219</v>
      </c>
    </row>
    <row r="255" customFormat="false" ht="12.75" hidden="false" customHeight="false" outlineLevel="0" collapsed="false">
      <c r="A255" s="0" t="s">
        <v>186</v>
      </c>
      <c r="B255" s="0" t="n">
        <v>27692</v>
      </c>
      <c r="C255" s="4" t="n">
        <v>40680</v>
      </c>
      <c r="D255" s="1" t="n">
        <v>302.28</v>
      </c>
      <c r="E255" s="0" t="s">
        <v>211</v>
      </c>
    </row>
    <row r="256" customFormat="false" ht="12.75" hidden="false" customHeight="false" outlineLevel="0" collapsed="false">
      <c r="C256" s="4"/>
      <c r="D256" s="1" t="n">
        <f aca="false">SUM(D254:D255)</f>
        <v>1040.58</v>
      </c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A258" s="0" t="s">
        <v>220</v>
      </c>
      <c r="B258" s="0" t="n">
        <v>27693</v>
      </c>
      <c r="C258" s="4" t="n">
        <v>40680</v>
      </c>
      <c r="D258" s="1" t="n">
        <v>144.87</v>
      </c>
      <c r="E258" s="0" t="s">
        <v>211</v>
      </c>
    </row>
    <row r="259" customFormat="false" ht="12.75" hidden="false" customHeight="false" outlineLevel="0" collapsed="false">
      <c r="A259" s="0" t="s">
        <v>220</v>
      </c>
      <c r="B259" s="0" t="n">
        <v>27693</v>
      </c>
      <c r="C259" s="4" t="n">
        <v>40680</v>
      </c>
      <c r="D259" s="1" t="n">
        <v>104.86</v>
      </c>
      <c r="E259" s="0" t="s">
        <v>221</v>
      </c>
    </row>
    <row r="260" customFormat="false" ht="12.75" hidden="false" customHeight="false" outlineLevel="0" collapsed="false">
      <c r="A260" s="0" t="s">
        <v>220</v>
      </c>
      <c r="B260" s="0" t="n">
        <v>27693</v>
      </c>
      <c r="C260" s="4" t="n">
        <v>40680</v>
      </c>
      <c r="D260" s="1" t="n">
        <v>52.43</v>
      </c>
      <c r="E260" s="0" t="s">
        <v>221</v>
      </c>
    </row>
    <row r="261" customFormat="false" ht="12.75" hidden="false" customHeight="false" outlineLevel="0" collapsed="false">
      <c r="C261" s="4"/>
      <c r="D261" s="1" t="n">
        <f aca="false">SUM(D258:D260)</f>
        <v>302.16</v>
      </c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A263" s="0" t="s">
        <v>222</v>
      </c>
      <c r="B263" s="0" t="n">
        <v>27694</v>
      </c>
      <c r="C263" s="4" t="n">
        <v>40680</v>
      </c>
      <c r="D263" s="1" t="n">
        <v>485.52</v>
      </c>
      <c r="E263" s="0" t="s">
        <v>221</v>
      </c>
    </row>
    <row r="264" customFormat="false" ht="12.75" hidden="false" customHeight="false" outlineLevel="0" collapsed="false">
      <c r="A264" s="0" t="s">
        <v>222</v>
      </c>
      <c r="B264" s="0" t="n">
        <v>27694</v>
      </c>
      <c r="C264" s="4" t="n">
        <v>40680</v>
      </c>
      <c r="D264" s="1" t="n">
        <v>251.69</v>
      </c>
      <c r="E264" s="0" t="s">
        <v>211</v>
      </c>
    </row>
    <row r="265" customFormat="false" ht="12.75" hidden="false" customHeight="false" outlineLevel="0" collapsed="false">
      <c r="C265" s="4"/>
      <c r="D265" s="1" t="n">
        <f aca="false">SUM(D263:D264)</f>
        <v>737.21</v>
      </c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A267" s="0" t="s">
        <v>223</v>
      </c>
      <c r="B267" s="0" t="n">
        <v>27695</v>
      </c>
      <c r="C267" s="4" t="n">
        <v>40680</v>
      </c>
      <c r="D267" s="1" t="n">
        <v>695.41</v>
      </c>
      <c r="E267" s="0" t="s">
        <v>224</v>
      </c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A269" s="0" t="s">
        <v>225</v>
      </c>
      <c r="B269" s="0" t="n">
        <v>27696</v>
      </c>
      <c r="C269" s="4" t="n">
        <v>40680</v>
      </c>
      <c r="D269" s="1" t="n">
        <v>113.76</v>
      </c>
      <c r="E269" s="0" t="s">
        <v>226</v>
      </c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A271" s="0" t="s">
        <v>123</v>
      </c>
      <c r="B271" s="0" t="n">
        <v>27697</v>
      </c>
      <c r="C271" s="4" t="n">
        <v>40680</v>
      </c>
      <c r="D271" s="1" t="n">
        <v>321</v>
      </c>
      <c r="E271" s="0" t="s">
        <v>227</v>
      </c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A273" s="0" t="s">
        <v>228</v>
      </c>
      <c r="B273" s="0" t="n">
        <v>27698</v>
      </c>
      <c r="C273" s="4" t="n">
        <v>40680</v>
      </c>
      <c r="D273" s="1" t="n">
        <v>33.17</v>
      </c>
      <c r="E273" s="0" t="s">
        <v>229</v>
      </c>
    </row>
    <row r="274" customFormat="false" ht="12.75" hidden="false" customHeight="false" outlineLevel="0" collapsed="false">
      <c r="A274" s="0" t="s">
        <v>228</v>
      </c>
      <c r="B274" s="0" t="n">
        <v>27698</v>
      </c>
      <c r="C274" s="4" t="n">
        <v>40680</v>
      </c>
      <c r="D274" s="1" t="n">
        <v>37.97</v>
      </c>
      <c r="E274" s="0" t="s">
        <v>229</v>
      </c>
    </row>
    <row r="275" customFormat="false" ht="12.75" hidden="false" customHeight="false" outlineLevel="0" collapsed="false">
      <c r="A275" s="0" t="s">
        <v>228</v>
      </c>
      <c r="B275" s="0" t="n">
        <v>27698</v>
      </c>
      <c r="C275" s="4" t="n">
        <v>40680</v>
      </c>
      <c r="D275" s="1" t="n">
        <v>45.01</v>
      </c>
      <c r="E275" s="0" t="s">
        <v>229</v>
      </c>
    </row>
    <row r="276" customFormat="false" ht="12.75" hidden="false" customHeight="false" outlineLevel="0" collapsed="false">
      <c r="C276" s="4"/>
      <c r="D276" s="1" t="n">
        <f aca="false">SUM(D273:D275)</f>
        <v>116.15</v>
      </c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A278" s="0" t="s">
        <v>230</v>
      </c>
      <c r="B278" s="0" t="n">
        <v>27699</v>
      </c>
      <c r="C278" s="4" t="n">
        <v>40681</v>
      </c>
      <c r="D278" s="1" t="n">
        <v>170.57</v>
      </c>
      <c r="E278" s="0" t="s">
        <v>231</v>
      </c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A280" s="0" t="s">
        <v>232</v>
      </c>
      <c r="B280" s="0" t="n">
        <v>27700</v>
      </c>
      <c r="C280" s="4" t="n">
        <v>40681</v>
      </c>
      <c r="D280" s="1" t="n">
        <v>128.7</v>
      </c>
      <c r="E280" s="0" t="s">
        <v>233</v>
      </c>
    </row>
    <row r="281" customFormat="false" ht="12.75" hidden="false" customHeight="false" outlineLevel="0" collapsed="false">
      <c r="C281" s="4"/>
    </row>
    <row r="282" customFormat="false" ht="12.75" hidden="false" customHeight="false" outlineLevel="0" collapsed="false">
      <c r="A282" s="0" t="s">
        <v>234</v>
      </c>
      <c r="B282" s="0" t="n">
        <v>27703</v>
      </c>
      <c r="C282" s="4" t="n">
        <v>40682</v>
      </c>
      <c r="D282" s="1" t="n">
        <v>170</v>
      </c>
      <c r="E282" s="0" t="s">
        <v>235</v>
      </c>
    </row>
    <row r="283" customFormat="false" ht="12.75" hidden="false" customHeight="false" outlineLevel="0" collapsed="false">
      <c r="C283" s="4"/>
    </row>
    <row r="284" customFormat="false" ht="12.75" hidden="false" customHeight="false" outlineLevel="0" collapsed="false">
      <c r="A284" s="0" t="s">
        <v>236</v>
      </c>
      <c r="B284" s="0" t="n">
        <v>27704</v>
      </c>
      <c r="C284" s="4" t="n">
        <v>40682</v>
      </c>
      <c r="D284" s="1" t="n">
        <v>500</v>
      </c>
      <c r="E284" s="0" t="s">
        <v>237</v>
      </c>
    </row>
    <row r="285" customFormat="false" ht="12.75" hidden="false" customHeight="false" outlineLevel="0" collapsed="false">
      <c r="C285" s="4"/>
    </row>
    <row r="286" customFormat="false" ht="12.75" hidden="false" customHeight="false" outlineLevel="0" collapsed="false">
      <c r="A286" s="0" t="s">
        <v>238</v>
      </c>
      <c r="B286" s="0" t="n">
        <v>27705</v>
      </c>
      <c r="C286" s="4" t="n">
        <v>40682</v>
      </c>
      <c r="D286" s="1" t="n">
        <v>156.8</v>
      </c>
      <c r="E286" s="0" t="s">
        <v>239</v>
      </c>
    </row>
    <row r="287" customFormat="false" ht="12.75" hidden="false" customHeight="false" outlineLevel="0" collapsed="false">
      <c r="C287" s="4"/>
    </row>
    <row r="288" customFormat="false" ht="12.75" hidden="false" customHeight="false" outlineLevel="0" collapsed="false">
      <c r="A288" s="0" t="s">
        <v>209</v>
      </c>
      <c r="B288" s="0" t="n">
        <v>27706</v>
      </c>
      <c r="C288" s="4" t="n">
        <v>40682</v>
      </c>
      <c r="D288" s="1" t="n">
        <v>150</v>
      </c>
      <c r="E288" s="0" t="s">
        <v>240</v>
      </c>
    </row>
    <row r="289" customFormat="false" ht="12.75" hidden="false" customHeight="false" outlineLevel="0" collapsed="false">
      <c r="C289" s="4"/>
    </row>
    <row r="290" customFormat="false" ht="12.75" hidden="false" customHeight="false" outlineLevel="0" collapsed="false">
      <c r="A290" s="0" t="s">
        <v>241</v>
      </c>
      <c r="B290" s="0" t="n">
        <v>27707</v>
      </c>
      <c r="C290" s="4" t="n">
        <v>40682</v>
      </c>
      <c r="D290" s="1" t="n">
        <v>190</v>
      </c>
      <c r="E290" s="0" t="s">
        <v>242</v>
      </c>
    </row>
    <row r="291" customFormat="false" ht="12.75" hidden="false" customHeight="false" outlineLevel="0" collapsed="false">
      <c r="C291" s="4"/>
    </row>
    <row r="292" customFormat="false" ht="12.75" hidden="false" customHeight="false" outlineLevel="0" collapsed="false">
      <c r="A292" s="0" t="s">
        <v>243</v>
      </c>
      <c r="B292" s="0" t="n">
        <v>27709</v>
      </c>
      <c r="C292" s="4" t="n">
        <v>40687</v>
      </c>
      <c r="D292" s="1" t="n">
        <v>110.8</v>
      </c>
      <c r="E292" s="0" t="s">
        <v>211</v>
      </c>
    </row>
    <row r="293" customFormat="false" ht="12.75" hidden="false" customHeight="false" outlineLevel="0" collapsed="false">
      <c r="C293" s="4"/>
    </row>
    <row r="294" customFormat="false" ht="12.75" hidden="false" customHeight="false" outlineLevel="0" collapsed="false">
      <c r="A294" s="0" t="s">
        <v>6</v>
      </c>
      <c r="B294" s="0" t="n">
        <v>27711</v>
      </c>
      <c r="C294" s="4" t="n">
        <v>40688</v>
      </c>
      <c r="D294" s="1" t="n">
        <v>220</v>
      </c>
      <c r="E294" s="0" t="s">
        <v>211</v>
      </c>
    </row>
    <row r="295" customFormat="false" ht="12.75" hidden="false" customHeight="false" outlineLevel="0" collapsed="false">
      <c r="C295" s="4"/>
    </row>
    <row r="296" customFormat="false" ht="12.75" hidden="false" customHeight="false" outlineLevel="0" collapsed="false">
      <c r="A296" s="0" t="s">
        <v>65</v>
      </c>
      <c r="B296" s="0" t="n">
        <v>27712</v>
      </c>
      <c r="C296" s="4" t="n">
        <v>40688</v>
      </c>
      <c r="D296" s="1" t="n">
        <v>141</v>
      </c>
      <c r="E296" s="0" t="s">
        <v>204</v>
      </c>
    </row>
    <row r="297" customFormat="false" ht="12.75" hidden="false" customHeight="false" outlineLevel="0" collapsed="false">
      <c r="C297" s="4"/>
    </row>
    <row r="298" customFormat="false" ht="12.75" hidden="false" customHeight="false" outlineLevel="0" collapsed="false">
      <c r="A298" s="0" t="s">
        <v>244</v>
      </c>
      <c r="B298" s="0" t="n">
        <v>27716</v>
      </c>
      <c r="C298" s="4" t="n">
        <v>40688</v>
      </c>
      <c r="D298" s="1" t="n">
        <v>500</v>
      </c>
      <c r="E298" s="0" t="s">
        <v>245</v>
      </c>
    </row>
    <row r="299" customFormat="false" ht="12.75" hidden="false" customHeight="false" outlineLevel="0" collapsed="false">
      <c r="C299" s="4"/>
    </row>
    <row r="300" customFormat="false" ht="12.75" hidden="false" customHeight="false" outlineLevel="0" collapsed="false">
      <c r="A300" s="0" t="s">
        <v>6</v>
      </c>
      <c r="B300" s="0" t="n">
        <v>27717</v>
      </c>
      <c r="C300" s="4" t="n">
        <v>40688</v>
      </c>
      <c r="D300" s="1" t="n">
        <v>105.94</v>
      </c>
      <c r="E300" s="0" t="s">
        <v>204</v>
      </c>
    </row>
    <row r="301" customFormat="false" ht="12.75" hidden="false" customHeight="false" outlineLevel="0" collapsed="false">
      <c r="C301" s="4"/>
    </row>
    <row r="302" customFormat="false" ht="12.75" hidden="false" customHeight="false" outlineLevel="0" collapsed="false">
      <c r="A302" s="0" t="s">
        <v>246</v>
      </c>
      <c r="B302" s="0" t="n">
        <v>27723</v>
      </c>
      <c r="C302" s="4" t="n">
        <v>40689</v>
      </c>
      <c r="D302" s="1" t="n">
        <v>15661.79</v>
      </c>
      <c r="E302" s="0" t="s">
        <v>205</v>
      </c>
    </row>
    <row r="303" customFormat="false" ht="12.75" hidden="false" customHeight="false" outlineLevel="0" collapsed="false">
      <c r="A303" s="0" t="s">
        <v>246</v>
      </c>
      <c r="B303" s="0" t="n">
        <v>27723</v>
      </c>
      <c r="C303" s="4" t="n">
        <v>40689</v>
      </c>
      <c r="D303" s="1" t="n">
        <v>29600.31</v>
      </c>
      <c r="E303" s="0" t="s">
        <v>204</v>
      </c>
    </row>
    <row r="304" customFormat="false" ht="12.75" hidden="false" customHeight="false" outlineLevel="0" collapsed="false">
      <c r="C304" s="4"/>
      <c r="D304" s="1" t="n">
        <f aca="false">SUM(D302:D303)</f>
        <v>45262.1</v>
      </c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A306" s="0" t="s">
        <v>247</v>
      </c>
      <c r="B306" s="0" t="n">
        <v>27725</v>
      </c>
      <c r="C306" s="4" t="n">
        <v>40689</v>
      </c>
      <c r="D306" s="1" t="n">
        <v>163.42</v>
      </c>
      <c r="E306" s="0" t="s">
        <v>185</v>
      </c>
    </row>
    <row r="308" customFormat="false" ht="12.75" hidden="false" customHeight="false" outlineLevel="0" collapsed="false">
      <c r="A308" s="0" t="s">
        <v>248</v>
      </c>
      <c r="B308" s="0" t="n">
        <v>1482</v>
      </c>
      <c r="C308" s="4" t="n">
        <v>40668</v>
      </c>
      <c r="D308" s="1" t="n">
        <v>156</v>
      </c>
      <c r="E308" s="0" t="s">
        <v>249</v>
      </c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A310" s="0" t="s">
        <v>250</v>
      </c>
      <c r="B310" s="0" t="n">
        <v>1483</v>
      </c>
      <c r="C310" s="4" t="n">
        <v>40669</v>
      </c>
      <c r="D310" s="1" t="n">
        <v>784.33</v>
      </c>
      <c r="E310" s="0" t="s">
        <v>251</v>
      </c>
    </row>
    <row r="311" customFormat="false" ht="12.75" hidden="false" customHeight="false" outlineLevel="0" collapsed="false">
      <c r="C311" s="4"/>
    </row>
    <row r="312" customFormat="false" ht="12.75" hidden="false" customHeight="false" outlineLevel="0" collapsed="false">
      <c r="A312" s="0" t="s">
        <v>252</v>
      </c>
      <c r="B312" s="0" t="n">
        <v>1485</v>
      </c>
      <c r="C312" s="4" t="n">
        <v>40672</v>
      </c>
      <c r="D312" s="1" t="n">
        <v>639.86</v>
      </c>
      <c r="E312" s="0" t="s">
        <v>253</v>
      </c>
    </row>
    <row r="313" customFormat="false" ht="12.75" hidden="false" customHeight="false" outlineLevel="0" collapsed="false">
      <c r="C313" s="4"/>
    </row>
    <row r="314" customFormat="false" ht="12.75" hidden="false" customHeight="false" outlineLevel="0" collapsed="false">
      <c r="A314" s="0" t="s">
        <v>254</v>
      </c>
      <c r="B314" s="0" t="n">
        <v>1488</v>
      </c>
      <c r="C314" s="4" t="n">
        <v>40673</v>
      </c>
      <c r="D314" s="1" t="n">
        <v>591.64</v>
      </c>
      <c r="E314" s="0" t="s">
        <v>255</v>
      </c>
    </row>
    <row r="315" customFormat="false" ht="12.75" hidden="false" customHeight="false" outlineLevel="0" collapsed="false">
      <c r="C315" s="4"/>
    </row>
    <row r="316" customFormat="false" ht="12.75" hidden="false" customHeight="false" outlineLevel="0" collapsed="false">
      <c r="A316" s="0" t="s">
        <v>256</v>
      </c>
      <c r="B316" s="0" t="n">
        <v>1492</v>
      </c>
      <c r="C316" s="4" t="n">
        <v>40687</v>
      </c>
      <c r="D316" s="1" t="n">
        <v>103.84</v>
      </c>
      <c r="E316" s="0" t="s">
        <v>257</v>
      </c>
    </row>
    <row r="317" customFormat="false" ht="12.75" hidden="false" customHeight="false" outlineLevel="0" collapsed="false">
      <c r="C317" s="4"/>
    </row>
    <row r="318" customFormat="false" ht="12.75" hidden="false" customHeight="false" outlineLevel="0" collapsed="false">
      <c r="A318" s="0" t="s">
        <v>238</v>
      </c>
      <c r="B318" s="0" t="n">
        <v>1493</v>
      </c>
      <c r="C318" s="4" t="n">
        <v>40689</v>
      </c>
      <c r="D318" s="1" t="n">
        <v>529.91</v>
      </c>
      <c r="E318" s="0" t="s">
        <v>258</v>
      </c>
    </row>
    <row r="319" customFormat="false" ht="12.75" hidden="false" customHeight="false" outlineLevel="0" collapsed="false">
      <c r="C319" s="4"/>
    </row>
    <row r="320" customFormat="false" ht="12.75" hidden="false" customHeight="false" outlineLevel="0" collapsed="false">
      <c r="A320" s="0" t="s">
        <v>222</v>
      </c>
      <c r="B320" s="0" t="n">
        <v>1494</v>
      </c>
      <c r="C320" s="4" t="n">
        <v>40694</v>
      </c>
      <c r="D320" s="1" t="n">
        <v>391.26</v>
      </c>
      <c r="E320" s="0" t="s">
        <v>259</v>
      </c>
    </row>
    <row r="322" customFormat="false" ht="12.75" hidden="false" customHeight="false" outlineLevel="0" collapsed="false">
      <c r="A322" s="0" t="s">
        <v>260</v>
      </c>
      <c r="B322" s="0" t="n">
        <v>8720</v>
      </c>
      <c r="C322" s="4" t="n">
        <v>40672</v>
      </c>
      <c r="D322" s="1" t="n">
        <v>117.4</v>
      </c>
      <c r="E322" s="0" t="s">
        <v>261</v>
      </c>
    </row>
    <row r="323" customFormat="false" ht="12.75" hidden="false" customHeight="false" outlineLevel="0" collapsed="false">
      <c r="C323" s="4"/>
    </row>
    <row r="324" customFormat="false" ht="12.75" hidden="false" customHeight="false" outlineLevel="0" collapsed="false">
      <c r="A324" s="0" t="s">
        <v>262</v>
      </c>
      <c r="B324" s="0" t="n">
        <v>8721</v>
      </c>
      <c r="C324" s="4" t="n">
        <v>40672</v>
      </c>
      <c r="D324" s="1" t="n">
        <v>161.7</v>
      </c>
      <c r="E324" s="0" t="s">
        <v>263</v>
      </c>
    </row>
    <row r="325" customFormat="false" ht="12.75" hidden="false" customHeight="false" outlineLevel="0" collapsed="false">
      <c r="C325" s="4"/>
    </row>
    <row r="326" customFormat="false" ht="12.75" hidden="false" customHeight="false" outlineLevel="0" collapsed="false">
      <c r="A326" s="0" t="s">
        <v>252</v>
      </c>
      <c r="B326" s="0" t="n">
        <v>8722</v>
      </c>
      <c r="C326" s="4" t="n">
        <v>40672</v>
      </c>
      <c r="D326" s="1" t="n">
        <v>131.56</v>
      </c>
      <c r="E326" s="0" t="s">
        <v>264</v>
      </c>
    </row>
    <row r="327" customFormat="false" ht="12.75" hidden="false" customHeight="false" outlineLevel="0" collapsed="false">
      <c r="C327" s="4"/>
    </row>
    <row r="328" customFormat="false" ht="12.75" hidden="false" customHeight="false" outlineLevel="0" collapsed="false">
      <c r="A328" s="0" t="s">
        <v>19</v>
      </c>
      <c r="B328" s="0" t="n">
        <v>8724</v>
      </c>
      <c r="C328" s="4" t="n">
        <v>40672</v>
      </c>
      <c r="D328" s="1" t="n">
        <v>660.64</v>
      </c>
      <c r="E328" s="0" t="s">
        <v>265</v>
      </c>
    </row>
    <row r="329" customFormat="false" ht="12.75" hidden="false" customHeight="false" outlineLevel="0" collapsed="false">
      <c r="C329" s="4"/>
    </row>
    <row r="330" customFormat="false" ht="12.75" hidden="false" customHeight="false" outlineLevel="0" collapsed="false">
      <c r="A330" s="0" t="s">
        <v>266</v>
      </c>
      <c r="B330" s="0" t="n">
        <v>8727</v>
      </c>
      <c r="C330" s="4" t="n">
        <v>40675</v>
      </c>
      <c r="D330" s="1" t="n">
        <v>100</v>
      </c>
      <c r="E330" s="0" t="s">
        <v>267</v>
      </c>
    </row>
    <row r="331" customFormat="false" ht="12.75" hidden="false" customHeight="false" outlineLevel="0" collapsed="false">
      <c r="C331" s="4"/>
    </row>
    <row r="332" customFormat="false" ht="12.75" hidden="false" customHeight="false" outlineLevel="0" collapsed="false">
      <c r="A332" s="0" t="s">
        <v>268</v>
      </c>
      <c r="B332" s="0" t="n">
        <v>8728</v>
      </c>
      <c r="C332" s="4" t="n">
        <v>40675</v>
      </c>
      <c r="D332" s="1" t="n">
        <v>117.52</v>
      </c>
      <c r="E332" s="0" t="s">
        <v>263</v>
      </c>
    </row>
    <row r="333" customFormat="false" ht="12.75" hidden="false" customHeight="false" outlineLevel="0" collapsed="false">
      <c r="C333" s="4"/>
    </row>
    <row r="334" customFormat="false" ht="12.75" hidden="false" customHeight="false" outlineLevel="0" collapsed="false">
      <c r="A334" s="0" t="s">
        <v>269</v>
      </c>
      <c r="B334" s="0" t="n">
        <v>8732</v>
      </c>
      <c r="C334" s="4" t="n">
        <v>40675</v>
      </c>
      <c r="D334" s="1" t="n">
        <v>535</v>
      </c>
      <c r="E334" s="0" t="s">
        <v>270</v>
      </c>
    </row>
    <row r="335" customFormat="false" ht="12.75" hidden="false" customHeight="false" outlineLevel="0" collapsed="false">
      <c r="C335" s="4"/>
    </row>
    <row r="336" customFormat="false" ht="12.75" hidden="false" customHeight="false" outlineLevel="0" collapsed="false">
      <c r="A336" s="0" t="s">
        <v>271</v>
      </c>
      <c r="B336" s="0" t="n">
        <v>8733</v>
      </c>
      <c r="C336" s="4" t="n">
        <v>40676</v>
      </c>
      <c r="D336" s="1" t="n">
        <v>383</v>
      </c>
      <c r="E336" s="0" t="s">
        <v>272</v>
      </c>
    </row>
    <row r="337" customFormat="false" ht="12.75" hidden="false" customHeight="false" outlineLevel="0" collapsed="false">
      <c r="C337" s="4"/>
    </row>
    <row r="338" customFormat="false" ht="12.75" hidden="false" customHeight="false" outlineLevel="0" collapsed="false">
      <c r="A338" s="0" t="s">
        <v>273</v>
      </c>
      <c r="B338" s="0" t="n">
        <v>8734</v>
      </c>
      <c r="C338" s="4" t="n">
        <v>40676</v>
      </c>
      <c r="D338" s="1" t="n">
        <v>604.5</v>
      </c>
      <c r="E338" s="0" t="s">
        <v>270</v>
      </c>
    </row>
    <row r="339" customFormat="false" ht="12.75" hidden="false" customHeight="false" outlineLevel="0" collapsed="false">
      <c r="C339" s="4"/>
    </row>
    <row r="340" customFormat="false" ht="12.75" hidden="false" customHeight="false" outlineLevel="0" collapsed="false">
      <c r="A340" s="0" t="s">
        <v>274</v>
      </c>
      <c r="B340" s="0" t="n">
        <v>8735</v>
      </c>
      <c r="C340" s="4" t="n">
        <v>40676</v>
      </c>
      <c r="D340" s="1" t="n">
        <v>125.44</v>
      </c>
      <c r="E340" s="0" t="s">
        <v>275</v>
      </c>
    </row>
    <row r="341" customFormat="false" ht="12.75" hidden="false" customHeight="false" outlineLevel="0" collapsed="false">
      <c r="C341" s="4"/>
    </row>
    <row r="342" customFormat="false" ht="12.75" hidden="false" customHeight="false" outlineLevel="0" collapsed="false">
      <c r="A342" s="0" t="s">
        <v>276</v>
      </c>
      <c r="B342" s="0" t="n">
        <v>8736</v>
      </c>
      <c r="C342" s="4" t="n">
        <v>40676</v>
      </c>
      <c r="D342" s="1" t="n">
        <v>5242.06</v>
      </c>
      <c r="E342" s="0" t="s">
        <v>267</v>
      </c>
    </row>
    <row r="343" customFormat="false" ht="12.75" hidden="false" customHeight="false" outlineLevel="0" collapsed="false">
      <c r="A343" s="0" t="s">
        <v>276</v>
      </c>
      <c r="B343" s="0" t="n">
        <v>8736</v>
      </c>
      <c r="C343" s="4" t="n">
        <v>40676</v>
      </c>
      <c r="D343" s="1" t="n">
        <v>1152.94</v>
      </c>
      <c r="E343" s="0" t="s">
        <v>277</v>
      </c>
    </row>
    <row r="344" customFormat="false" ht="12.75" hidden="false" customHeight="false" outlineLevel="0" collapsed="false">
      <c r="C344" s="4"/>
      <c r="D344" s="1" t="n">
        <f aca="false">SUM(D342:D343)</f>
        <v>6395</v>
      </c>
    </row>
    <row r="345" customFormat="false" ht="12.75" hidden="false" customHeight="false" outlineLevel="0" collapsed="false">
      <c r="C345" s="4"/>
    </row>
    <row r="346" customFormat="false" ht="12.75" hidden="false" customHeight="false" outlineLevel="0" collapsed="false">
      <c r="A346" s="0" t="s">
        <v>19</v>
      </c>
      <c r="B346" s="0" t="n">
        <v>8742</v>
      </c>
      <c r="C346" s="4" t="n">
        <v>40681</v>
      </c>
      <c r="D346" s="1" t="n">
        <v>321.93</v>
      </c>
      <c r="E346" s="0" t="s">
        <v>272</v>
      </c>
    </row>
    <row r="347" customFormat="false" ht="12.75" hidden="false" customHeight="false" outlineLevel="0" collapsed="false">
      <c r="C347" s="4"/>
    </row>
    <row r="348" customFormat="false" ht="12.75" hidden="false" customHeight="false" outlineLevel="0" collapsed="false">
      <c r="A348" s="0" t="s">
        <v>19</v>
      </c>
      <c r="B348" s="0" t="n">
        <v>8743</v>
      </c>
      <c r="C348" s="4" t="n">
        <v>40681</v>
      </c>
      <c r="D348" s="1" t="n">
        <v>128.24</v>
      </c>
      <c r="E348" s="0" t="s">
        <v>272</v>
      </c>
    </row>
    <row r="349" customFormat="false" ht="12.75" hidden="false" customHeight="false" outlineLevel="0" collapsed="false">
      <c r="C349" s="4"/>
    </row>
    <row r="350" customFormat="false" ht="12.75" hidden="false" customHeight="false" outlineLevel="0" collapsed="false">
      <c r="A350" s="0" t="s">
        <v>278</v>
      </c>
      <c r="B350" s="0" t="n">
        <v>8749</v>
      </c>
      <c r="C350" s="4" t="n">
        <v>40687</v>
      </c>
      <c r="D350" s="1" t="n">
        <v>200</v>
      </c>
      <c r="E350" s="0" t="s">
        <v>264</v>
      </c>
    </row>
    <row r="351" customFormat="false" ht="12.75" hidden="false" customHeight="false" outlineLevel="0" collapsed="false">
      <c r="C351" s="4"/>
    </row>
    <row r="352" customFormat="false" ht="12.75" hidden="false" customHeight="false" outlineLevel="0" collapsed="false">
      <c r="A352" s="0" t="s">
        <v>279</v>
      </c>
      <c r="B352" s="0" t="n">
        <v>8751</v>
      </c>
      <c r="C352" s="4" t="n">
        <v>40688</v>
      </c>
      <c r="D352" s="1" t="n">
        <v>353.55</v>
      </c>
      <c r="E352" s="0" t="s">
        <v>264</v>
      </c>
    </row>
    <row r="354" customFormat="false" ht="12.75" hidden="false" customHeight="false" outlineLevel="0" collapsed="false">
      <c r="A354" s="0" t="s">
        <v>166</v>
      </c>
      <c r="B354" s="0" t="n">
        <v>12250</v>
      </c>
      <c r="C354" s="4" t="n">
        <v>40666</v>
      </c>
      <c r="D354" s="1" t="n">
        <v>112.91</v>
      </c>
      <c r="E354" s="0" t="s">
        <v>280</v>
      </c>
    </row>
    <row r="355" customFormat="false" ht="12.75" hidden="false" customHeight="false" outlineLevel="0" collapsed="false">
      <c r="C355" s="4"/>
    </row>
    <row r="356" customFormat="false" ht="12.75" hidden="false" customHeight="false" outlineLevel="0" collapsed="false">
      <c r="A356" s="0" t="s">
        <v>6</v>
      </c>
      <c r="B356" s="0" t="n">
        <v>12251</v>
      </c>
      <c r="C356" s="4" t="n">
        <v>40666</v>
      </c>
      <c r="D356" s="1" t="n">
        <v>247.15</v>
      </c>
      <c r="E356" s="0" t="s">
        <v>281</v>
      </c>
    </row>
    <row r="357" customFormat="false" ht="12.75" hidden="false" customHeight="false" outlineLevel="0" collapsed="false">
      <c r="C357" s="4"/>
    </row>
    <row r="358" customFormat="false" ht="12.75" hidden="false" customHeight="false" outlineLevel="0" collapsed="false">
      <c r="A358" s="0" t="s">
        <v>282</v>
      </c>
      <c r="B358" s="0" t="n">
        <v>12255</v>
      </c>
      <c r="C358" s="4" t="n">
        <v>40666</v>
      </c>
      <c r="D358" s="1" t="n">
        <v>128.4</v>
      </c>
      <c r="E358" s="0" t="s">
        <v>283</v>
      </c>
    </row>
    <row r="359" customFormat="false" ht="12.75" hidden="false" customHeight="false" outlineLevel="0" collapsed="false">
      <c r="C359" s="4"/>
    </row>
    <row r="360" customFormat="false" ht="12.75" hidden="false" customHeight="false" outlineLevel="0" collapsed="false">
      <c r="A360" s="0" t="s">
        <v>271</v>
      </c>
      <c r="B360" s="0" t="n">
        <v>12258</v>
      </c>
      <c r="C360" s="4" t="n">
        <v>40666</v>
      </c>
      <c r="D360" s="1" t="n">
        <v>238</v>
      </c>
      <c r="E360" s="0" t="s">
        <v>284</v>
      </c>
    </row>
    <row r="361" customFormat="false" ht="12.75" hidden="false" customHeight="false" outlineLevel="0" collapsed="false">
      <c r="C361" s="4"/>
    </row>
    <row r="362" customFormat="false" ht="12.75" hidden="false" customHeight="false" outlineLevel="0" collapsed="false">
      <c r="A362" s="0" t="s">
        <v>6</v>
      </c>
      <c r="B362" s="0" t="n">
        <v>12263</v>
      </c>
      <c r="C362" s="4" t="n">
        <v>40667</v>
      </c>
      <c r="D362" s="1" t="n">
        <v>273.28</v>
      </c>
      <c r="E362" s="0" t="s">
        <v>285</v>
      </c>
    </row>
    <row r="363" customFormat="false" ht="12.75" hidden="false" customHeight="false" outlineLevel="0" collapsed="false">
      <c r="C363" s="4"/>
    </row>
    <row r="364" customFormat="false" ht="12.75" hidden="false" customHeight="false" outlineLevel="0" collapsed="false">
      <c r="A364" s="0" t="s">
        <v>166</v>
      </c>
      <c r="B364" s="0" t="n">
        <v>12268</v>
      </c>
      <c r="C364" s="4" t="n">
        <v>40673</v>
      </c>
      <c r="D364" s="1" t="n">
        <v>310.17</v>
      </c>
      <c r="E364" s="0" t="s">
        <v>284</v>
      </c>
    </row>
    <row r="365" customFormat="false" ht="12.75" hidden="false" customHeight="false" outlineLevel="0" collapsed="false">
      <c r="A365" s="0" t="s">
        <v>166</v>
      </c>
      <c r="B365" s="0" t="n">
        <v>12268</v>
      </c>
      <c r="C365" s="4" t="n">
        <v>40673</v>
      </c>
      <c r="D365" s="1" t="n">
        <v>296.79</v>
      </c>
      <c r="E365" s="0" t="s">
        <v>286</v>
      </c>
    </row>
    <row r="366" customFormat="false" ht="12.75" hidden="false" customHeight="false" outlineLevel="0" collapsed="false">
      <c r="C366" s="4"/>
      <c r="D366" s="1" t="n">
        <f aca="false">SUM(D364:D365)</f>
        <v>606.96</v>
      </c>
    </row>
    <row r="367" customFormat="false" ht="12.75" hidden="false" customHeight="false" outlineLevel="0" collapsed="false">
      <c r="C367" s="4"/>
    </row>
    <row r="368" customFormat="false" ht="12.75" hidden="false" customHeight="false" outlineLevel="0" collapsed="false">
      <c r="A368" s="0" t="s">
        <v>166</v>
      </c>
      <c r="B368" s="0" t="n">
        <v>12269</v>
      </c>
      <c r="C368" s="4" t="n">
        <v>40673</v>
      </c>
      <c r="D368" s="1" t="n">
        <v>125.06</v>
      </c>
      <c r="E368" s="0" t="s">
        <v>284</v>
      </c>
    </row>
    <row r="369" customFormat="false" ht="12.75" hidden="false" customHeight="false" outlineLevel="0" collapsed="false">
      <c r="A369" s="0" t="s">
        <v>166</v>
      </c>
      <c r="B369" s="0" t="n">
        <v>12269</v>
      </c>
      <c r="C369" s="4" t="n">
        <v>40673</v>
      </c>
      <c r="D369" s="1" t="n">
        <v>72.95</v>
      </c>
      <c r="E369" s="0" t="s">
        <v>286</v>
      </c>
    </row>
    <row r="370" customFormat="false" ht="12.75" hidden="false" customHeight="false" outlineLevel="0" collapsed="false">
      <c r="C370" s="4"/>
      <c r="D370" s="1" t="n">
        <f aca="false">SUM(D368:D369)</f>
        <v>198.01</v>
      </c>
    </row>
    <row r="371" customFormat="false" ht="12.75" hidden="false" customHeight="false" outlineLevel="0" collapsed="false">
      <c r="C371" s="4"/>
    </row>
    <row r="372" customFormat="false" ht="12.75" hidden="false" customHeight="false" outlineLevel="0" collapsed="false">
      <c r="A372" s="0" t="s">
        <v>287</v>
      </c>
      <c r="B372" s="0" t="n">
        <v>12271</v>
      </c>
      <c r="C372" s="4" t="n">
        <v>40676</v>
      </c>
      <c r="D372" s="1" t="n">
        <v>100</v>
      </c>
      <c r="E372" s="0" t="s">
        <v>285</v>
      </c>
    </row>
    <row r="373" customFormat="false" ht="12.75" hidden="false" customHeight="false" outlineLevel="0" collapsed="false">
      <c r="C373" s="4"/>
    </row>
    <row r="374" customFormat="false" ht="12.75" hidden="false" customHeight="false" outlineLevel="0" collapsed="false">
      <c r="A374" s="0" t="s">
        <v>6</v>
      </c>
      <c r="B374" s="0" t="n">
        <v>12277</v>
      </c>
      <c r="C374" s="4" t="n">
        <v>40688</v>
      </c>
      <c r="D374" s="1" t="n">
        <v>137.34</v>
      </c>
      <c r="E374" s="0" t="s">
        <v>288</v>
      </c>
    </row>
    <row r="375" customFormat="false" ht="12.75" hidden="false" customHeight="false" outlineLevel="0" collapsed="false">
      <c r="C375" s="4"/>
    </row>
    <row r="376" customFormat="false" ht="12.75" hidden="false" customHeight="false" outlineLevel="0" collapsed="false">
      <c r="A376" s="0" t="s">
        <v>6</v>
      </c>
      <c r="B376" s="0" t="n">
        <v>12278</v>
      </c>
      <c r="C376" s="4" t="n">
        <v>40688</v>
      </c>
      <c r="D376" s="1" t="n">
        <v>25</v>
      </c>
      <c r="E376" s="0" t="s">
        <v>289</v>
      </c>
    </row>
    <row r="377" customFormat="false" ht="12.75" hidden="false" customHeight="false" outlineLevel="0" collapsed="false">
      <c r="A377" s="0" t="s">
        <v>6</v>
      </c>
      <c r="B377" s="0" t="n">
        <v>12278</v>
      </c>
      <c r="C377" s="4" t="n">
        <v>40688</v>
      </c>
      <c r="D377" s="1" t="n">
        <v>97.06</v>
      </c>
      <c r="E377" s="0" t="s">
        <v>288</v>
      </c>
    </row>
    <row r="378" customFormat="false" ht="12.75" hidden="false" customHeight="false" outlineLevel="0" collapsed="false">
      <c r="A378" s="0" t="s">
        <v>6</v>
      </c>
      <c r="B378" s="0" t="n">
        <v>12278</v>
      </c>
      <c r="C378" s="4" t="n">
        <v>40688</v>
      </c>
      <c r="D378" s="1" t="n">
        <v>55.11</v>
      </c>
      <c r="E378" s="0" t="s">
        <v>285</v>
      </c>
    </row>
    <row r="379" customFormat="false" ht="12.75" hidden="false" customHeight="false" outlineLevel="0" collapsed="false">
      <c r="C379" s="4"/>
      <c r="D379" s="1" t="n">
        <f aca="false">SUM(D376:D378)</f>
        <v>177.17</v>
      </c>
    </row>
    <row r="380" customFormat="false" ht="12.75" hidden="false" customHeight="false" outlineLevel="0" collapsed="false">
      <c r="C380" s="4"/>
    </row>
    <row r="381" customFormat="false" ht="12.75" hidden="false" customHeight="false" outlineLevel="0" collapsed="false">
      <c r="A381" s="0" t="s">
        <v>6</v>
      </c>
      <c r="B381" s="0" t="n">
        <v>12280</v>
      </c>
      <c r="C381" s="4" t="n">
        <v>40688</v>
      </c>
      <c r="D381" s="1" t="n">
        <v>161.5</v>
      </c>
      <c r="E381" s="0" t="s">
        <v>290</v>
      </c>
    </row>
    <row r="382" customFormat="false" ht="12.75" hidden="false" customHeight="false" outlineLevel="0" collapsed="false">
      <c r="C382" s="4"/>
    </row>
    <row r="383" customFormat="false" ht="12.75" hidden="false" customHeight="false" outlineLevel="0" collapsed="false">
      <c r="A383" s="0" t="s">
        <v>291</v>
      </c>
      <c r="B383" s="0" t="n">
        <v>12285</v>
      </c>
      <c r="C383" s="4" t="n">
        <v>40688</v>
      </c>
      <c r="D383" s="1" t="n">
        <v>471</v>
      </c>
      <c r="E383" s="0" t="s">
        <v>292</v>
      </c>
    </row>
    <row r="384" customFormat="false" ht="12.75" hidden="false" customHeight="false" outlineLevel="0" collapsed="false">
      <c r="C384" s="4"/>
    </row>
    <row r="385" customFormat="false" ht="12.75" hidden="false" customHeight="false" outlineLevel="0" collapsed="false">
      <c r="A385" s="0" t="s">
        <v>293</v>
      </c>
      <c r="B385" s="0" t="n">
        <v>12286</v>
      </c>
      <c r="C385" s="4" t="n">
        <v>40688</v>
      </c>
      <c r="D385" s="1" t="n">
        <v>116.97</v>
      </c>
      <c r="E385" s="0" t="s">
        <v>283</v>
      </c>
    </row>
    <row r="386" customFormat="false" ht="12.75" hidden="false" customHeight="false" outlineLevel="0" collapsed="false">
      <c r="C386" s="4"/>
    </row>
    <row r="387" customFormat="false" ht="12.75" hidden="false" customHeight="false" outlineLevel="0" collapsed="false">
      <c r="A387" s="0" t="s">
        <v>6</v>
      </c>
      <c r="B387" s="0" t="n">
        <v>12287</v>
      </c>
      <c r="C387" s="4" t="n">
        <v>40689</v>
      </c>
      <c r="D387" s="1" t="n">
        <v>125.16</v>
      </c>
      <c r="E387" s="0" t="s">
        <v>285</v>
      </c>
    </row>
    <row r="388" customFormat="false" ht="12.75" hidden="false" customHeight="false" outlineLevel="0" collapsed="false">
      <c r="C388" s="4"/>
    </row>
    <row r="389" customFormat="false" ht="12.75" hidden="false" customHeight="false" outlineLevel="0" collapsed="false">
      <c r="A389" s="0" t="s">
        <v>294</v>
      </c>
      <c r="B389" s="0" t="n">
        <v>12290</v>
      </c>
      <c r="C389" s="4" t="n">
        <v>40694</v>
      </c>
      <c r="D389" s="1" t="n">
        <v>303</v>
      </c>
      <c r="E389" s="0" t="s">
        <v>292</v>
      </c>
    </row>
    <row r="391" customFormat="false" ht="12.75" hidden="false" customHeight="false" outlineLevel="0" collapsed="false">
      <c r="A391" s="0" t="s">
        <v>295</v>
      </c>
      <c r="B391" s="0" t="n">
        <v>7016</v>
      </c>
      <c r="C391" s="4" t="n">
        <v>40666</v>
      </c>
      <c r="D391" s="1" t="n">
        <v>217.75</v>
      </c>
      <c r="E391" s="0" t="s">
        <v>296</v>
      </c>
    </row>
    <row r="392" customFormat="false" ht="12.75" hidden="false" customHeight="false" outlineLevel="0" collapsed="false">
      <c r="C392" s="4"/>
    </row>
    <row r="393" customFormat="false" ht="12.75" hidden="false" customHeight="false" outlineLevel="0" collapsed="false">
      <c r="A393" s="0" t="s">
        <v>297</v>
      </c>
      <c r="B393" s="0" t="n">
        <v>7020</v>
      </c>
      <c r="C393" s="4" t="n">
        <v>40668</v>
      </c>
      <c r="D393" s="1" t="n">
        <v>3765</v>
      </c>
      <c r="E393" s="0" t="s">
        <v>298</v>
      </c>
    </row>
    <row r="394" customFormat="false" ht="12.75" hidden="false" customHeight="false" outlineLevel="0" collapsed="false">
      <c r="C394" s="4"/>
    </row>
    <row r="395" customFormat="false" ht="12.75" hidden="false" customHeight="false" outlineLevel="0" collapsed="false">
      <c r="A395" s="0" t="s">
        <v>299</v>
      </c>
      <c r="B395" s="0" t="n">
        <v>7022</v>
      </c>
      <c r="C395" s="4" t="n">
        <v>40673</v>
      </c>
      <c r="D395" s="1" t="n">
        <v>139.08</v>
      </c>
      <c r="E395" s="0" t="s">
        <v>300</v>
      </c>
    </row>
    <row r="396" customFormat="false" ht="12.75" hidden="false" customHeight="false" outlineLevel="0" collapsed="false">
      <c r="C396" s="4"/>
    </row>
    <row r="397" customFormat="false" ht="12.75" hidden="false" customHeight="false" outlineLevel="0" collapsed="false">
      <c r="A397" s="0" t="s">
        <v>299</v>
      </c>
      <c r="B397" s="0" t="n">
        <v>7024</v>
      </c>
      <c r="C397" s="4" t="n">
        <v>40674</v>
      </c>
      <c r="D397" s="1" t="n">
        <v>513.56</v>
      </c>
      <c r="E397" s="0" t="s">
        <v>300</v>
      </c>
    </row>
    <row r="398" customFormat="false" ht="12.75" hidden="false" customHeight="false" outlineLevel="0" collapsed="false">
      <c r="C398" s="4"/>
    </row>
    <row r="399" customFormat="false" ht="12.75" hidden="false" customHeight="false" outlineLevel="0" collapsed="false">
      <c r="A399" s="0" t="s">
        <v>301</v>
      </c>
      <c r="B399" s="0" t="n">
        <v>7026</v>
      </c>
      <c r="C399" s="4" t="n">
        <v>40675</v>
      </c>
      <c r="D399" s="1" t="n">
        <v>1800</v>
      </c>
      <c r="E399" s="0" t="s">
        <v>302</v>
      </c>
    </row>
    <row r="400" customFormat="false" ht="12.75" hidden="false" customHeight="false" outlineLevel="0" collapsed="false">
      <c r="C400" s="4"/>
    </row>
    <row r="401" customFormat="false" ht="12.75" hidden="false" customHeight="false" outlineLevel="0" collapsed="false">
      <c r="A401" s="0" t="s">
        <v>166</v>
      </c>
      <c r="B401" s="0" t="n">
        <v>7027</v>
      </c>
      <c r="C401" s="4" t="n">
        <v>40675</v>
      </c>
      <c r="D401" s="1" t="n">
        <v>341.35</v>
      </c>
      <c r="E401" s="0" t="s">
        <v>303</v>
      </c>
    </row>
    <row r="402" customFormat="false" ht="12.75" hidden="false" customHeight="false" outlineLevel="0" collapsed="false">
      <c r="C402" s="4"/>
    </row>
    <row r="403" customFormat="false" ht="12.75" hidden="false" customHeight="false" outlineLevel="0" collapsed="false">
      <c r="A403" s="0" t="s">
        <v>304</v>
      </c>
      <c r="B403" s="0" t="n">
        <v>7028</v>
      </c>
      <c r="C403" s="4" t="n">
        <v>40681</v>
      </c>
      <c r="D403" s="1" t="n">
        <v>986</v>
      </c>
      <c r="E403" s="0" t="s">
        <v>302</v>
      </c>
    </row>
    <row r="404" customFormat="false" ht="12.75" hidden="false" customHeight="false" outlineLevel="0" collapsed="false">
      <c r="C404" s="4"/>
    </row>
    <row r="405" customFormat="false" ht="12.75" hidden="false" customHeight="false" outlineLevel="0" collapsed="false">
      <c r="A405" s="0" t="s">
        <v>166</v>
      </c>
      <c r="B405" s="0" t="n">
        <v>7032</v>
      </c>
      <c r="C405" s="4" t="n">
        <v>40682</v>
      </c>
      <c r="D405" s="1" t="n">
        <v>52.89</v>
      </c>
      <c r="E405" s="0" t="s">
        <v>305</v>
      </c>
    </row>
    <row r="406" customFormat="false" ht="12.75" hidden="false" customHeight="false" outlineLevel="0" collapsed="false">
      <c r="A406" s="0" t="s">
        <v>166</v>
      </c>
      <c r="B406" s="0" t="n">
        <v>7032</v>
      </c>
      <c r="C406" s="4" t="n">
        <v>40682</v>
      </c>
      <c r="D406" s="1" t="n">
        <v>48.3</v>
      </c>
      <c r="E406" s="0" t="s">
        <v>305</v>
      </c>
    </row>
    <row r="407" customFormat="false" ht="12.75" hidden="false" customHeight="false" outlineLevel="0" collapsed="false">
      <c r="C407" s="4"/>
      <c r="D407" s="1" t="n">
        <f aca="false">SUM(D405:D406)</f>
        <v>101.19</v>
      </c>
    </row>
    <row r="408" customFormat="false" ht="12.75" hidden="false" customHeight="false" outlineLevel="0" collapsed="false">
      <c r="C408" s="4"/>
    </row>
    <row r="409" customFormat="false" ht="12.75" hidden="false" customHeight="false" outlineLevel="0" collapsed="false">
      <c r="A409" s="0" t="s">
        <v>306</v>
      </c>
      <c r="B409" s="0" t="n">
        <v>7035</v>
      </c>
      <c r="C409" s="4" t="n">
        <v>40690</v>
      </c>
      <c r="D409" s="1" t="n">
        <v>15.84</v>
      </c>
      <c r="E409" s="0" t="s">
        <v>307</v>
      </c>
    </row>
    <row r="410" customFormat="false" ht="12.75" hidden="false" customHeight="false" outlineLevel="0" collapsed="false">
      <c r="A410" s="0" t="s">
        <v>306</v>
      </c>
      <c r="B410" s="0" t="n">
        <v>7035</v>
      </c>
      <c r="C410" s="4" t="n">
        <v>40690</v>
      </c>
      <c r="D410" s="1" t="n">
        <v>6.95</v>
      </c>
      <c r="E410" s="0" t="s">
        <v>308</v>
      </c>
    </row>
    <row r="411" customFormat="false" ht="12.75" hidden="false" customHeight="false" outlineLevel="0" collapsed="false">
      <c r="A411" s="0" t="s">
        <v>306</v>
      </c>
      <c r="B411" s="0" t="n">
        <v>7035</v>
      </c>
      <c r="C411" s="4" t="n">
        <v>40690</v>
      </c>
      <c r="D411" s="1" t="n">
        <v>21.34</v>
      </c>
      <c r="E411" s="0" t="s">
        <v>309</v>
      </c>
    </row>
    <row r="412" customFormat="false" ht="12.75" hidden="false" customHeight="false" outlineLevel="0" collapsed="false">
      <c r="A412" s="0" t="s">
        <v>306</v>
      </c>
      <c r="B412" s="0" t="n">
        <v>7035</v>
      </c>
      <c r="C412" s="4" t="n">
        <v>40690</v>
      </c>
      <c r="D412" s="1" t="n">
        <v>186.69</v>
      </c>
      <c r="E412" s="0" t="s">
        <v>310</v>
      </c>
    </row>
    <row r="413" customFormat="false" ht="12.75" hidden="false" customHeight="false" outlineLevel="0" collapsed="false">
      <c r="A413" s="0" t="s">
        <v>306</v>
      </c>
      <c r="B413" s="0" t="n">
        <v>7035</v>
      </c>
      <c r="C413" s="4" t="n">
        <v>40690</v>
      </c>
      <c r="D413" s="1" t="n">
        <v>88.6</v>
      </c>
      <c r="E413" s="0" t="s">
        <v>311</v>
      </c>
    </row>
    <row r="414" customFormat="false" ht="12.75" hidden="false" customHeight="false" outlineLevel="0" collapsed="false">
      <c r="D414" s="1" t="n">
        <f aca="false">SUM(D409:D413)</f>
        <v>319.42</v>
      </c>
    </row>
    <row r="416" customFormat="false" ht="12.75" hidden="false" customHeight="false" outlineLevel="0" collapsed="false">
      <c r="A416" s="0" t="s">
        <v>312</v>
      </c>
      <c r="B416" s="0" t="n">
        <v>14161</v>
      </c>
      <c r="C416" s="4" t="n">
        <v>40665</v>
      </c>
      <c r="D416" s="1" t="n">
        <v>799</v>
      </c>
      <c r="E416" s="0" t="s">
        <v>313</v>
      </c>
    </row>
    <row r="417" customFormat="false" ht="12.75" hidden="false" customHeight="false" outlineLevel="0" collapsed="false">
      <c r="C417" s="4"/>
    </row>
    <row r="418" customFormat="false" ht="12.75" hidden="false" customHeight="false" outlineLevel="0" collapsed="false">
      <c r="A418" s="0" t="s">
        <v>314</v>
      </c>
      <c r="B418" s="0" t="n">
        <v>14162</v>
      </c>
      <c r="C418" s="4" t="n">
        <v>40665</v>
      </c>
      <c r="D418" s="1" t="n">
        <v>1107</v>
      </c>
      <c r="E418" s="0" t="s">
        <v>313</v>
      </c>
    </row>
    <row r="419" customFormat="false" ht="12.75" hidden="false" customHeight="false" outlineLevel="0" collapsed="false">
      <c r="C419" s="4"/>
    </row>
    <row r="420" customFormat="false" ht="12.75" hidden="false" customHeight="false" outlineLevel="0" collapsed="false">
      <c r="A420" s="0" t="s">
        <v>315</v>
      </c>
      <c r="B420" s="0" t="n">
        <v>14163</v>
      </c>
      <c r="C420" s="4" t="n">
        <v>40665</v>
      </c>
      <c r="D420" s="1" t="n">
        <v>3783.7</v>
      </c>
      <c r="E420" s="0" t="s">
        <v>313</v>
      </c>
    </row>
    <row r="421" customFormat="false" ht="12.75" hidden="false" customHeight="false" outlineLevel="0" collapsed="false">
      <c r="C421" s="4"/>
    </row>
    <row r="422" customFormat="false" ht="12.75" hidden="false" customHeight="false" outlineLevel="0" collapsed="false">
      <c r="A422" s="0" t="s">
        <v>6</v>
      </c>
      <c r="B422" s="0" t="n">
        <v>14167</v>
      </c>
      <c r="C422" s="4" t="n">
        <v>40667</v>
      </c>
      <c r="D422" s="1" t="n">
        <v>104.14</v>
      </c>
      <c r="E422" s="0" t="s">
        <v>316</v>
      </c>
    </row>
    <row r="423" customFormat="false" ht="12.75" hidden="false" customHeight="false" outlineLevel="0" collapsed="false">
      <c r="C423" s="4"/>
    </row>
    <row r="424" customFormat="false" ht="12.75" hidden="false" customHeight="false" outlineLevel="0" collapsed="false">
      <c r="A424" s="0" t="s">
        <v>6</v>
      </c>
      <c r="B424" s="0" t="n">
        <v>14168</v>
      </c>
      <c r="C424" s="4" t="n">
        <v>40667</v>
      </c>
      <c r="D424" s="1" t="n">
        <v>209.63</v>
      </c>
      <c r="E424" s="0" t="s">
        <v>316</v>
      </c>
    </row>
    <row r="425" customFormat="false" ht="12.75" hidden="false" customHeight="false" outlineLevel="0" collapsed="false">
      <c r="C425" s="4"/>
    </row>
    <row r="426" customFormat="false" ht="12.75" hidden="false" customHeight="false" outlineLevel="0" collapsed="false">
      <c r="A426" s="0" t="s">
        <v>317</v>
      </c>
      <c r="B426" s="0" t="n">
        <v>14171</v>
      </c>
      <c r="C426" s="4" t="n">
        <v>40672</v>
      </c>
      <c r="D426" s="1" t="n">
        <v>200</v>
      </c>
      <c r="E426" s="0" t="s">
        <v>316</v>
      </c>
    </row>
    <row r="427" customFormat="false" ht="12.75" hidden="false" customHeight="false" outlineLevel="0" collapsed="false">
      <c r="C427" s="4"/>
    </row>
    <row r="428" customFormat="false" ht="12.75" hidden="false" customHeight="false" outlineLevel="0" collapsed="false">
      <c r="A428" s="0" t="s">
        <v>318</v>
      </c>
      <c r="B428" s="0" t="n">
        <v>14175</v>
      </c>
      <c r="C428" s="4" t="n">
        <v>40674</v>
      </c>
      <c r="D428" s="1" t="n">
        <v>329.66</v>
      </c>
      <c r="E428" s="0" t="s">
        <v>319</v>
      </c>
    </row>
    <row r="429" customFormat="false" ht="12.75" hidden="false" customHeight="false" outlineLevel="0" collapsed="false">
      <c r="C429" s="4"/>
    </row>
    <row r="430" customFormat="false" ht="12.75" hidden="false" customHeight="false" outlineLevel="0" collapsed="false">
      <c r="A430" s="0" t="s">
        <v>320</v>
      </c>
      <c r="B430" s="0" t="n">
        <v>14176</v>
      </c>
      <c r="C430" s="4" t="n">
        <v>40674</v>
      </c>
      <c r="D430" s="1" t="n">
        <v>200.94</v>
      </c>
      <c r="E430" s="0" t="s">
        <v>321</v>
      </c>
    </row>
    <row r="431" customFormat="false" ht="12.75" hidden="false" customHeight="false" outlineLevel="0" collapsed="false">
      <c r="C431" s="4"/>
    </row>
    <row r="432" customFormat="false" ht="12.75" hidden="false" customHeight="false" outlineLevel="0" collapsed="false">
      <c r="A432" s="0" t="s">
        <v>322</v>
      </c>
      <c r="B432" s="0" t="n">
        <v>14177</v>
      </c>
      <c r="C432" s="4" t="n">
        <v>40674</v>
      </c>
      <c r="D432" s="1" t="n">
        <v>349.3</v>
      </c>
      <c r="E432" s="0" t="s">
        <v>319</v>
      </c>
    </row>
    <row r="433" customFormat="false" ht="12.75" hidden="false" customHeight="false" outlineLevel="0" collapsed="false">
      <c r="C433" s="4"/>
    </row>
    <row r="434" customFormat="false" ht="12.75" hidden="false" customHeight="false" outlineLevel="0" collapsed="false">
      <c r="A434" s="0" t="s">
        <v>323</v>
      </c>
      <c r="B434" s="0" t="n">
        <v>14181</v>
      </c>
      <c r="C434" s="4" t="n">
        <v>40675</v>
      </c>
      <c r="D434" s="1" t="n">
        <v>237.5</v>
      </c>
      <c r="E434" s="0" t="s">
        <v>324</v>
      </c>
    </row>
    <row r="435" customFormat="false" ht="12.75" hidden="false" customHeight="false" outlineLevel="0" collapsed="false">
      <c r="C435" s="4"/>
    </row>
    <row r="436" customFormat="false" ht="12.75" hidden="false" customHeight="false" outlineLevel="0" collapsed="false">
      <c r="A436" s="0" t="s">
        <v>209</v>
      </c>
      <c r="B436" s="0" t="n">
        <v>14182</v>
      </c>
      <c r="C436" s="4" t="n">
        <v>40675</v>
      </c>
      <c r="D436" s="1" t="n">
        <v>67.4</v>
      </c>
      <c r="E436" s="0" t="s">
        <v>325</v>
      </c>
    </row>
    <row r="437" customFormat="false" ht="12.75" hidden="false" customHeight="false" outlineLevel="0" collapsed="false">
      <c r="A437" s="0" t="s">
        <v>209</v>
      </c>
      <c r="B437" s="0" t="n">
        <v>14182</v>
      </c>
      <c r="C437" s="4" t="n">
        <v>40675</v>
      </c>
      <c r="D437" s="1" t="n">
        <v>93.25</v>
      </c>
      <c r="E437" s="0" t="s">
        <v>325</v>
      </c>
    </row>
    <row r="438" customFormat="false" ht="12.75" hidden="false" customHeight="false" outlineLevel="0" collapsed="false">
      <c r="A438" s="0" t="s">
        <v>209</v>
      </c>
      <c r="B438" s="0" t="n">
        <v>14182</v>
      </c>
      <c r="C438" s="4" t="n">
        <v>40675</v>
      </c>
      <c r="D438" s="1" t="n">
        <v>21.12</v>
      </c>
      <c r="E438" s="0" t="s">
        <v>321</v>
      </c>
    </row>
    <row r="439" customFormat="false" ht="12.75" hidden="false" customHeight="false" outlineLevel="0" collapsed="false">
      <c r="C439" s="4"/>
      <c r="D439" s="1" t="n">
        <f aca="false">SUM(D436:D438)</f>
        <v>181.77</v>
      </c>
    </row>
    <row r="440" customFormat="false" ht="12.75" hidden="false" customHeight="false" outlineLevel="0" collapsed="false">
      <c r="C440" s="4"/>
    </row>
    <row r="441" customFormat="false" ht="12.75" hidden="false" customHeight="false" outlineLevel="0" collapsed="false">
      <c r="A441" s="0" t="s">
        <v>326</v>
      </c>
      <c r="B441" s="0" t="n">
        <v>14183</v>
      </c>
      <c r="C441" s="4" t="n">
        <v>40675</v>
      </c>
      <c r="D441" s="1" t="n">
        <v>2200</v>
      </c>
      <c r="E441" s="0" t="s">
        <v>313</v>
      </c>
    </row>
    <row r="442" customFormat="false" ht="12.75" hidden="false" customHeight="false" outlineLevel="0" collapsed="false">
      <c r="C442" s="4"/>
    </row>
    <row r="443" customFormat="false" ht="12.75" hidden="false" customHeight="false" outlineLevel="0" collapsed="false">
      <c r="A443" s="0" t="s">
        <v>327</v>
      </c>
      <c r="B443" s="0" t="n">
        <v>14187</v>
      </c>
      <c r="C443" s="4" t="n">
        <v>40680</v>
      </c>
      <c r="D443" s="1" t="n">
        <v>626.75</v>
      </c>
      <c r="E443" s="0" t="s">
        <v>316</v>
      </c>
    </row>
    <row r="444" customFormat="false" ht="12.75" hidden="false" customHeight="false" outlineLevel="0" collapsed="false">
      <c r="C444" s="4"/>
    </row>
    <row r="445" customFormat="false" ht="12.75" hidden="false" customHeight="false" outlineLevel="0" collapsed="false">
      <c r="A445" s="0" t="s">
        <v>328</v>
      </c>
      <c r="B445" s="0" t="n">
        <v>14188</v>
      </c>
      <c r="C445" s="4" t="n">
        <v>40680</v>
      </c>
      <c r="D445" s="1" t="n">
        <v>105</v>
      </c>
      <c r="E445" s="0" t="s">
        <v>313</v>
      </c>
    </row>
    <row r="446" customFormat="false" ht="12.75" hidden="false" customHeight="false" outlineLevel="0" collapsed="false">
      <c r="C446" s="4"/>
    </row>
    <row r="447" customFormat="false" ht="12.75" hidden="false" customHeight="false" outlineLevel="0" collapsed="false">
      <c r="A447" s="0" t="s">
        <v>329</v>
      </c>
      <c r="B447" s="0" t="n">
        <v>14189</v>
      </c>
      <c r="C447" s="4" t="n">
        <v>40680</v>
      </c>
      <c r="D447" s="1" t="n">
        <v>220</v>
      </c>
      <c r="E447" s="0" t="s">
        <v>330</v>
      </c>
    </row>
    <row r="448" customFormat="false" ht="12.75" hidden="false" customHeight="false" outlineLevel="0" collapsed="false">
      <c r="C448" s="4"/>
    </row>
    <row r="449" customFormat="false" ht="12.75" hidden="false" customHeight="false" outlineLevel="0" collapsed="false">
      <c r="A449" s="0" t="s">
        <v>331</v>
      </c>
      <c r="B449" s="0" t="n">
        <v>14190</v>
      </c>
      <c r="C449" s="4" t="n">
        <v>40680</v>
      </c>
      <c r="D449" s="1" t="n">
        <v>1618.4</v>
      </c>
      <c r="E449" s="0" t="s">
        <v>330</v>
      </c>
    </row>
    <row r="450" customFormat="false" ht="12.75" hidden="false" customHeight="false" outlineLevel="0" collapsed="false">
      <c r="C450" s="4"/>
    </row>
    <row r="451" customFormat="false" ht="12.75" hidden="false" customHeight="false" outlineLevel="0" collapsed="false">
      <c r="A451" s="0" t="s">
        <v>327</v>
      </c>
      <c r="B451" s="0" t="n">
        <v>14191</v>
      </c>
      <c r="C451" s="4" t="n">
        <v>40682</v>
      </c>
      <c r="D451" s="1" t="n">
        <v>947.9</v>
      </c>
      <c r="E451" s="0" t="s">
        <v>313</v>
      </c>
    </row>
    <row r="452" customFormat="false" ht="12.75" hidden="false" customHeight="false" outlineLevel="0" collapsed="false">
      <c r="C452" s="4"/>
    </row>
    <row r="453" customFormat="false" ht="12.75" hidden="false" customHeight="false" outlineLevel="0" collapsed="false">
      <c r="A453" s="0" t="s">
        <v>222</v>
      </c>
      <c r="B453" s="0" t="n">
        <v>14192</v>
      </c>
      <c r="C453" s="4" t="n">
        <v>40682</v>
      </c>
      <c r="D453" s="1" t="n">
        <v>219.76</v>
      </c>
      <c r="E453" s="0" t="s">
        <v>332</v>
      </c>
    </row>
    <row r="454" customFormat="false" ht="12.75" hidden="false" customHeight="false" outlineLevel="0" collapsed="false">
      <c r="C454" s="4"/>
    </row>
    <row r="455" customFormat="false" ht="12.75" hidden="false" customHeight="false" outlineLevel="0" collapsed="false">
      <c r="A455" s="0" t="s">
        <v>312</v>
      </c>
      <c r="B455" s="0" t="n">
        <v>14194</v>
      </c>
      <c r="C455" s="4" t="n">
        <v>40682</v>
      </c>
      <c r="D455" s="1" t="n">
        <v>799</v>
      </c>
      <c r="E455" s="0" t="s">
        <v>313</v>
      </c>
    </row>
    <row r="456" customFormat="false" ht="12.75" hidden="false" customHeight="false" outlineLevel="0" collapsed="false">
      <c r="C456" s="4"/>
    </row>
    <row r="457" customFormat="false" ht="12.75" hidden="false" customHeight="false" outlineLevel="0" collapsed="false">
      <c r="A457" s="0" t="s">
        <v>333</v>
      </c>
      <c r="B457" s="0" t="n">
        <v>14195</v>
      </c>
      <c r="C457" s="4" t="n">
        <v>40682</v>
      </c>
      <c r="D457" s="1" t="n">
        <v>891</v>
      </c>
      <c r="E457" s="0" t="s">
        <v>313</v>
      </c>
    </row>
    <row r="458" customFormat="false" ht="12.75" hidden="false" customHeight="false" outlineLevel="0" collapsed="false">
      <c r="C458" s="4"/>
    </row>
    <row r="459" customFormat="false" ht="12.75" hidden="false" customHeight="false" outlineLevel="0" collapsed="false">
      <c r="A459" s="0" t="s">
        <v>334</v>
      </c>
      <c r="B459" s="0" t="n">
        <v>14196</v>
      </c>
      <c r="C459" s="4" t="n">
        <v>40683</v>
      </c>
      <c r="D459" s="1" t="n">
        <v>3348</v>
      </c>
      <c r="E459" s="0" t="s">
        <v>335</v>
      </c>
    </row>
    <row r="460" customFormat="false" ht="12.75" hidden="false" customHeight="false" outlineLevel="0" collapsed="false">
      <c r="C460" s="4"/>
    </row>
    <row r="461" customFormat="false" ht="12.75" hidden="false" customHeight="false" outlineLevel="0" collapsed="false">
      <c r="A461" s="0" t="s">
        <v>6</v>
      </c>
      <c r="B461" s="0" t="n">
        <v>14197</v>
      </c>
      <c r="C461" s="4" t="n">
        <v>40683</v>
      </c>
      <c r="D461" s="1" t="n">
        <v>53.49</v>
      </c>
      <c r="E461" s="0" t="s">
        <v>336</v>
      </c>
    </row>
    <row r="462" customFormat="false" ht="12.75" hidden="false" customHeight="false" outlineLevel="0" collapsed="false">
      <c r="A462" s="0" t="s">
        <v>6</v>
      </c>
      <c r="B462" s="0" t="n">
        <v>14197</v>
      </c>
      <c r="C462" s="4" t="n">
        <v>40683</v>
      </c>
      <c r="D462" s="1" t="n">
        <v>237.8</v>
      </c>
      <c r="E462" s="0" t="s">
        <v>336</v>
      </c>
    </row>
    <row r="463" customFormat="false" ht="12.75" hidden="false" customHeight="false" outlineLevel="0" collapsed="false">
      <c r="C463" s="4"/>
      <c r="D463" s="1" t="n">
        <f aca="false">SUM(D461:D462)</f>
        <v>291.29</v>
      </c>
    </row>
    <row r="464" customFormat="false" ht="12.75" hidden="false" customHeight="false" outlineLevel="0" collapsed="false">
      <c r="C464" s="4"/>
    </row>
    <row r="465" customFormat="false" ht="12.75" hidden="false" customHeight="false" outlineLevel="0" collapsed="false">
      <c r="A465" s="0" t="s">
        <v>6</v>
      </c>
      <c r="B465" s="0" t="n">
        <v>14198</v>
      </c>
      <c r="C465" s="4" t="n">
        <v>40686</v>
      </c>
      <c r="D465" s="1" t="n">
        <v>100.9</v>
      </c>
      <c r="E465" s="0" t="s">
        <v>337</v>
      </c>
    </row>
    <row r="466" customFormat="false" ht="12.75" hidden="false" customHeight="false" outlineLevel="0" collapsed="false">
      <c r="C466" s="4"/>
    </row>
    <row r="467" customFormat="false" ht="12.75" hidden="false" customHeight="false" outlineLevel="0" collapsed="false">
      <c r="A467" s="0" t="s">
        <v>338</v>
      </c>
      <c r="B467" s="0" t="n">
        <v>14199</v>
      </c>
      <c r="C467" s="4" t="n">
        <v>40686</v>
      </c>
      <c r="D467" s="1" t="n">
        <v>3075.8</v>
      </c>
      <c r="E467" s="0" t="s">
        <v>339</v>
      </c>
    </row>
    <row r="468" customFormat="false" ht="12.75" hidden="false" customHeight="false" outlineLevel="0" collapsed="false">
      <c r="C468" s="4"/>
    </row>
    <row r="469" customFormat="false" ht="12.75" hidden="false" customHeight="false" outlineLevel="0" collapsed="false">
      <c r="A469" s="0" t="s">
        <v>6</v>
      </c>
      <c r="B469" s="0" t="n">
        <v>14200</v>
      </c>
      <c r="C469" s="4" t="n">
        <v>40689</v>
      </c>
      <c r="D469" s="1" t="n">
        <v>20.29</v>
      </c>
      <c r="E469" s="0" t="s">
        <v>340</v>
      </c>
    </row>
    <row r="470" customFormat="false" ht="12.75" hidden="false" customHeight="false" outlineLevel="0" collapsed="false">
      <c r="A470" s="0" t="s">
        <v>6</v>
      </c>
      <c r="B470" s="0" t="n">
        <v>14200</v>
      </c>
      <c r="C470" s="4" t="n">
        <v>40689</v>
      </c>
      <c r="D470" s="1" t="n">
        <v>120.02</v>
      </c>
      <c r="E470" s="0" t="s">
        <v>341</v>
      </c>
    </row>
    <row r="471" customFormat="false" ht="12.75" hidden="false" customHeight="false" outlineLevel="0" collapsed="false">
      <c r="C471" s="4"/>
      <c r="D471" s="1" t="n">
        <f aca="false">SUM(D469:D470)</f>
        <v>140.31</v>
      </c>
    </row>
    <row r="472" customFormat="false" ht="12.75" hidden="false" customHeight="false" outlineLevel="0" collapsed="false">
      <c r="C472" s="4"/>
    </row>
    <row r="473" customFormat="false" ht="12.75" hidden="false" customHeight="false" outlineLevel="0" collapsed="false">
      <c r="A473" s="0" t="s">
        <v>320</v>
      </c>
      <c r="B473" s="0" t="n">
        <v>14201</v>
      </c>
      <c r="C473" s="4" t="n">
        <v>40689</v>
      </c>
      <c r="D473" s="1" t="n">
        <v>132.98</v>
      </c>
      <c r="E473" s="0" t="s">
        <v>321</v>
      </c>
    </row>
    <row r="474" customFormat="false" ht="12.75" hidden="false" customHeight="false" outlineLevel="0" collapsed="false">
      <c r="C474" s="4"/>
    </row>
    <row r="475" customFormat="false" ht="12.75" hidden="false" customHeight="false" outlineLevel="0" collapsed="false">
      <c r="A475" s="0" t="s">
        <v>342</v>
      </c>
      <c r="B475" s="0" t="n">
        <v>14203</v>
      </c>
      <c r="C475" s="4" t="n">
        <v>40689</v>
      </c>
      <c r="D475" s="1" t="n">
        <v>443.28</v>
      </c>
      <c r="E475" s="0" t="s">
        <v>343</v>
      </c>
    </row>
    <row r="476" customFormat="false" ht="12.75" hidden="false" customHeight="false" outlineLevel="0" collapsed="false">
      <c r="C476" s="4"/>
    </row>
    <row r="477" customFormat="false" ht="12.75" hidden="false" customHeight="false" outlineLevel="0" collapsed="false">
      <c r="A477" s="0" t="s">
        <v>6</v>
      </c>
      <c r="B477" s="0" t="n">
        <v>14204</v>
      </c>
      <c r="C477" s="4" t="n">
        <v>40689</v>
      </c>
      <c r="D477" s="1" t="n">
        <v>161.55</v>
      </c>
      <c r="E477" s="0" t="s">
        <v>341</v>
      </c>
    </row>
    <row r="478" customFormat="false" ht="12.75" hidden="false" customHeight="false" outlineLevel="0" collapsed="false">
      <c r="C478" s="4"/>
    </row>
    <row r="479" customFormat="false" ht="12.75" hidden="false" customHeight="false" outlineLevel="0" collapsed="false">
      <c r="A479" s="0" t="s">
        <v>6</v>
      </c>
      <c r="B479" s="0" t="n">
        <v>14205</v>
      </c>
      <c r="C479" s="4" t="n">
        <v>40690</v>
      </c>
      <c r="D479" s="1" t="n">
        <v>111.58</v>
      </c>
      <c r="E479" s="0" t="s">
        <v>324</v>
      </c>
    </row>
    <row r="480" customFormat="false" ht="12.75" hidden="false" customHeight="false" outlineLevel="0" collapsed="false">
      <c r="C480" s="4"/>
    </row>
    <row r="481" customFormat="false" ht="12.75" hidden="false" customHeight="false" outlineLevel="0" collapsed="false">
      <c r="A481" s="0" t="s">
        <v>344</v>
      </c>
      <c r="B481" s="0" t="n">
        <v>14207</v>
      </c>
      <c r="C481" s="4" t="n">
        <v>40694</v>
      </c>
      <c r="D481" s="1" t="n">
        <v>567.05</v>
      </c>
      <c r="E481" s="0" t="s">
        <v>345</v>
      </c>
    </row>
    <row r="482" customFormat="false" ht="12.75" hidden="false" customHeight="false" outlineLevel="0" collapsed="false">
      <c r="C482" s="4"/>
    </row>
    <row r="483" customFormat="false" ht="12.75" hidden="false" customHeight="false" outlineLevel="0" collapsed="false">
      <c r="A483" s="0" t="s">
        <v>346</v>
      </c>
      <c r="B483" s="0" t="n">
        <v>14208</v>
      </c>
      <c r="C483" s="4" t="n">
        <v>40694</v>
      </c>
      <c r="D483" s="1" t="n">
        <v>199.95</v>
      </c>
      <c r="E483" s="0" t="s">
        <v>347</v>
      </c>
    </row>
    <row r="485" customFormat="false" ht="12.75" hidden="false" customHeight="false" outlineLevel="0" collapsed="false">
      <c r="A485" s="0" t="s">
        <v>348</v>
      </c>
      <c r="B485" s="0" t="n">
        <v>6861</v>
      </c>
      <c r="C485" s="4" t="n">
        <v>40665</v>
      </c>
      <c r="D485" s="1" t="n">
        <v>229.48</v>
      </c>
      <c r="E485" s="0" t="s">
        <v>349</v>
      </c>
    </row>
    <row r="486" customFormat="false" ht="12.75" hidden="false" customHeight="false" outlineLevel="0" collapsed="false">
      <c r="A486" s="0" t="s">
        <v>348</v>
      </c>
      <c r="B486" s="0" t="n">
        <v>6861</v>
      </c>
      <c r="C486" s="4" t="n">
        <v>40665</v>
      </c>
      <c r="D486" s="1" t="n">
        <v>61.18</v>
      </c>
      <c r="E486" s="0" t="s">
        <v>350</v>
      </c>
    </row>
    <row r="487" customFormat="false" ht="12.75" hidden="false" customHeight="false" outlineLevel="0" collapsed="false">
      <c r="C487" s="4"/>
      <c r="D487" s="1" t="n">
        <f aca="false">SUM(D485:D486)</f>
        <v>290.66</v>
      </c>
    </row>
    <row r="488" customFormat="false" ht="12.75" hidden="false" customHeight="false" outlineLevel="0" collapsed="false">
      <c r="C488" s="4"/>
    </row>
    <row r="489" customFormat="false" ht="12.75" hidden="false" customHeight="false" outlineLevel="0" collapsed="false">
      <c r="A489" s="0" t="s">
        <v>351</v>
      </c>
      <c r="B489" s="0" t="n">
        <v>6862</v>
      </c>
      <c r="C489" s="4" t="n">
        <v>40665</v>
      </c>
      <c r="D489" s="1" t="n">
        <v>200.64</v>
      </c>
      <c r="E489" s="0" t="s">
        <v>352</v>
      </c>
    </row>
    <row r="490" customFormat="false" ht="12.75" hidden="false" customHeight="false" outlineLevel="0" collapsed="false">
      <c r="A490" s="0" t="s">
        <v>351</v>
      </c>
      <c r="B490" s="0" t="n">
        <v>6862</v>
      </c>
      <c r="C490" s="4" t="n">
        <v>40665</v>
      </c>
      <c r="D490" s="1" t="n">
        <v>246.84</v>
      </c>
      <c r="E490" s="0" t="s">
        <v>353</v>
      </c>
    </row>
    <row r="491" customFormat="false" ht="12.75" hidden="false" customHeight="false" outlineLevel="0" collapsed="false">
      <c r="A491" s="0" t="s">
        <v>351</v>
      </c>
      <c r="B491" s="0" t="n">
        <v>6862</v>
      </c>
      <c r="C491" s="4" t="n">
        <v>40665</v>
      </c>
      <c r="D491" s="1" t="n">
        <v>269.28</v>
      </c>
      <c r="E491" s="0" t="s">
        <v>354</v>
      </c>
    </row>
    <row r="492" customFormat="false" ht="12.75" hidden="false" customHeight="false" outlineLevel="0" collapsed="false">
      <c r="C492" s="4"/>
      <c r="D492" s="1" t="n">
        <f aca="false">SUM(D489:D491)</f>
        <v>716.76</v>
      </c>
    </row>
    <row r="493" customFormat="false" ht="12.75" hidden="false" customHeight="false" outlineLevel="0" collapsed="false">
      <c r="C493" s="4"/>
    </row>
    <row r="494" customFormat="false" ht="12.75" hidden="false" customHeight="false" outlineLevel="0" collapsed="false">
      <c r="A494" s="0" t="s">
        <v>355</v>
      </c>
      <c r="B494" s="0" t="n">
        <v>6863</v>
      </c>
      <c r="C494" s="4" t="n">
        <v>40666</v>
      </c>
      <c r="D494" s="1" t="n">
        <v>111.76</v>
      </c>
      <c r="E494" s="0" t="s">
        <v>356</v>
      </c>
    </row>
    <row r="495" customFormat="false" ht="12.75" hidden="false" customHeight="false" outlineLevel="0" collapsed="false">
      <c r="A495" s="0" t="s">
        <v>355</v>
      </c>
      <c r="B495" s="0" t="n">
        <v>6863</v>
      </c>
      <c r="C495" s="4" t="n">
        <v>40666</v>
      </c>
      <c r="D495" s="1" t="n">
        <v>222.23</v>
      </c>
      <c r="E495" s="0" t="s">
        <v>357</v>
      </c>
    </row>
    <row r="496" customFormat="false" ht="12.75" hidden="false" customHeight="false" outlineLevel="0" collapsed="false">
      <c r="C496" s="4"/>
      <c r="D496" s="1" t="n">
        <f aca="false">SUM(D494:D495)</f>
        <v>333.99</v>
      </c>
    </row>
    <row r="497" customFormat="false" ht="12.75" hidden="false" customHeight="false" outlineLevel="0" collapsed="false">
      <c r="C497" s="4"/>
    </row>
    <row r="498" customFormat="false" ht="12.75" hidden="false" customHeight="false" outlineLevel="0" collapsed="false">
      <c r="A498" s="0" t="s">
        <v>358</v>
      </c>
      <c r="B498" s="0" t="n">
        <v>6865</v>
      </c>
      <c r="C498" s="4" t="n">
        <v>40667</v>
      </c>
      <c r="D498" s="1" t="n">
        <v>102.7</v>
      </c>
      <c r="E498" s="0" t="s">
        <v>359</v>
      </c>
    </row>
    <row r="499" customFormat="false" ht="12.75" hidden="false" customHeight="false" outlineLevel="0" collapsed="false">
      <c r="A499" s="0" t="s">
        <v>358</v>
      </c>
      <c r="B499" s="0" t="n">
        <v>6865</v>
      </c>
      <c r="C499" s="4" t="n">
        <v>40667</v>
      </c>
      <c r="D499" s="1" t="n">
        <v>21.39</v>
      </c>
      <c r="E499" s="0" t="s">
        <v>360</v>
      </c>
    </row>
    <row r="500" customFormat="false" ht="12.75" hidden="false" customHeight="false" outlineLevel="0" collapsed="false">
      <c r="A500" s="0" t="s">
        <v>358</v>
      </c>
      <c r="B500" s="0" t="n">
        <v>6865</v>
      </c>
      <c r="C500" s="4" t="n">
        <v>40667</v>
      </c>
      <c r="D500" s="1" t="n">
        <v>23.52</v>
      </c>
      <c r="E500" s="0" t="s">
        <v>360</v>
      </c>
    </row>
    <row r="501" customFormat="false" ht="12.75" hidden="false" customHeight="false" outlineLevel="0" collapsed="false">
      <c r="A501" s="0" t="s">
        <v>358</v>
      </c>
      <c r="B501" s="0" t="n">
        <v>6865</v>
      </c>
      <c r="C501" s="4" t="n">
        <v>40667</v>
      </c>
      <c r="D501" s="1" t="n">
        <v>27.8</v>
      </c>
      <c r="E501" s="0" t="s">
        <v>360</v>
      </c>
    </row>
    <row r="502" customFormat="false" ht="12.75" hidden="false" customHeight="false" outlineLevel="0" collapsed="false">
      <c r="A502" s="0" t="s">
        <v>358</v>
      </c>
      <c r="B502" s="0" t="n">
        <v>6865</v>
      </c>
      <c r="C502" s="4" t="n">
        <v>40667</v>
      </c>
      <c r="D502" s="1" t="n">
        <v>128.39</v>
      </c>
      <c r="E502" s="0" t="s">
        <v>361</v>
      </c>
    </row>
    <row r="503" customFormat="false" ht="12.75" hidden="false" customHeight="false" outlineLevel="0" collapsed="false">
      <c r="A503" s="0" t="s">
        <v>358</v>
      </c>
      <c r="B503" s="0" t="n">
        <v>6865</v>
      </c>
      <c r="C503" s="4" t="n">
        <v>40667</v>
      </c>
      <c r="D503" s="1" t="n">
        <v>128.39</v>
      </c>
      <c r="E503" s="0" t="s">
        <v>359</v>
      </c>
    </row>
    <row r="504" customFormat="false" ht="12.75" hidden="false" customHeight="false" outlineLevel="0" collapsed="false">
      <c r="A504" s="0" t="s">
        <v>358</v>
      </c>
      <c r="B504" s="0" t="n">
        <v>6865</v>
      </c>
      <c r="C504" s="4" t="n">
        <v>40667</v>
      </c>
      <c r="D504" s="1" t="n">
        <v>256.78</v>
      </c>
      <c r="E504" s="0" t="s">
        <v>359</v>
      </c>
    </row>
    <row r="505" customFormat="false" ht="12.75" hidden="false" customHeight="false" outlineLevel="0" collapsed="false">
      <c r="A505" s="0" t="s">
        <v>358</v>
      </c>
      <c r="B505" s="0" t="n">
        <v>6865</v>
      </c>
      <c r="C505" s="4" t="n">
        <v>40667</v>
      </c>
      <c r="D505" s="1" t="n">
        <v>128.39</v>
      </c>
      <c r="E505" s="0" t="s">
        <v>361</v>
      </c>
    </row>
    <row r="506" customFormat="false" ht="12.75" hidden="false" customHeight="false" outlineLevel="0" collapsed="false">
      <c r="A506" s="0" t="s">
        <v>358</v>
      </c>
      <c r="B506" s="0" t="n">
        <v>6865</v>
      </c>
      <c r="C506" s="4" t="n">
        <v>40667</v>
      </c>
      <c r="D506" s="1" t="n">
        <v>128.39</v>
      </c>
      <c r="E506" s="0" t="s">
        <v>362</v>
      </c>
    </row>
    <row r="507" customFormat="false" ht="12.75" hidden="false" customHeight="false" outlineLevel="0" collapsed="false">
      <c r="A507" s="0" t="s">
        <v>358</v>
      </c>
      <c r="B507" s="0" t="n">
        <v>6865</v>
      </c>
      <c r="C507" s="4" t="n">
        <v>40667</v>
      </c>
      <c r="D507" s="1" t="n">
        <v>128.39</v>
      </c>
      <c r="E507" s="0" t="s">
        <v>349</v>
      </c>
    </row>
    <row r="508" customFormat="false" ht="12.75" hidden="false" customHeight="false" outlineLevel="0" collapsed="false">
      <c r="A508" s="0" t="s">
        <v>358</v>
      </c>
      <c r="B508" s="0" t="n">
        <v>6865</v>
      </c>
      <c r="C508" s="4" t="n">
        <v>40667</v>
      </c>
      <c r="D508" s="1" t="n">
        <v>128.39</v>
      </c>
      <c r="E508" s="0" t="s">
        <v>349</v>
      </c>
    </row>
    <row r="509" customFormat="false" ht="12.75" hidden="false" customHeight="false" outlineLevel="0" collapsed="false">
      <c r="A509" s="0" t="s">
        <v>358</v>
      </c>
      <c r="B509" s="0" t="n">
        <v>6865</v>
      </c>
      <c r="C509" s="4" t="n">
        <v>40667</v>
      </c>
      <c r="D509" s="1" t="n">
        <v>256.78</v>
      </c>
      <c r="E509" s="0" t="s">
        <v>359</v>
      </c>
    </row>
    <row r="510" customFormat="false" ht="12.75" hidden="false" customHeight="false" outlineLevel="0" collapsed="false">
      <c r="A510" s="0" t="s">
        <v>358</v>
      </c>
      <c r="B510" s="0" t="n">
        <v>6865</v>
      </c>
      <c r="C510" s="4" t="n">
        <v>40667</v>
      </c>
      <c r="D510" s="1" t="n">
        <v>47.06</v>
      </c>
      <c r="E510" s="0" t="s">
        <v>360</v>
      </c>
    </row>
    <row r="511" customFormat="false" ht="12.75" hidden="false" customHeight="false" outlineLevel="0" collapsed="false">
      <c r="A511" s="0" t="s">
        <v>358</v>
      </c>
      <c r="B511" s="0" t="n">
        <v>6865</v>
      </c>
      <c r="C511" s="4" t="n">
        <v>40667</v>
      </c>
      <c r="D511" s="1" t="n">
        <v>79.17</v>
      </c>
      <c r="E511" s="0" t="s">
        <v>356</v>
      </c>
    </row>
    <row r="512" customFormat="false" ht="12.75" hidden="false" customHeight="false" outlineLevel="0" collapsed="false">
      <c r="A512" s="0" t="s">
        <v>358</v>
      </c>
      <c r="B512" s="0" t="n">
        <v>6865</v>
      </c>
      <c r="C512" s="4" t="n">
        <v>40667</v>
      </c>
      <c r="D512" s="1" t="n">
        <v>128.39</v>
      </c>
      <c r="E512" s="0" t="s">
        <v>349</v>
      </c>
    </row>
    <row r="513" customFormat="false" ht="12.75" hidden="false" customHeight="false" outlineLevel="0" collapsed="false">
      <c r="A513" s="0" t="s">
        <v>358</v>
      </c>
      <c r="B513" s="0" t="n">
        <v>6865</v>
      </c>
      <c r="C513" s="4" t="n">
        <v>40667</v>
      </c>
      <c r="D513" s="1" t="n">
        <v>256.78</v>
      </c>
      <c r="E513" s="0" t="s">
        <v>359</v>
      </c>
    </row>
    <row r="514" customFormat="false" ht="12.75" hidden="false" customHeight="false" outlineLevel="0" collapsed="false">
      <c r="A514" s="0" t="s">
        <v>358</v>
      </c>
      <c r="B514" s="0" t="n">
        <v>6865</v>
      </c>
      <c r="C514" s="4" t="n">
        <v>40667</v>
      </c>
      <c r="D514" s="1" t="n">
        <v>53.45</v>
      </c>
      <c r="E514" s="0" t="s">
        <v>363</v>
      </c>
    </row>
    <row r="515" customFormat="false" ht="12.75" hidden="false" customHeight="false" outlineLevel="0" collapsed="false">
      <c r="C515" s="4"/>
      <c r="D515" s="1" t="n">
        <f aca="false">SUM(D498:D514)</f>
        <v>2024.16</v>
      </c>
    </row>
    <row r="516" customFormat="false" ht="12.75" hidden="false" customHeight="false" outlineLevel="0" collapsed="false">
      <c r="C516" s="4"/>
    </row>
    <row r="517" customFormat="false" ht="12.75" hidden="false" customHeight="false" outlineLevel="0" collapsed="false">
      <c r="A517" s="0" t="s">
        <v>364</v>
      </c>
      <c r="B517" s="0" t="n">
        <v>6867</v>
      </c>
      <c r="C517" s="4" t="n">
        <v>40667</v>
      </c>
      <c r="D517" s="1" t="n">
        <v>317.59</v>
      </c>
      <c r="E517" s="0" t="s">
        <v>357</v>
      </c>
    </row>
    <row r="518" customFormat="false" ht="12.75" hidden="false" customHeight="false" outlineLevel="0" collapsed="false">
      <c r="C518" s="4"/>
    </row>
    <row r="519" customFormat="false" ht="12.75" hidden="false" customHeight="false" outlineLevel="0" collapsed="false">
      <c r="A519" s="0" t="s">
        <v>365</v>
      </c>
      <c r="B519" s="0" t="n">
        <v>6871</v>
      </c>
      <c r="C519" s="4" t="n">
        <v>40667</v>
      </c>
      <c r="D519" s="1" t="n">
        <v>169.06</v>
      </c>
      <c r="E519" s="0" t="s">
        <v>360</v>
      </c>
    </row>
    <row r="520" customFormat="false" ht="12.75" hidden="false" customHeight="false" outlineLevel="0" collapsed="false">
      <c r="C520" s="4"/>
    </row>
    <row r="521" customFormat="false" ht="12.75" hidden="false" customHeight="false" outlineLevel="0" collapsed="false">
      <c r="A521" s="0" t="s">
        <v>366</v>
      </c>
      <c r="B521" s="0" t="n">
        <v>6874</v>
      </c>
      <c r="C521" s="4" t="n">
        <v>40667</v>
      </c>
      <c r="D521" s="1" t="n">
        <v>2035</v>
      </c>
      <c r="E521" s="0" t="s">
        <v>367</v>
      </c>
    </row>
    <row r="522" customFormat="false" ht="12.75" hidden="false" customHeight="false" outlineLevel="0" collapsed="false">
      <c r="A522" s="0" t="s">
        <v>366</v>
      </c>
      <c r="B522" s="0" t="n">
        <v>6874</v>
      </c>
      <c r="C522" s="4" t="n">
        <v>40667</v>
      </c>
      <c r="D522" s="1" t="n">
        <v>19</v>
      </c>
      <c r="E522" s="0" t="s">
        <v>368</v>
      </c>
    </row>
    <row r="523" customFormat="false" ht="12.75" hidden="false" customHeight="false" outlineLevel="0" collapsed="false">
      <c r="C523" s="4"/>
      <c r="D523" s="1" t="n">
        <f aca="false">SUM(D521:D522)</f>
        <v>2054</v>
      </c>
    </row>
    <row r="524" customFormat="false" ht="12.75" hidden="false" customHeight="false" outlineLevel="0" collapsed="false">
      <c r="C524" s="4"/>
    </row>
    <row r="525" customFormat="false" ht="12.75" hidden="false" customHeight="false" outlineLevel="0" collapsed="false">
      <c r="A525" s="0" t="s">
        <v>369</v>
      </c>
      <c r="B525" s="0" t="n">
        <v>6876</v>
      </c>
      <c r="C525" s="4" t="n">
        <v>40668</v>
      </c>
      <c r="D525" s="1" t="n">
        <v>264.64</v>
      </c>
      <c r="E525" s="0" t="s">
        <v>363</v>
      </c>
    </row>
    <row r="526" customFormat="false" ht="12.75" hidden="false" customHeight="false" outlineLevel="0" collapsed="false">
      <c r="C526" s="4"/>
    </row>
    <row r="527" customFormat="false" ht="12.75" hidden="false" customHeight="false" outlineLevel="0" collapsed="false">
      <c r="A527" s="0" t="s">
        <v>370</v>
      </c>
      <c r="B527" s="0" t="n">
        <v>6879</v>
      </c>
      <c r="C527" s="4" t="n">
        <v>40669</v>
      </c>
      <c r="D527" s="1" t="n">
        <v>5850</v>
      </c>
      <c r="E527" s="0" t="s">
        <v>371</v>
      </c>
    </row>
    <row r="528" customFormat="false" ht="12.75" hidden="false" customHeight="false" outlineLevel="0" collapsed="false">
      <c r="C528" s="4"/>
    </row>
    <row r="529" customFormat="false" ht="12.75" hidden="false" customHeight="false" outlineLevel="0" collapsed="false">
      <c r="A529" s="0" t="s">
        <v>348</v>
      </c>
      <c r="B529" s="0" t="n">
        <v>6883</v>
      </c>
      <c r="C529" s="4" t="n">
        <v>40669</v>
      </c>
      <c r="D529" s="1" t="n">
        <v>198.37</v>
      </c>
      <c r="E529" s="0" t="s">
        <v>349</v>
      </c>
    </row>
    <row r="530" customFormat="false" ht="12.75" hidden="false" customHeight="false" outlineLevel="0" collapsed="false">
      <c r="A530" s="0" t="s">
        <v>348</v>
      </c>
      <c r="B530" s="0" t="n">
        <v>6883</v>
      </c>
      <c r="C530" s="4" t="n">
        <v>40669</v>
      </c>
      <c r="D530" s="1" t="n">
        <v>129.38</v>
      </c>
      <c r="E530" s="0" t="s">
        <v>350</v>
      </c>
    </row>
    <row r="531" customFormat="false" ht="12.75" hidden="false" customHeight="false" outlineLevel="0" collapsed="false">
      <c r="C531" s="4"/>
      <c r="D531" s="1" t="n">
        <f aca="false">SUM(D529:D530)</f>
        <v>327.75</v>
      </c>
    </row>
    <row r="532" customFormat="false" ht="12.75" hidden="false" customHeight="false" outlineLevel="0" collapsed="false">
      <c r="C532" s="4"/>
    </row>
    <row r="533" customFormat="false" ht="12.75" hidden="false" customHeight="false" outlineLevel="0" collapsed="false">
      <c r="A533" s="0" t="s">
        <v>372</v>
      </c>
      <c r="B533" s="0" t="n">
        <v>6885</v>
      </c>
      <c r="C533" s="4" t="n">
        <v>40672</v>
      </c>
      <c r="D533" s="1" t="n">
        <v>1616</v>
      </c>
      <c r="E533" s="0" t="s">
        <v>362</v>
      </c>
    </row>
    <row r="534" customFormat="false" ht="12.75" hidden="false" customHeight="false" outlineLevel="0" collapsed="false">
      <c r="C534" s="4"/>
    </row>
    <row r="535" customFormat="false" ht="12.75" hidden="false" customHeight="false" outlineLevel="0" collapsed="false">
      <c r="A535" s="0" t="s">
        <v>65</v>
      </c>
      <c r="B535" s="0" t="n">
        <v>6888</v>
      </c>
      <c r="C535" s="4" t="n">
        <v>40674</v>
      </c>
      <c r="D535" s="1" t="n">
        <v>131.54</v>
      </c>
      <c r="E535" s="0" t="s">
        <v>356</v>
      </c>
    </row>
    <row r="536" customFormat="false" ht="12.75" hidden="false" customHeight="false" outlineLevel="0" collapsed="false">
      <c r="C536" s="4"/>
    </row>
    <row r="537" customFormat="false" ht="12.75" hidden="false" customHeight="false" outlineLevel="0" collapsed="false">
      <c r="A537" s="0" t="s">
        <v>373</v>
      </c>
      <c r="B537" s="0" t="n">
        <v>6889</v>
      </c>
      <c r="C537" s="4" t="n">
        <v>40674</v>
      </c>
      <c r="D537" s="1" t="n">
        <v>350</v>
      </c>
      <c r="E537" s="0" t="s">
        <v>374</v>
      </c>
    </row>
    <row r="538" customFormat="false" ht="12.75" hidden="false" customHeight="false" outlineLevel="0" collapsed="false">
      <c r="C538" s="4"/>
    </row>
    <row r="539" customFormat="false" ht="12.75" hidden="false" customHeight="false" outlineLevel="0" collapsed="false">
      <c r="A539" s="0" t="s">
        <v>375</v>
      </c>
      <c r="B539" s="0" t="n">
        <v>6892</v>
      </c>
      <c r="C539" s="4" t="n">
        <v>40674</v>
      </c>
      <c r="D539" s="1" t="n">
        <v>8550</v>
      </c>
      <c r="E539" s="0" t="s">
        <v>360</v>
      </c>
    </row>
    <row r="540" customFormat="false" ht="12.75" hidden="false" customHeight="false" outlineLevel="0" collapsed="false">
      <c r="A540" s="0" t="s">
        <v>375</v>
      </c>
      <c r="B540" s="0" t="n">
        <v>6892</v>
      </c>
      <c r="C540" s="4" t="n">
        <v>40674</v>
      </c>
      <c r="D540" s="1" t="n">
        <v>26.75</v>
      </c>
      <c r="E540" s="0" t="s">
        <v>360</v>
      </c>
    </row>
    <row r="541" customFormat="false" ht="12.75" hidden="false" customHeight="false" outlineLevel="0" collapsed="false">
      <c r="C541" s="4"/>
      <c r="D541" s="1" t="n">
        <f aca="false">SUM(D539:D540)</f>
        <v>8576.75</v>
      </c>
    </row>
    <row r="542" customFormat="false" ht="12.75" hidden="false" customHeight="false" outlineLevel="0" collapsed="false">
      <c r="C542" s="4"/>
    </row>
    <row r="543" customFormat="false" ht="12.75" hidden="false" customHeight="false" outlineLevel="0" collapsed="false">
      <c r="A543" s="0" t="s">
        <v>376</v>
      </c>
      <c r="B543" s="0" t="n">
        <v>6893</v>
      </c>
      <c r="C543" s="4" t="n">
        <v>40675</v>
      </c>
      <c r="D543" s="1" t="n">
        <v>675</v>
      </c>
      <c r="E543" s="0" t="s">
        <v>377</v>
      </c>
    </row>
    <row r="544" customFormat="false" ht="12.75" hidden="false" customHeight="false" outlineLevel="0" collapsed="false">
      <c r="C544" s="4"/>
    </row>
    <row r="545" customFormat="false" ht="12.75" hidden="false" customHeight="false" outlineLevel="0" collapsed="false">
      <c r="A545" s="0" t="s">
        <v>351</v>
      </c>
      <c r="B545" s="0" t="n">
        <v>6894</v>
      </c>
      <c r="C545" s="4" t="n">
        <v>40676</v>
      </c>
      <c r="D545" s="1" t="n">
        <v>162.36</v>
      </c>
      <c r="E545" s="0" t="s">
        <v>378</v>
      </c>
    </row>
    <row r="546" customFormat="false" ht="12.75" hidden="false" customHeight="false" outlineLevel="0" collapsed="false">
      <c r="A546" s="0" t="s">
        <v>351</v>
      </c>
      <c r="B546" s="0" t="n">
        <v>6894</v>
      </c>
      <c r="C546" s="4" t="n">
        <v>40676</v>
      </c>
      <c r="D546" s="1" t="n">
        <v>14.39</v>
      </c>
      <c r="E546" s="0" t="s">
        <v>378</v>
      </c>
    </row>
    <row r="547" customFormat="false" ht="12.75" hidden="false" customHeight="false" outlineLevel="0" collapsed="false">
      <c r="C547" s="4"/>
      <c r="D547" s="1" t="n">
        <f aca="false">SUM(D545:D546)</f>
        <v>176.75</v>
      </c>
    </row>
    <row r="548" customFormat="false" ht="12.75" hidden="false" customHeight="false" outlineLevel="0" collapsed="false">
      <c r="C548" s="4"/>
    </row>
    <row r="549" customFormat="false" ht="12.75" hidden="false" customHeight="false" outlineLevel="0" collapsed="false">
      <c r="A549" s="0" t="s">
        <v>379</v>
      </c>
      <c r="B549" s="0" t="n">
        <v>6896</v>
      </c>
      <c r="C549" s="4" t="n">
        <v>40676</v>
      </c>
      <c r="D549" s="1" t="n">
        <v>141.18</v>
      </c>
      <c r="E549" s="0" t="s">
        <v>363</v>
      </c>
    </row>
    <row r="550" customFormat="false" ht="12.75" hidden="false" customHeight="false" outlineLevel="0" collapsed="false">
      <c r="C550" s="4"/>
    </row>
    <row r="551" customFormat="false" ht="12.75" hidden="false" customHeight="false" outlineLevel="0" collapsed="false">
      <c r="A551" s="0" t="s">
        <v>380</v>
      </c>
      <c r="B551" s="0" t="n">
        <v>6899</v>
      </c>
      <c r="C551" s="4" t="n">
        <v>40676</v>
      </c>
      <c r="D551" s="1" t="n">
        <v>233.58</v>
      </c>
      <c r="E551" s="0" t="s">
        <v>363</v>
      </c>
    </row>
    <row r="552" customFormat="false" ht="12.75" hidden="false" customHeight="false" outlineLevel="0" collapsed="false">
      <c r="C552" s="4"/>
    </row>
    <row r="553" customFormat="false" ht="12.75" hidden="false" customHeight="false" outlineLevel="0" collapsed="false">
      <c r="A553" s="0" t="s">
        <v>6</v>
      </c>
      <c r="B553" s="0" t="n">
        <v>6903</v>
      </c>
      <c r="C553" s="4" t="n">
        <v>40679</v>
      </c>
      <c r="D553" s="1" t="n">
        <v>26.96</v>
      </c>
      <c r="E553" s="0" t="s">
        <v>356</v>
      </c>
    </row>
    <row r="554" customFormat="false" ht="12.75" hidden="false" customHeight="false" outlineLevel="0" collapsed="false">
      <c r="A554" s="0" t="s">
        <v>6</v>
      </c>
      <c r="B554" s="0" t="n">
        <v>6903</v>
      </c>
      <c r="C554" s="4" t="n">
        <v>40679</v>
      </c>
      <c r="D554" s="1" t="n">
        <v>12.05</v>
      </c>
      <c r="E554" s="0" t="s">
        <v>356</v>
      </c>
    </row>
    <row r="555" customFormat="false" ht="12.75" hidden="false" customHeight="false" outlineLevel="0" collapsed="false">
      <c r="A555" s="0" t="s">
        <v>6</v>
      </c>
      <c r="B555" s="0" t="n">
        <v>6903</v>
      </c>
      <c r="C555" s="4" t="n">
        <v>40679</v>
      </c>
      <c r="D555" s="1" t="n">
        <v>900.37</v>
      </c>
      <c r="E555" s="0" t="s">
        <v>378</v>
      </c>
    </row>
    <row r="556" customFormat="false" ht="12.75" hidden="false" customHeight="false" outlineLevel="0" collapsed="false">
      <c r="C556" s="4"/>
      <c r="D556" s="1" t="n">
        <f aca="false">SUM(D553:D555)</f>
        <v>939.38</v>
      </c>
    </row>
    <row r="557" customFormat="false" ht="12.75" hidden="false" customHeight="false" outlineLevel="0" collapsed="false">
      <c r="C557" s="4"/>
    </row>
    <row r="558" customFormat="false" ht="12.75" hidden="false" customHeight="false" outlineLevel="0" collapsed="false">
      <c r="A558" s="0" t="s">
        <v>6</v>
      </c>
      <c r="B558" s="0" t="n">
        <v>6904</v>
      </c>
      <c r="C558" s="4" t="n">
        <v>40679</v>
      </c>
      <c r="D558" s="1" t="n">
        <v>122.77</v>
      </c>
      <c r="E558" s="0" t="s">
        <v>381</v>
      </c>
    </row>
    <row r="559" customFormat="false" ht="12.75" hidden="false" customHeight="false" outlineLevel="0" collapsed="false">
      <c r="C559" s="4"/>
    </row>
    <row r="560" customFormat="false" ht="12.75" hidden="false" customHeight="false" outlineLevel="0" collapsed="false">
      <c r="A560" s="0" t="s">
        <v>382</v>
      </c>
      <c r="B560" s="0" t="n">
        <v>6905</v>
      </c>
      <c r="C560" s="4" t="n">
        <v>40679</v>
      </c>
      <c r="D560" s="1" t="n">
        <v>75</v>
      </c>
      <c r="E560" s="0" t="s">
        <v>362</v>
      </c>
    </row>
    <row r="561" customFormat="false" ht="12.75" hidden="false" customHeight="false" outlineLevel="0" collapsed="false">
      <c r="A561" s="0" t="s">
        <v>382</v>
      </c>
      <c r="B561" s="0" t="n">
        <v>6905</v>
      </c>
      <c r="C561" s="4" t="n">
        <v>40679</v>
      </c>
      <c r="D561" s="1" t="n">
        <v>75</v>
      </c>
      <c r="E561" s="0" t="s">
        <v>362</v>
      </c>
    </row>
    <row r="562" customFormat="false" ht="12.75" hidden="false" customHeight="false" outlineLevel="0" collapsed="false">
      <c r="C562" s="4"/>
      <c r="D562" s="1" t="n">
        <f aca="false">SUM(D560:D561)</f>
        <v>150</v>
      </c>
    </row>
    <row r="563" customFormat="false" ht="12.75" hidden="false" customHeight="false" outlineLevel="0" collapsed="false">
      <c r="C563" s="4"/>
    </row>
    <row r="564" customFormat="false" ht="12.75" hidden="false" customHeight="false" outlineLevel="0" collapsed="false">
      <c r="A564" s="0" t="s">
        <v>383</v>
      </c>
      <c r="B564" s="0" t="n">
        <v>6908</v>
      </c>
      <c r="C564" s="4" t="n">
        <v>40680</v>
      </c>
      <c r="D564" s="1" t="n">
        <v>46.99</v>
      </c>
      <c r="E564" s="0" t="s">
        <v>384</v>
      </c>
    </row>
    <row r="565" customFormat="false" ht="12.75" hidden="false" customHeight="false" outlineLevel="0" collapsed="false">
      <c r="A565" s="0" t="s">
        <v>383</v>
      </c>
      <c r="B565" s="0" t="n">
        <v>6908</v>
      </c>
      <c r="C565" s="4" t="n">
        <v>40680</v>
      </c>
      <c r="D565" s="1" t="n">
        <v>19</v>
      </c>
      <c r="E565" s="0" t="s">
        <v>356</v>
      </c>
    </row>
    <row r="566" customFormat="false" ht="12.75" hidden="false" customHeight="false" outlineLevel="0" collapsed="false">
      <c r="A566" s="0" t="s">
        <v>383</v>
      </c>
      <c r="B566" s="0" t="n">
        <v>6908</v>
      </c>
      <c r="C566" s="4" t="n">
        <v>40680</v>
      </c>
      <c r="D566" s="1" t="n">
        <v>49.85</v>
      </c>
      <c r="E566" s="0" t="s">
        <v>356</v>
      </c>
    </row>
    <row r="567" customFormat="false" ht="12.75" hidden="false" customHeight="false" outlineLevel="0" collapsed="false">
      <c r="C567" s="4"/>
      <c r="D567" s="1" t="n">
        <f aca="false">SUM(D564:D566)</f>
        <v>115.84</v>
      </c>
    </row>
    <row r="568" customFormat="false" ht="12.75" hidden="false" customHeight="false" outlineLevel="0" collapsed="false">
      <c r="C568" s="4"/>
    </row>
    <row r="569" customFormat="false" ht="12.75" hidden="false" customHeight="false" outlineLevel="0" collapsed="false">
      <c r="A569" s="0" t="s">
        <v>385</v>
      </c>
      <c r="B569" s="0" t="n">
        <v>6913</v>
      </c>
      <c r="C569" s="4" t="n">
        <v>40688</v>
      </c>
      <c r="D569" s="1" t="n">
        <v>100</v>
      </c>
      <c r="E569" s="0" t="s">
        <v>362</v>
      </c>
    </row>
    <row r="570" customFormat="false" ht="12.75" hidden="false" customHeight="false" outlineLevel="0" collapsed="false">
      <c r="C570" s="4"/>
    </row>
    <row r="571" customFormat="false" ht="12.75" hidden="false" customHeight="false" outlineLevel="0" collapsed="false">
      <c r="A571" s="0" t="s">
        <v>386</v>
      </c>
      <c r="B571" s="0" t="n">
        <v>6914</v>
      </c>
      <c r="C571" s="4" t="n">
        <v>40688</v>
      </c>
      <c r="D571" s="1" t="n">
        <v>125</v>
      </c>
      <c r="E571" s="0" t="s">
        <v>387</v>
      </c>
    </row>
    <row r="573" customFormat="false" ht="12.75" hidden="false" customHeight="false" outlineLevel="0" collapsed="false">
      <c r="A573" s="0" t="s">
        <v>271</v>
      </c>
      <c r="B573" s="0" t="n">
        <v>3131</v>
      </c>
      <c r="C573" s="4" t="n">
        <v>40668</v>
      </c>
      <c r="D573" s="1" t="n">
        <v>327.75</v>
      </c>
      <c r="E573" s="0" t="s">
        <v>388</v>
      </c>
    </row>
    <row r="574" customFormat="false" ht="12.75" hidden="false" customHeight="false" outlineLevel="0" collapsed="false">
      <c r="C574" s="4"/>
    </row>
    <row r="575" customFormat="false" ht="12.75" hidden="false" customHeight="false" outlineLevel="0" collapsed="false">
      <c r="A575" s="0" t="s">
        <v>389</v>
      </c>
      <c r="B575" s="0" t="n">
        <v>3132</v>
      </c>
      <c r="C575" s="4" t="n">
        <v>40668</v>
      </c>
      <c r="D575" s="1" t="n">
        <v>361.48</v>
      </c>
      <c r="E575" s="0" t="s">
        <v>388</v>
      </c>
    </row>
    <row r="576" customFormat="false" ht="12.75" hidden="false" customHeight="false" outlineLevel="0" collapsed="false">
      <c r="C576" s="4"/>
    </row>
    <row r="577" customFormat="false" ht="12.75" hidden="false" customHeight="false" outlineLevel="0" collapsed="false">
      <c r="A577" s="0" t="s">
        <v>306</v>
      </c>
      <c r="B577" s="0" t="n">
        <v>3134</v>
      </c>
      <c r="C577" s="4" t="n">
        <v>40674</v>
      </c>
      <c r="D577" s="1" t="n">
        <v>14.51</v>
      </c>
      <c r="E577" s="0" t="s">
        <v>390</v>
      </c>
    </row>
    <row r="578" customFormat="false" ht="12.75" hidden="false" customHeight="false" outlineLevel="0" collapsed="false">
      <c r="A578" s="0" t="s">
        <v>306</v>
      </c>
      <c r="B578" s="0" t="n">
        <v>3134</v>
      </c>
      <c r="C578" s="4" t="n">
        <v>40674</v>
      </c>
      <c r="D578" s="1" t="n">
        <v>59.84</v>
      </c>
      <c r="E578" s="0" t="s">
        <v>391</v>
      </c>
    </row>
    <row r="579" customFormat="false" ht="12.75" hidden="false" customHeight="false" outlineLevel="0" collapsed="false">
      <c r="A579" s="0" t="s">
        <v>306</v>
      </c>
      <c r="B579" s="0" t="n">
        <v>3134</v>
      </c>
      <c r="C579" s="4" t="n">
        <v>40674</v>
      </c>
      <c r="D579" s="1" t="n">
        <v>115.37</v>
      </c>
      <c r="E579" s="0" t="s">
        <v>392</v>
      </c>
    </row>
    <row r="580" customFormat="false" ht="12.75" hidden="false" customHeight="false" outlineLevel="0" collapsed="false">
      <c r="A580" s="0" t="s">
        <v>306</v>
      </c>
      <c r="B580" s="0" t="n">
        <v>3134</v>
      </c>
      <c r="C580" s="4" t="n">
        <v>40674</v>
      </c>
      <c r="D580" s="1" t="n">
        <v>66.24</v>
      </c>
      <c r="E580" s="0" t="s">
        <v>393</v>
      </c>
    </row>
    <row r="581" customFormat="false" ht="12.75" hidden="false" customHeight="false" outlineLevel="0" collapsed="false">
      <c r="A581" s="0" t="s">
        <v>306</v>
      </c>
      <c r="B581" s="0" t="n">
        <v>3134</v>
      </c>
      <c r="C581" s="4" t="n">
        <v>40674</v>
      </c>
      <c r="D581" s="1" t="n">
        <v>20.67</v>
      </c>
      <c r="E581" s="0" t="s">
        <v>392</v>
      </c>
    </row>
    <row r="582" customFormat="false" ht="12.75" hidden="false" customHeight="false" outlineLevel="0" collapsed="false">
      <c r="A582" s="0" t="s">
        <v>306</v>
      </c>
      <c r="B582" s="0" t="n">
        <v>3134</v>
      </c>
      <c r="C582" s="4" t="n">
        <v>40674</v>
      </c>
      <c r="D582" s="1" t="n">
        <v>46.01</v>
      </c>
      <c r="E582" s="0" t="s">
        <v>392</v>
      </c>
    </row>
    <row r="583" customFormat="false" ht="12.75" hidden="false" customHeight="false" outlineLevel="0" collapsed="false">
      <c r="A583" s="0" t="s">
        <v>306</v>
      </c>
      <c r="B583" s="0" t="n">
        <v>3134</v>
      </c>
      <c r="C583" s="4" t="n">
        <v>40674</v>
      </c>
      <c r="D583" s="1" t="n">
        <v>76.95</v>
      </c>
      <c r="E583" s="0" t="s">
        <v>391</v>
      </c>
    </row>
    <row r="584" customFormat="false" ht="12.75" hidden="false" customHeight="false" outlineLevel="0" collapsed="false">
      <c r="A584" s="0" t="s">
        <v>306</v>
      </c>
      <c r="B584" s="0" t="n">
        <v>3134</v>
      </c>
      <c r="C584" s="4" t="n">
        <v>40674</v>
      </c>
      <c r="D584" s="1" t="n">
        <v>25.19</v>
      </c>
      <c r="E584" s="0" t="s">
        <v>394</v>
      </c>
    </row>
    <row r="585" customFormat="false" ht="12.75" hidden="false" customHeight="false" outlineLevel="0" collapsed="false">
      <c r="A585" s="0" t="s">
        <v>306</v>
      </c>
      <c r="B585" s="0" t="n">
        <v>3134</v>
      </c>
      <c r="C585" s="4" t="n">
        <v>40674</v>
      </c>
      <c r="D585" s="1" t="n">
        <v>38.82</v>
      </c>
      <c r="E585" s="0" t="s">
        <v>393</v>
      </c>
    </row>
    <row r="586" customFormat="false" ht="12.75" hidden="false" customHeight="false" outlineLevel="0" collapsed="false">
      <c r="A586" s="0" t="s">
        <v>306</v>
      </c>
      <c r="B586" s="0" t="n">
        <v>3134</v>
      </c>
      <c r="C586" s="4" t="n">
        <v>40674</v>
      </c>
      <c r="D586" s="1" t="n">
        <v>42.76</v>
      </c>
      <c r="E586" s="0" t="s">
        <v>393</v>
      </c>
    </row>
    <row r="587" customFormat="false" ht="12.75" hidden="false" customHeight="false" outlineLevel="0" collapsed="false">
      <c r="A587" s="0" t="s">
        <v>306</v>
      </c>
      <c r="B587" s="0" t="n">
        <v>3134</v>
      </c>
      <c r="C587" s="4" t="n">
        <v>40674</v>
      </c>
      <c r="D587" s="1" t="n">
        <v>25.68</v>
      </c>
      <c r="E587" s="0" t="s">
        <v>395</v>
      </c>
    </row>
    <row r="588" customFormat="false" ht="12.75" hidden="false" customHeight="false" outlineLevel="0" collapsed="false">
      <c r="A588" s="0" t="s">
        <v>306</v>
      </c>
      <c r="B588" s="0" t="n">
        <v>3134</v>
      </c>
      <c r="C588" s="4" t="n">
        <v>40674</v>
      </c>
      <c r="D588" s="1" t="n">
        <v>12.4</v>
      </c>
      <c r="E588" s="0" t="s">
        <v>396</v>
      </c>
    </row>
    <row r="589" customFormat="false" ht="12.75" hidden="false" customHeight="false" outlineLevel="0" collapsed="false">
      <c r="A589" s="0" t="s">
        <v>306</v>
      </c>
      <c r="B589" s="0" t="n">
        <v>3134</v>
      </c>
      <c r="C589" s="4" t="n">
        <v>40674</v>
      </c>
      <c r="D589" s="1" t="n">
        <v>191.14</v>
      </c>
      <c r="E589" s="0" t="s">
        <v>397</v>
      </c>
    </row>
    <row r="590" customFormat="false" ht="12.75" hidden="false" customHeight="false" outlineLevel="0" collapsed="false">
      <c r="C590" s="4"/>
      <c r="D590" s="1" t="n">
        <f aca="false">SUM(D577:D589)</f>
        <v>735.58</v>
      </c>
    </row>
    <row r="591" customFormat="false" ht="12.75" hidden="false" customHeight="false" outlineLevel="0" collapsed="false">
      <c r="C591" s="4"/>
    </row>
    <row r="592" customFormat="false" ht="12.75" hidden="false" customHeight="false" outlineLevel="0" collapsed="false">
      <c r="A592" s="0" t="s">
        <v>398</v>
      </c>
      <c r="B592" s="0" t="n">
        <v>3137</v>
      </c>
      <c r="C592" s="4" t="n">
        <v>40674</v>
      </c>
      <c r="D592" s="1" t="n">
        <v>166.78</v>
      </c>
      <c r="E592" s="0" t="s">
        <v>399</v>
      </c>
    </row>
    <row r="593" customFormat="false" ht="12.75" hidden="false" customHeight="false" outlineLevel="0" collapsed="false">
      <c r="C593" s="4"/>
    </row>
    <row r="594" customFormat="false" ht="12.75" hidden="false" customHeight="false" outlineLevel="0" collapsed="false">
      <c r="A594" s="0" t="s">
        <v>400</v>
      </c>
      <c r="B594" s="0" t="n">
        <v>3138</v>
      </c>
      <c r="C594" s="4" t="n">
        <v>40674</v>
      </c>
      <c r="D594" s="1" t="n">
        <v>446.34</v>
      </c>
      <c r="E594" s="0" t="s">
        <v>401</v>
      </c>
    </row>
    <row r="595" customFormat="false" ht="12.75" hidden="false" customHeight="false" outlineLevel="0" collapsed="false">
      <c r="C595" s="4"/>
    </row>
    <row r="596" customFormat="false" ht="12.75" hidden="false" customHeight="false" outlineLevel="0" collapsed="false">
      <c r="A596" s="0" t="s">
        <v>402</v>
      </c>
      <c r="B596" s="0" t="n">
        <v>3139</v>
      </c>
      <c r="C596" s="4" t="n">
        <v>40674</v>
      </c>
      <c r="D596" s="1" t="n">
        <v>105.4</v>
      </c>
      <c r="E596" s="0" t="s">
        <v>393</v>
      </c>
    </row>
    <row r="597" customFormat="false" ht="12.75" hidden="false" customHeight="false" outlineLevel="0" collapsed="false">
      <c r="C597" s="4"/>
    </row>
    <row r="598" customFormat="false" ht="12.75" hidden="false" customHeight="false" outlineLevel="0" collapsed="false">
      <c r="A598" s="0" t="s">
        <v>6</v>
      </c>
      <c r="B598" s="0" t="n">
        <v>3141</v>
      </c>
      <c r="C598" s="4" t="n">
        <v>40674</v>
      </c>
      <c r="D598" s="1" t="n">
        <v>41.62</v>
      </c>
      <c r="E598" s="0" t="s">
        <v>391</v>
      </c>
    </row>
    <row r="599" customFormat="false" ht="12.75" hidden="false" customHeight="false" outlineLevel="0" collapsed="false">
      <c r="A599" s="0" t="s">
        <v>6</v>
      </c>
      <c r="B599" s="0" t="n">
        <v>3141</v>
      </c>
      <c r="C599" s="4" t="n">
        <v>40674</v>
      </c>
      <c r="D599" s="1" t="n">
        <v>122.57</v>
      </c>
      <c r="E599" s="0" t="s">
        <v>395</v>
      </c>
    </row>
    <row r="600" customFormat="false" ht="12.75" hidden="false" customHeight="false" outlineLevel="0" collapsed="false">
      <c r="A600" s="0" t="s">
        <v>6</v>
      </c>
      <c r="B600" s="0" t="n">
        <v>3141</v>
      </c>
      <c r="C600" s="4" t="n">
        <v>40674</v>
      </c>
      <c r="D600" s="1" t="n">
        <v>382.53</v>
      </c>
      <c r="E600" s="0" t="s">
        <v>395</v>
      </c>
    </row>
    <row r="601" customFormat="false" ht="12.75" hidden="false" customHeight="false" outlineLevel="0" collapsed="false">
      <c r="C601" s="4"/>
      <c r="D601" s="1" t="n">
        <f aca="false">SUM(D598:D600)</f>
        <v>546.72</v>
      </c>
    </row>
    <row r="602" customFormat="false" ht="12.75" hidden="false" customHeight="false" outlineLevel="0" collapsed="false">
      <c r="C602" s="4"/>
    </row>
    <row r="603" customFormat="false" ht="12.75" hidden="false" customHeight="false" outlineLevel="0" collapsed="false">
      <c r="A603" s="0" t="s">
        <v>403</v>
      </c>
      <c r="B603" s="0" t="n">
        <v>3144</v>
      </c>
      <c r="C603" s="4" t="n">
        <v>40674</v>
      </c>
      <c r="D603" s="1" t="n">
        <v>140.53</v>
      </c>
      <c r="E603" s="0" t="s">
        <v>395</v>
      </c>
    </row>
    <row r="604" customFormat="false" ht="12.75" hidden="false" customHeight="false" outlineLevel="0" collapsed="false">
      <c r="C604" s="4"/>
    </row>
    <row r="605" customFormat="false" ht="12.75" hidden="false" customHeight="false" outlineLevel="0" collapsed="false">
      <c r="A605" s="0" t="s">
        <v>404</v>
      </c>
      <c r="B605" s="0" t="n">
        <v>3145</v>
      </c>
      <c r="C605" s="4" t="n">
        <v>40674</v>
      </c>
      <c r="D605" s="1" t="n">
        <v>3666</v>
      </c>
      <c r="E605" s="0" t="s">
        <v>405</v>
      </c>
    </row>
    <row r="606" customFormat="false" ht="12.75" hidden="false" customHeight="false" outlineLevel="0" collapsed="false">
      <c r="C606" s="4"/>
    </row>
    <row r="607" customFormat="false" ht="12.75" hidden="false" customHeight="false" outlineLevel="0" collapsed="false">
      <c r="A607" s="0" t="s">
        <v>166</v>
      </c>
      <c r="B607" s="0" t="n">
        <v>3147</v>
      </c>
      <c r="C607" s="4" t="n">
        <v>40675</v>
      </c>
      <c r="D607" s="1" t="n">
        <v>33.36</v>
      </c>
      <c r="E607" s="0" t="s">
        <v>395</v>
      </c>
    </row>
    <row r="608" customFormat="false" ht="12.75" hidden="false" customHeight="false" outlineLevel="0" collapsed="false">
      <c r="A608" s="0" t="s">
        <v>166</v>
      </c>
      <c r="B608" s="0" t="n">
        <v>3147</v>
      </c>
      <c r="C608" s="4" t="n">
        <v>40675</v>
      </c>
      <c r="D608" s="1" t="n">
        <v>166.85</v>
      </c>
      <c r="E608" s="0" t="s">
        <v>388</v>
      </c>
    </row>
    <row r="609" customFormat="false" ht="12.75" hidden="false" customHeight="false" outlineLevel="0" collapsed="false">
      <c r="A609" s="0" t="s">
        <v>166</v>
      </c>
      <c r="B609" s="0" t="n">
        <v>3147</v>
      </c>
      <c r="C609" s="4" t="n">
        <v>40675</v>
      </c>
      <c r="D609" s="1" t="n">
        <v>167.58</v>
      </c>
      <c r="E609" s="0" t="s">
        <v>388</v>
      </c>
    </row>
    <row r="610" customFormat="false" ht="12.75" hidden="false" customHeight="false" outlineLevel="0" collapsed="false">
      <c r="C610" s="4"/>
      <c r="D610" s="1" t="n">
        <f aca="false">SUM(D607:D609)</f>
        <v>367.79</v>
      </c>
    </row>
    <row r="611" customFormat="false" ht="12.75" hidden="false" customHeight="false" outlineLevel="0" collapsed="false">
      <c r="C611" s="4"/>
    </row>
    <row r="612" customFormat="false" ht="12.75" hidden="false" customHeight="false" outlineLevel="0" collapsed="false">
      <c r="A612" s="0" t="s">
        <v>166</v>
      </c>
      <c r="B612" s="0" t="n">
        <v>3148</v>
      </c>
      <c r="C612" s="4" t="n">
        <v>40675</v>
      </c>
      <c r="D612" s="1" t="n">
        <v>45.37</v>
      </c>
      <c r="E612" s="0" t="s">
        <v>395</v>
      </c>
    </row>
    <row r="613" customFormat="false" ht="12.75" hidden="false" customHeight="false" outlineLevel="0" collapsed="false">
      <c r="A613" s="0" t="s">
        <v>166</v>
      </c>
      <c r="B613" s="0" t="n">
        <v>3148</v>
      </c>
      <c r="C613" s="4" t="n">
        <v>40675</v>
      </c>
      <c r="D613" s="1" t="n">
        <v>68.51</v>
      </c>
      <c r="E613" s="0" t="s">
        <v>388</v>
      </c>
    </row>
    <row r="614" customFormat="false" ht="12.75" hidden="false" customHeight="false" outlineLevel="0" collapsed="false">
      <c r="A614" s="0" t="s">
        <v>166</v>
      </c>
      <c r="B614" s="0" t="n">
        <v>3148</v>
      </c>
      <c r="C614" s="4" t="n">
        <v>40675</v>
      </c>
      <c r="D614" s="1" t="n">
        <v>60.47</v>
      </c>
      <c r="E614" s="0" t="s">
        <v>388</v>
      </c>
    </row>
    <row r="615" customFormat="false" ht="12.75" hidden="false" customHeight="false" outlineLevel="0" collapsed="false">
      <c r="C615" s="4"/>
      <c r="D615" s="1" t="n">
        <f aca="false">SUM(D612:D614)</f>
        <v>174.35</v>
      </c>
    </row>
    <row r="616" customFormat="false" ht="12.75" hidden="false" customHeight="false" outlineLevel="0" collapsed="false">
      <c r="C616" s="4"/>
    </row>
    <row r="617" customFormat="false" ht="12.75" hidden="false" customHeight="false" outlineLevel="0" collapsed="false">
      <c r="A617" s="0" t="s">
        <v>166</v>
      </c>
      <c r="B617" s="0" t="n">
        <v>3151</v>
      </c>
      <c r="C617" s="4" t="n">
        <v>40675</v>
      </c>
      <c r="D617" s="1" t="n">
        <v>565.21</v>
      </c>
      <c r="E617" s="0" t="s">
        <v>406</v>
      </c>
    </row>
    <row r="618" customFormat="false" ht="12.75" hidden="false" customHeight="false" outlineLevel="0" collapsed="false">
      <c r="A618" s="0" t="s">
        <v>166</v>
      </c>
      <c r="B618" s="0" t="n">
        <v>3151</v>
      </c>
      <c r="C618" s="4" t="n">
        <v>40675</v>
      </c>
      <c r="D618" s="1" t="n">
        <v>146.81</v>
      </c>
      <c r="E618" s="0" t="s">
        <v>406</v>
      </c>
    </row>
    <row r="619" customFormat="false" ht="12.75" hidden="false" customHeight="false" outlineLevel="0" collapsed="false">
      <c r="D619" s="1" t="n">
        <f aca="false">SUM(D617:D618)</f>
        <v>712.02</v>
      </c>
    </row>
    <row r="621" customFormat="false" ht="12.75" hidden="false" customHeight="false" outlineLevel="0" collapsed="false">
      <c r="A621" s="0" t="s">
        <v>407</v>
      </c>
      <c r="B621" s="0" t="n">
        <v>11748</v>
      </c>
      <c r="C621" s="4" t="n">
        <v>40668</v>
      </c>
      <c r="D621" s="1" t="n">
        <v>100</v>
      </c>
      <c r="E621" s="0" t="s">
        <v>408</v>
      </c>
    </row>
    <row r="622" customFormat="false" ht="12.75" hidden="false" customHeight="false" outlineLevel="0" collapsed="false">
      <c r="C622" s="4"/>
    </row>
    <row r="623" customFormat="false" ht="12.75" hidden="false" customHeight="false" outlineLevel="0" collapsed="false">
      <c r="A623" s="0" t="s">
        <v>409</v>
      </c>
      <c r="B623" s="0" t="n">
        <v>11749</v>
      </c>
      <c r="C623" s="4" t="n">
        <v>40668</v>
      </c>
      <c r="D623" s="1" t="n">
        <v>100</v>
      </c>
      <c r="E623" s="0" t="s">
        <v>408</v>
      </c>
    </row>
    <row r="624" customFormat="false" ht="12.75" hidden="false" customHeight="false" outlineLevel="0" collapsed="false">
      <c r="C624" s="4"/>
    </row>
    <row r="625" customFormat="false" ht="12.75" hidden="false" customHeight="false" outlineLevel="0" collapsed="false">
      <c r="A625" s="0" t="s">
        <v>410</v>
      </c>
      <c r="B625" s="0" t="n">
        <v>11750</v>
      </c>
      <c r="C625" s="4" t="n">
        <v>40668</v>
      </c>
      <c r="D625" s="1" t="n">
        <v>100</v>
      </c>
      <c r="E625" s="0" t="s">
        <v>408</v>
      </c>
    </row>
    <row r="626" customFormat="false" ht="12.75" hidden="false" customHeight="false" outlineLevel="0" collapsed="false">
      <c r="C626" s="4"/>
    </row>
    <row r="627" customFormat="false" ht="12.75" hidden="false" customHeight="false" outlineLevel="0" collapsed="false">
      <c r="A627" s="0" t="s">
        <v>411</v>
      </c>
      <c r="B627" s="0" t="n">
        <v>11752</v>
      </c>
      <c r="C627" s="4" t="n">
        <v>40668</v>
      </c>
      <c r="D627" s="1" t="n">
        <v>100</v>
      </c>
      <c r="E627" s="0" t="s">
        <v>408</v>
      </c>
    </row>
    <row r="628" customFormat="false" ht="12.75" hidden="false" customHeight="false" outlineLevel="0" collapsed="false">
      <c r="C628" s="4"/>
    </row>
    <row r="629" customFormat="false" ht="12.75" hidden="false" customHeight="false" outlineLevel="0" collapsed="false">
      <c r="A629" s="0" t="s">
        <v>412</v>
      </c>
      <c r="B629" s="0" t="n">
        <v>11754</v>
      </c>
      <c r="C629" s="4" t="n">
        <v>40668</v>
      </c>
      <c r="D629" s="1" t="n">
        <v>100</v>
      </c>
      <c r="E629" s="0" t="s">
        <v>408</v>
      </c>
    </row>
    <row r="630" customFormat="false" ht="12.75" hidden="false" customHeight="false" outlineLevel="0" collapsed="false">
      <c r="C630" s="4"/>
    </row>
    <row r="631" customFormat="false" ht="12.75" hidden="false" customHeight="false" outlineLevel="0" collapsed="false">
      <c r="A631" s="0" t="s">
        <v>413</v>
      </c>
      <c r="B631" s="0" t="n">
        <v>11755</v>
      </c>
      <c r="C631" s="4" t="n">
        <v>40668</v>
      </c>
      <c r="D631" s="1" t="n">
        <v>100</v>
      </c>
      <c r="E631" s="0" t="s">
        <v>408</v>
      </c>
    </row>
    <row r="632" customFormat="false" ht="12.75" hidden="false" customHeight="false" outlineLevel="0" collapsed="false">
      <c r="C632" s="4"/>
    </row>
    <row r="633" customFormat="false" ht="12.75" hidden="false" customHeight="false" outlineLevel="0" collapsed="false">
      <c r="A633" s="0" t="s">
        <v>260</v>
      </c>
      <c r="B633" s="0" t="n">
        <v>11761</v>
      </c>
      <c r="C633" s="4" t="n">
        <v>40672</v>
      </c>
      <c r="D633" s="1" t="n">
        <v>115.6</v>
      </c>
      <c r="E633" s="0" t="s">
        <v>414</v>
      </c>
    </row>
    <row r="634" customFormat="false" ht="12.75" hidden="false" customHeight="false" outlineLevel="0" collapsed="false">
      <c r="C634" s="4"/>
    </row>
    <row r="635" customFormat="false" ht="12.75" hidden="false" customHeight="false" outlineLevel="0" collapsed="false">
      <c r="A635" s="0" t="s">
        <v>415</v>
      </c>
      <c r="B635" s="0" t="n">
        <v>11763</v>
      </c>
      <c r="C635" s="4" t="n">
        <v>40673</v>
      </c>
      <c r="D635" s="1" t="n">
        <v>370.82</v>
      </c>
      <c r="E635" s="0" t="s">
        <v>416</v>
      </c>
    </row>
    <row r="636" customFormat="false" ht="12.75" hidden="false" customHeight="false" outlineLevel="0" collapsed="false">
      <c r="C636" s="4"/>
    </row>
    <row r="637" customFormat="false" ht="12.75" hidden="false" customHeight="false" outlineLevel="0" collapsed="false">
      <c r="A637" s="0" t="s">
        <v>417</v>
      </c>
      <c r="B637" s="0" t="n">
        <v>11764</v>
      </c>
      <c r="C637" s="4" t="n">
        <v>40673</v>
      </c>
      <c r="D637" s="1" t="n">
        <v>542.65</v>
      </c>
      <c r="E637" s="0" t="s">
        <v>418</v>
      </c>
    </row>
    <row r="638" customFormat="false" ht="12.75" hidden="false" customHeight="false" outlineLevel="0" collapsed="false">
      <c r="A638" s="0" t="s">
        <v>417</v>
      </c>
      <c r="B638" s="0" t="n">
        <v>11764</v>
      </c>
      <c r="C638" s="4" t="n">
        <v>40673</v>
      </c>
      <c r="D638" s="1" t="n">
        <v>40</v>
      </c>
      <c r="E638" s="0" t="s">
        <v>419</v>
      </c>
    </row>
    <row r="639" customFormat="false" ht="12.75" hidden="false" customHeight="false" outlineLevel="0" collapsed="false">
      <c r="C639" s="4"/>
      <c r="D639" s="1" t="n">
        <f aca="false">SUM(D637:D638)</f>
        <v>582.65</v>
      </c>
    </row>
    <row r="640" customFormat="false" ht="12.75" hidden="false" customHeight="false" outlineLevel="0" collapsed="false">
      <c r="C640" s="4"/>
    </row>
    <row r="641" customFormat="false" ht="12.75" hidden="false" customHeight="false" outlineLevel="0" collapsed="false">
      <c r="A641" s="0" t="s">
        <v>351</v>
      </c>
      <c r="B641" s="0" t="n">
        <v>11766</v>
      </c>
      <c r="C641" s="4" t="n">
        <v>40673</v>
      </c>
      <c r="D641" s="1" t="n">
        <v>183.66</v>
      </c>
      <c r="E641" s="0" t="s">
        <v>420</v>
      </c>
    </row>
    <row r="642" customFormat="false" ht="12.75" hidden="false" customHeight="false" outlineLevel="0" collapsed="false">
      <c r="C642" s="4"/>
    </row>
    <row r="643" customFormat="false" ht="12.75" hidden="false" customHeight="false" outlineLevel="0" collapsed="false">
      <c r="A643" s="0" t="s">
        <v>421</v>
      </c>
      <c r="B643" s="0" t="n">
        <v>11768</v>
      </c>
      <c r="C643" s="4" t="n">
        <v>40673</v>
      </c>
      <c r="D643" s="1" t="n">
        <v>100</v>
      </c>
      <c r="E643" s="0" t="s">
        <v>408</v>
      </c>
    </row>
    <row r="644" customFormat="false" ht="12.75" hidden="false" customHeight="false" outlineLevel="0" collapsed="false">
      <c r="C644" s="4"/>
    </row>
    <row r="645" customFormat="false" ht="12.75" hidden="false" customHeight="false" outlineLevel="0" collapsed="false">
      <c r="A645" s="0" t="s">
        <v>422</v>
      </c>
      <c r="B645" s="0" t="n">
        <v>11770</v>
      </c>
      <c r="C645" s="4" t="n">
        <v>40673</v>
      </c>
      <c r="D645" s="1" t="n">
        <v>231.35</v>
      </c>
      <c r="E645" s="0" t="s">
        <v>423</v>
      </c>
    </row>
    <row r="646" customFormat="false" ht="12.75" hidden="false" customHeight="false" outlineLevel="0" collapsed="false">
      <c r="C646" s="4"/>
    </row>
    <row r="647" customFormat="false" ht="12.75" hidden="false" customHeight="false" outlineLevel="0" collapsed="false">
      <c r="A647" s="0" t="s">
        <v>424</v>
      </c>
      <c r="B647" s="0" t="n">
        <v>11771</v>
      </c>
      <c r="C647" s="4" t="n">
        <v>40686</v>
      </c>
      <c r="D647" s="1" t="n">
        <v>315</v>
      </c>
      <c r="E647" s="0" t="s">
        <v>425</v>
      </c>
    </row>
    <row r="648" customFormat="false" ht="12.75" hidden="false" customHeight="false" outlineLevel="0" collapsed="false">
      <c r="A648" s="0" t="s">
        <v>424</v>
      </c>
      <c r="B648" s="0" t="n">
        <v>11771</v>
      </c>
      <c r="C648" s="4" t="n">
        <v>40686</v>
      </c>
      <c r="D648" s="1" t="n">
        <v>346.5</v>
      </c>
      <c r="E648" s="0" t="s">
        <v>426</v>
      </c>
    </row>
    <row r="649" customFormat="false" ht="12.75" hidden="false" customHeight="false" outlineLevel="0" collapsed="false">
      <c r="A649" s="0" t="s">
        <v>424</v>
      </c>
      <c r="B649" s="0" t="n">
        <v>11771</v>
      </c>
      <c r="C649" s="4" t="n">
        <v>40686</v>
      </c>
      <c r="D649" s="1" t="n">
        <v>220.5</v>
      </c>
      <c r="E649" s="0" t="s">
        <v>427</v>
      </c>
    </row>
    <row r="650" customFormat="false" ht="12.75" hidden="false" customHeight="false" outlineLevel="0" collapsed="false">
      <c r="C650" s="4"/>
      <c r="D650" s="1" t="n">
        <f aca="false">SUM(D647:D649)</f>
        <v>882</v>
      </c>
    </row>
    <row r="651" customFormat="false" ht="12.75" hidden="false" customHeight="false" outlineLevel="0" collapsed="false">
      <c r="C651" s="4"/>
    </row>
    <row r="652" customFormat="false" ht="12.75" hidden="false" customHeight="false" outlineLevel="0" collapsed="false">
      <c r="A652" s="0" t="s">
        <v>351</v>
      </c>
      <c r="B652" s="0" t="n">
        <v>11772</v>
      </c>
      <c r="C652" s="4" t="n">
        <v>40686</v>
      </c>
      <c r="D652" s="1" t="n">
        <v>501.86</v>
      </c>
      <c r="E652" s="0" t="s">
        <v>428</v>
      </c>
    </row>
    <row r="653" customFormat="false" ht="12.75" hidden="false" customHeight="false" outlineLevel="0" collapsed="false">
      <c r="A653" s="0" t="s">
        <v>351</v>
      </c>
      <c r="B653" s="0" t="n">
        <v>11772</v>
      </c>
      <c r="C653" s="4" t="n">
        <v>40686</v>
      </c>
      <c r="D653" s="1" t="n">
        <v>62.91</v>
      </c>
      <c r="E653" s="0" t="s">
        <v>416</v>
      </c>
    </row>
    <row r="654" customFormat="false" ht="12.75" hidden="false" customHeight="false" outlineLevel="0" collapsed="false">
      <c r="A654" s="0" t="s">
        <v>351</v>
      </c>
      <c r="B654" s="0" t="n">
        <v>11772</v>
      </c>
      <c r="C654" s="4" t="n">
        <v>40686</v>
      </c>
      <c r="D654" s="1" t="n">
        <v>309.8</v>
      </c>
      <c r="E654" s="0" t="s">
        <v>420</v>
      </c>
    </row>
    <row r="655" customFormat="false" ht="12.75" hidden="false" customHeight="false" outlineLevel="0" collapsed="false">
      <c r="C655" s="4"/>
      <c r="D655" s="1" t="n">
        <f aca="false">SUM(D652:D654)</f>
        <v>874.57</v>
      </c>
    </row>
    <row r="656" customFormat="false" ht="12.75" hidden="false" customHeight="false" outlineLevel="0" collapsed="false">
      <c r="C656" s="4"/>
    </row>
    <row r="657" customFormat="false" ht="12.75" hidden="false" customHeight="false" outlineLevel="0" collapsed="false">
      <c r="A657" s="0" t="s">
        <v>429</v>
      </c>
      <c r="B657" s="0" t="n">
        <v>11773</v>
      </c>
      <c r="C657" s="4" t="n">
        <v>40686</v>
      </c>
      <c r="D657" s="1" t="n">
        <v>224.75</v>
      </c>
      <c r="E657" s="0" t="s">
        <v>430</v>
      </c>
    </row>
    <row r="658" customFormat="false" ht="12.75" hidden="false" customHeight="false" outlineLevel="0" collapsed="false">
      <c r="C658" s="4"/>
    </row>
    <row r="659" customFormat="false" ht="12.75" hidden="false" customHeight="false" outlineLevel="0" collapsed="false">
      <c r="A659" s="0" t="s">
        <v>431</v>
      </c>
      <c r="B659" s="0" t="n">
        <v>11775</v>
      </c>
      <c r="C659" s="4" t="n">
        <v>40686</v>
      </c>
      <c r="D659" s="1" t="n">
        <v>2597.5</v>
      </c>
      <c r="E659" s="0" t="s">
        <v>432</v>
      </c>
    </row>
    <row r="660" customFormat="false" ht="12.75" hidden="false" customHeight="false" outlineLevel="0" collapsed="false">
      <c r="C660" s="4"/>
    </row>
    <row r="661" customFormat="false" ht="12.75" hidden="false" customHeight="false" outlineLevel="0" collapsed="false">
      <c r="A661" s="0" t="s">
        <v>433</v>
      </c>
      <c r="B661" s="0" t="n">
        <v>11776</v>
      </c>
      <c r="C661" s="4" t="n">
        <v>40686</v>
      </c>
      <c r="D661" s="1" t="n">
        <v>1880</v>
      </c>
      <c r="E661" s="0" t="s">
        <v>434</v>
      </c>
    </row>
    <row r="662" customFormat="false" ht="12.75" hidden="false" customHeight="false" outlineLevel="0" collapsed="false">
      <c r="C662" s="4"/>
    </row>
    <row r="663" customFormat="false" ht="12.75" hidden="false" customHeight="false" outlineLevel="0" collapsed="false">
      <c r="A663" s="0" t="s">
        <v>435</v>
      </c>
      <c r="B663" s="0" t="n">
        <v>11779</v>
      </c>
      <c r="C663" s="4" t="n">
        <v>40686</v>
      </c>
      <c r="D663" s="1" t="n">
        <v>920</v>
      </c>
      <c r="E663" s="0" t="s">
        <v>436</v>
      </c>
    </row>
    <row r="664" customFormat="false" ht="12.75" hidden="false" customHeight="false" outlineLevel="0" collapsed="false">
      <c r="C664" s="4"/>
    </row>
    <row r="665" customFormat="false" ht="12.75" hidden="false" customHeight="false" outlineLevel="0" collapsed="false">
      <c r="A665" s="0" t="s">
        <v>73</v>
      </c>
      <c r="B665" s="0" t="n">
        <v>11780</v>
      </c>
      <c r="C665" s="4" t="n">
        <v>40686</v>
      </c>
      <c r="D665" s="1" t="n">
        <v>661.26</v>
      </c>
      <c r="E665" s="0" t="s">
        <v>437</v>
      </c>
    </row>
    <row r="666" customFormat="false" ht="12.75" hidden="false" customHeight="false" outlineLevel="0" collapsed="false">
      <c r="C666" s="4"/>
    </row>
    <row r="667" customFormat="false" ht="12.75" hidden="false" customHeight="false" outlineLevel="0" collapsed="false">
      <c r="A667" s="0" t="s">
        <v>438</v>
      </c>
      <c r="B667" s="0" t="n">
        <v>11783</v>
      </c>
      <c r="C667" s="4" t="n">
        <v>40690</v>
      </c>
      <c r="D667" s="1" t="n">
        <v>300</v>
      </c>
      <c r="E667" s="0" t="s">
        <v>416</v>
      </c>
    </row>
    <row r="668" customFormat="false" ht="12.75" hidden="false" customHeight="false" outlineLevel="0" collapsed="false">
      <c r="C668" s="4"/>
    </row>
    <row r="669" customFormat="false" ht="12.75" hidden="false" customHeight="false" outlineLevel="0" collapsed="false">
      <c r="A669" s="0" t="s">
        <v>295</v>
      </c>
      <c r="B669" s="0" t="n">
        <v>11784</v>
      </c>
      <c r="C669" s="4" t="n">
        <v>40690</v>
      </c>
      <c r="D669" s="1" t="n">
        <v>159.99</v>
      </c>
      <c r="E669" s="0" t="s">
        <v>436</v>
      </c>
    </row>
    <row r="670" customFormat="false" ht="12.75" hidden="false" customHeight="false" outlineLevel="0" collapsed="false">
      <c r="C670" s="4"/>
    </row>
    <row r="671" customFormat="false" ht="12.75" hidden="false" customHeight="false" outlineLevel="0" collapsed="false">
      <c r="A671" s="0" t="s">
        <v>439</v>
      </c>
      <c r="B671" s="0" t="n">
        <v>11786</v>
      </c>
      <c r="C671" s="4" t="n">
        <v>40690</v>
      </c>
      <c r="D671" s="1" t="n">
        <v>141.24</v>
      </c>
      <c r="E671" s="0" t="s">
        <v>419</v>
      </c>
    </row>
    <row r="673" customFormat="false" ht="12.75" hidden="false" customHeight="false" outlineLevel="0" collapsed="false">
      <c r="A673" s="0" t="s">
        <v>440</v>
      </c>
      <c r="B673" s="0" t="n">
        <v>6002</v>
      </c>
      <c r="C673" s="4" t="n">
        <v>40666</v>
      </c>
      <c r="D673" s="1" t="n">
        <v>1500</v>
      </c>
      <c r="E673" s="0" t="s">
        <v>441</v>
      </c>
    </row>
    <row r="674" customFormat="false" ht="12.75" hidden="false" customHeight="false" outlineLevel="0" collapsed="false">
      <c r="C674" s="4"/>
    </row>
    <row r="675" customFormat="false" ht="12.75" hidden="false" customHeight="false" outlineLevel="0" collapsed="false">
      <c r="A675" s="0" t="s">
        <v>6</v>
      </c>
      <c r="B675" s="0" t="n">
        <v>6004</v>
      </c>
      <c r="C675" s="4" t="n">
        <v>40666</v>
      </c>
      <c r="D675" s="1" t="n">
        <v>143.3</v>
      </c>
      <c r="E675" s="0" t="s">
        <v>442</v>
      </c>
    </row>
    <row r="676" customFormat="false" ht="12.75" hidden="false" customHeight="false" outlineLevel="0" collapsed="false">
      <c r="C676" s="4"/>
    </row>
    <row r="677" customFormat="false" ht="12.75" hidden="false" customHeight="false" outlineLevel="0" collapsed="false">
      <c r="A677" s="0" t="s">
        <v>304</v>
      </c>
      <c r="B677" s="0" t="n">
        <v>6008</v>
      </c>
      <c r="C677" s="4" t="n">
        <v>40668</v>
      </c>
      <c r="D677" s="1" t="n">
        <v>828</v>
      </c>
      <c r="E677" s="0" t="s">
        <v>441</v>
      </c>
    </row>
    <row r="678" customFormat="false" ht="12.75" hidden="false" customHeight="false" outlineLevel="0" collapsed="false">
      <c r="C678" s="4"/>
    </row>
    <row r="679" customFormat="false" ht="12.75" hidden="false" customHeight="false" outlineLevel="0" collapsed="false">
      <c r="A679" s="0" t="s">
        <v>252</v>
      </c>
      <c r="B679" s="0" t="n">
        <v>6009</v>
      </c>
      <c r="C679" s="4" t="n">
        <v>40672</v>
      </c>
      <c r="D679" s="1" t="n">
        <v>748.25</v>
      </c>
      <c r="E679" s="0" t="s">
        <v>443</v>
      </c>
    </row>
    <row r="680" customFormat="false" ht="12.75" hidden="false" customHeight="false" outlineLevel="0" collapsed="false">
      <c r="C680" s="4"/>
    </row>
    <row r="681" customFormat="false" ht="12.75" hidden="false" customHeight="false" outlineLevel="0" collapsed="false">
      <c r="A681" s="0" t="s">
        <v>73</v>
      </c>
      <c r="B681" s="0" t="n">
        <v>6011</v>
      </c>
      <c r="C681" s="4" t="n">
        <v>40672</v>
      </c>
      <c r="D681" s="1" t="n">
        <v>720.55</v>
      </c>
      <c r="E681" s="0" t="s">
        <v>444</v>
      </c>
    </row>
    <row r="682" customFormat="false" ht="12.75" hidden="false" customHeight="false" outlineLevel="0" collapsed="false">
      <c r="C682" s="4"/>
    </row>
    <row r="683" customFormat="false" ht="12.75" hidden="false" customHeight="false" outlineLevel="0" collapsed="false">
      <c r="A683" s="0" t="s">
        <v>445</v>
      </c>
      <c r="B683" s="0" t="n">
        <v>6012</v>
      </c>
      <c r="C683" s="4" t="n">
        <v>40672</v>
      </c>
      <c r="D683" s="1" t="n">
        <v>229.44</v>
      </c>
      <c r="E683" s="0" t="s">
        <v>446</v>
      </c>
    </row>
    <row r="684" customFormat="false" ht="12.75" hidden="false" customHeight="false" outlineLevel="0" collapsed="false">
      <c r="C684" s="4"/>
    </row>
    <row r="685" customFormat="false" ht="12.75" hidden="false" customHeight="false" outlineLevel="0" collapsed="false">
      <c r="A685" s="0" t="s">
        <v>209</v>
      </c>
      <c r="B685" s="0" t="n">
        <v>6015</v>
      </c>
      <c r="C685" s="4" t="n">
        <v>40673</v>
      </c>
      <c r="D685" s="1" t="n">
        <v>29.36</v>
      </c>
      <c r="E685" s="0" t="s">
        <v>447</v>
      </c>
    </row>
    <row r="686" customFormat="false" ht="12.75" hidden="false" customHeight="false" outlineLevel="0" collapsed="false">
      <c r="A686" s="0" t="s">
        <v>209</v>
      </c>
      <c r="B686" s="0" t="n">
        <v>6015</v>
      </c>
      <c r="C686" s="4" t="n">
        <v>40673</v>
      </c>
      <c r="D686" s="1" t="n">
        <v>491.81</v>
      </c>
      <c r="E686" s="0" t="s">
        <v>447</v>
      </c>
    </row>
    <row r="687" customFormat="false" ht="12.75" hidden="false" customHeight="false" outlineLevel="0" collapsed="false">
      <c r="C687" s="4"/>
      <c r="D687" s="1" t="n">
        <f aca="false">SUM(D685:D686)</f>
        <v>521.17</v>
      </c>
    </row>
    <row r="688" customFormat="false" ht="12.75" hidden="false" customHeight="false" outlineLevel="0" collapsed="false">
      <c r="C688" s="4"/>
    </row>
    <row r="689" customFormat="false" ht="12.75" hidden="false" customHeight="false" outlineLevel="0" collapsed="false">
      <c r="A689" s="0" t="s">
        <v>440</v>
      </c>
      <c r="B689" s="0" t="n">
        <v>6016</v>
      </c>
      <c r="C689" s="4" t="n">
        <v>40674</v>
      </c>
      <c r="D689" s="1" t="n">
        <v>1500</v>
      </c>
      <c r="E689" s="0" t="s">
        <v>448</v>
      </c>
    </row>
    <row r="690" customFormat="false" ht="12.75" hidden="false" customHeight="false" outlineLevel="0" collapsed="false">
      <c r="C690" s="4"/>
    </row>
    <row r="691" customFormat="false" ht="12.75" hidden="false" customHeight="false" outlineLevel="0" collapsed="false">
      <c r="A691" s="0" t="s">
        <v>304</v>
      </c>
      <c r="B691" s="0" t="n">
        <v>6017</v>
      </c>
      <c r="C691" s="4" t="n">
        <v>40674</v>
      </c>
      <c r="D691" s="1" t="n">
        <v>1412.5</v>
      </c>
      <c r="E691" s="0" t="s">
        <v>448</v>
      </c>
    </row>
    <row r="692" customFormat="false" ht="12.75" hidden="false" customHeight="false" outlineLevel="0" collapsed="false">
      <c r="C692" s="4"/>
    </row>
    <row r="693" customFormat="false" ht="12.75" hidden="false" customHeight="false" outlineLevel="0" collapsed="false">
      <c r="A693" s="0" t="s">
        <v>417</v>
      </c>
      <c r="B693" s="0" t="n">
        <v>6024</v>
      </c>
      <c r="C693" s="4" t="n">
        <v>40679</v>
      </c>
      <c r="D693" s="1" t="n">
        <v>170.91</v>
      </c>
      <c r="E693" s="0" t="s">
        <v>449</v>
      </c>
    </row>
    <row r="694" customFormat="false" ht="12.75" hidden="false" customHeight="false" outlineLevel="0" collapsed="false">
      <c r="C694" s="4"/>
    </row>
    <row r="695" customFormat="false" ht="12.75" hidden="false" customHeight="false" outlineLevel="0" collapsed="false">
      <c r="A695" s="0" t="s">
        <v>450</v>
      </c>
      <c r="B695" s="0" t="n">
        <v>6026</v>
      </c>
      <c r="C695" s="4" t="n">
        <v>40683</v>
      </c>
      <c r="D695" s="1" t="n">
        <v>100</v>
      </c>
      <c r="E695" s="0" t="s">
        <v>451</v>
      </c>
    </row>
    <row r="696" customFormat="false" ht="12.75" hidden="false" customHeight="false" outlineLevel="0" collapsed="false">
      <c r="C696" s="4"/>
    </row>
    <row r="697" customFormat="false" ht="12.75" hidden="false" customHeight="false" outlineLevel="0" collapsed="false">
      <c r="A697" s="0" t="s">
        <v>452</v>
      </c>
      <c r="B697" s="0" t="n">
        <v>6028</v>
      </c>
      <c r="C697" s="4" t="n">
        <v>40687</v>
      </c>
      <c r="D697" s="1" t="n">
        <v>417.73</v>
      </c>
      <c r="E697" s="0" t="s">
        <v>453</v>
      </c>
    </row>
    <row r="698" customFormat="false" ht="12.75" hidden="false" customHeight="false" outlineLevel="0" collapsed="false">
      <c r="A698" s="0" t="s">
        <v>452</v>
      </c>
      <c r="B698" s="0" t="n">
        <v>6028</v>
      </c>
      <c r="C698" s="4" t="n">
        <v>40687</v>
      </c>
      <c r="D698" s="1" t="n">
        <v>57.33</v>
      </c>
      <c r="E698" s="0" t="s">
        <v>453</v>
      </c>
    </row>
    <row r="699" customFormat="false" ht="12.75" hidden="false" customHeight="false" outlineLevel="0" collapsed="false">
      <c r="C699" s="4"/>
      <c r="D699" s="1" t="n">
        <f aca="false">SUM(D697:D698)</f>
        <v>475.06</v>
      </c>
    </row>
    <row r="700" customFormat="false" ht="12.75" hidden="false" customHeight="false" outlineLevel="0" collapsed="false">
      <c r="C700" s="4"/>
    </row>
    <row r="701" customFormat="false" ht="12.75" hidden="false" customHeight="false" outlineLevel="0" collapsed="false">
      <c r="A701" s="0" t="s">
        <v>454</v>
      </c>
      <c r="B701" s="0" t="n">
        <v>6030</v>
      </c>
      <c r="C701" s="4" t="n">
        <v>40687</v>
      </c>
      <c r="D701" s="1" t="n">
        <v>60.99</v>
      </c>
      <c r="E701" s="0" t="s">
        <v>455</v>
      </c>
    </row>
    <row r="702" customFormat="false" ht="12.75" hidden="false" customHeight="false" outlineLevel="0" collapsed="false">
      <c r="A702" s="0" t="s">
        <v>454</v>
      </c>
      <c r="B702" s="0" t="n">
        <v>6030</v>
      </c>
      <c r="C702" s="4" t="n">
        <v>40687</v>
      </c>
      <c r="D702" s="1" t="n">
        <v>84.46</v>
      </c>
      <c r="E702" s="0" t="s">
        <v>455</v>
      </c>
    </row>
    <row r="703" customFormat="false" ht="12.75" hidden="false" customHeight="false" outlineLevel="0" collapsed="false">
      <c r="C703" s="4"/>
      <c r="D703" s="1" t="n">
        <f aca="false">SUM(D701:D702)</f>
        <v>145.45</v>
      </c>
    </row>
    <row r="704" customFormat="false" ht="12.75" hidden="false" customHeight="false" outlineLevel="0" collapsed="false">
      <c r="C704" s="4"/>
    </row>
    <row r="705" customFormat="false" ht="12.75" hidden="false" customHeight="false" outlineLevel="0" collapsed="false">
      <c r="A705" s="0" t="s">
        <v>456</v>
      </c>
      <c r="B705" s="0" t="n">
        <v>6031</v>
      </c>
      <c r="C705" s="4" t="n">
        <v>40688</v>
      </c>
      <c r="D705" s="1" t="n">
        <v>747.5</v>
      </c>
      <c r="E705" s="0" t="s">
        <v>443</v>
      </c>
    </row>
    <row r="706" customFormat="false" ht="12.75" hidden="false" customHeight="false" outlineLevel="0" collapsed="false">
      <c r="C706" s="4"/>
    </row>
    <row r="707" customFormat="false" ht="12.75" hidden="false" customHeight="false" outlineLevel="0" collapsed="false">
      <c r="A707" s="0" t="s">
        <v>457</v>
      </c>
      <c r="B707" s="0" t="n">
        <v>6036</v>
      </c>
      <c r="C707" s="4" t="n">
        <v>40694</v>
      </c>
      <c r="D707" s="1" t="n">
        <v>340.15</v>
      </c>
      <c r="E707" s="0" t="s">
        <v>446</v>
      </c>
    </row>
    <row r="708" customFormat="false" ht="12.75" hidden="false" customHeight="false" outlineLevel="0" collapsed="false">
      <c r="A708" s="0" t="s">
        <v>457</v>
      </c>
      <c r="B708" s="0" t="n">
        <v>6036</v>
      </c>
      <c r="C708" s="4" t="n">
        <v>40694</v>
      </c>
      <c r="D708" s="1" t="n">
        <v>16.95</v>
      </c>
      <c r="E708" s="0" t="s">
        <v>446</v>
      </c>
    </row>
    <row r="709" customFormat="false" ht="12.75" hidden="false" customHeight="false" outlineLevel="0" collapsed="false">
      <c r="C709" s="4"/>
      <c r="D709" s="1" t="n">
        <f aca="false">SUM(D707:D708)</f>
        <v>357.1</v>
      </c>
    </row>
    <row r="710" customFormat="false" ht="12.75" hidden="false" customHeight="false" outlineLevel="0" collapsed="false">
      <c r="C710" s="4"/>
    </row>
    <row r="711" customFormat="false" ht="12.75" hidden="false" customHeight="false" outlineLevel="0" collapsed="false">
      <c r="A711" s="0" t="s">
        <v>458</v>
      </c>
      <c r="B711" s="0" t="n">
        <v>6037</v>
      </c>
      <c r="C711" s="4" t="n">
        <v>40694</v>
      </c>
      <c r="D711" s="1" t="n">
        <v>615</v>
      </c>
      <c r="E711" s="0" t="s">
        <v>459</v>
      </c>
    </row>
    <row r="713" customFormat="false" ht="12.75" hidden="false" customHeight="false" outlineLevel="0" collapsed="false">
      <c r="A713" s="0" t="s">
        <v>460</v>
      </c>
      <c r="B713" s="0" t="n">
        <v>1332</v>
      </c>
      <c r="C713" s="4" t="n">
        <v>40668</v>
      </c>
      <c r="D713" s="1" t="n">
        <v>26.75</v>
      </c>
      <c r="E713" s="0" t="s">
        <v>461</v>
      </c>
    </row>
    <row r="714" customFormat="false" ht="12.75" hidden="false" customHeight="false" outlineLevel="0" collapsed="false">
      <c r="A714" s="0" t="s">
        <v>460</v>
      </c>
      <c r="B714" s="0" t="n">
        <v>1332</v>
      </c>
      <c r="C714" s="4" t="n">
        <v>40668</v>
      </c>
      <c r="D714" s="1" t="n">
        <v>26.75</v>
      </c>
      <c r="E714" s="0" t="s">
        <v>461</v>
      </c>
    </row>
    <row r="715" customFormat="false" ht="12.75" hidden="false" customHeight="false" outlineLevel="0" collapsed="false">
      <c r="A715" s="0" t="s">
        <v>460</v>
      </c>
      <c r="B715" s="0" t="n">
        <v>1332</v>
      </c>
      <c r="C715" s="4" t="n">
        <v>40668</v>
      </c>
      <c r="D715" s="1" t="n">
        <v>48.15</v>
      </c>
      <c r="E715" s="0" t="s">
        <v>462</v>
      </c>
    </row>
    <row r="716" customFormat="false" ht="12.75" hidden="false" customHeight="false" outlineLevel="0" collapsed="false">
      <c r="C716" s="4"/>
      <c r="D716" s="1" t="n">
        <f aca="false">SUM(D713:D715)</f>
        <v>101.65</v>
      </c>
    </row>
    <row r="717" customFormat="false" ht="12.75" hidden="false" customHeight="false" outlineLevel="0" collapsed="false">
      <c r="C717" s="4"/>
    </row>
    <row r="718" customFormat="false" ht="12.75" hidden="false" customHeight="false" outlineLevel="0" collapsed="false">
      <c r="A718" s="0" t="s">
        <v>463</v>
      </c>
      <c r="B718" s="0" t="n">
        <v>1333</v>
      </c>
      <c r="C718" s="4" t="n">
        <v>40668</v>
      </c>
      <c r="D718" s="1" t="n">
        <v>1281.86</v>
      </c>
      <c r="E718" s="0" t="s">
        <v>464</v>
      </c>
    </row>
    <row r="719" customFormat="false" ht="12.75" hidden="false" customHeight="false" outlineLevel="0" collapsed="false">
      <c r="C719" s="4"/>
    </row>
    <row r="720" customFormat="false" ht="12.75" hidden="false" customHeight="false" outlineLevel="0" collapsed="false">
      <c r="A720" s="0" t="s">
        <v>465</v>
      </c>
      <c r="B720" s="0" t="n">
        <v>1341</v>
      </c>
      <c r="C720" s="4" t="n">
        <v>40688</v>
      </c>
      <c r="D720" s="1" t="n">
        <v>190.46</v>
      </c>
      <c r="E720" s="0" t="s">
        <v>466</v>
      </c>
    </row>
    <row r="721" customFormat="false" ht="12.75" hidden="false" customHeight="false" outlineLevel="0" collapsed="false">
      <c r="C721" s="4"/>
    </row>
    <row r="722" customFormat="false" ht="12.75" hidden="false" customHeight="false" outlineLevel="0" collapsed="false">
      <c r="A722" s="0" t="s">
        <v>467</v>
      </c>
      <c r="B722" s="0" t="n">
        <v>1342</v>
      </c>
      <c r="C722" s="4" t="n">
        <v>40688</v>
      </c>
      <c r="D722" s="1" t="n">
        <v>143.99</v>
      </c>
      <c r="E722" s="0" t="s">
        <v>468</v>
      </c>
    </row>
    <row r="723" customFormat="false" ht="12.75" hidden="false" customHeight="false" outlineLevel="0" collapsed="false">
      <c r="C723" s="4"/>
    </row>
    <row r="724" customFormat="false" ht="12.75" hidden="false" customHeight="false" outlineLevel="0" collapsed="false">
      <c r="A724" s="0" t="s">
        <v>6</v>
      </c>
      <c r="B724" s="0" t="n">
        <v>1343</v>
      </c>
      <c r="C724" s="4" t="n">
        <v>40690</v>
      </c>
      <c r="D724" s="1" t="n">
        <v>109.63</v>
      </c>
      <c r="E724" s="0" t="s">
        <v>469</v>
      </c>
    </row>
    <row r="725" customFormat="false" ht="12.75" hidden="false" customHeight="false" outlineLevel="0" collapsed="false">
      <c r="A725" s="0" t="s">
        <v>6</v>
      </c>
      <c r="B725" s="0" t="n">
        <v>1343</v>
      </c>
      <c r="C725" s="4" t="n">
        <v>40690</v>
      </c>
      <c r="D725" s="1" t="n">
        <v>52.15</v>
      </c>
      <c r="E725" s="0" t="s">
        <v>469</v>
      </c>
    </row>
    <row r="726" customFormat="false" ht="12.75" hidden="false" customHeight="false" outlineLevel="0" collapsed="false">
      <c r="C726" s="4"/>
      <c r="D726" s="1" t="n">
        <f aca="false">SUM(D724:D725)</f>
        <v>161.78</v>
      </c>
    </row>
    <row r="727" customFormat="false" ht="12.75" hidden="false" customHeight="false" outlineLevel="0" collapsed="false">
      <c r="C727" s="4"/>
    </row>
    <row r="728" customFormat="false" ht="12.75" hidden="false" customHeight="false" outlineLevel="0" collapsed="false">
      <c r="A728" s="0" t="s">
        <v>6</v>
      </c>
      <c r="B728" s="0" t="n">
        <v>1344</v>
      </c>
      <c r="C728" s="4" t="n">
        <v>40690</v>
      </c>
      <c r="D728" s="1" t="n">
        <v>38.15</v>
      </c>
      <c r="E728" s="0" t="s">
        <v>469</v>
      </c>
    </row>
    <row r="729" customFormat="false" ht="12.75" hidden="false" customHeight="false" outlineLevel="0" collapsed="false">
      <c r="A729" s="0" t="s">
        <v>6</v>
      </c>
      <c r="B729" s="0" t="n">
        <v>1344</v>
      </c>
      <c r="C729" s="4" t="n">
        <v>40690</v>
      </c>
      <c r="D729" s="1" t="n">
        <v>69.19</v>
      </c>
      <c r="E729" s="0" t="s">
        <v>469</v>
      </c>
    </row>
    <row r="730" customFormat="false" ht="12.75" hidden="false" customHeight="false" outlineLevel="0" collapsed="false">
      <c r="D730" s="1" t="n">
        <f aca="false">SUM(D728:D729)</f>
        <v>107.34</v>
      </c>
    </row>
    <row r="732" customFormat="false" ht="12.75" hidden="false" customHeight="false" outlineLevel="0" collapsed="false">
      <c r="A732" s="0" t="s">
        <v>470</v>
      </c>
      <c r="B732" s="0" t="n">
        <v>10582</v>
      </c>
      <c r="C732" s="4" t="n">
        <v>40666</v>
      </c>
      <c r="D732" s="1" t="n">
        <v>812</v>
      </c>
      <c r="E732" s="0" t="s">
        <v>471</v>
      </c>
    </row>
    <row r="733" customFormat="false" ht="12.75" hidden="false" customHeight="false" outlineLevel="0" collapsed="false">
      <c r="C733" s="4"/>
    </row>
    <row r="734" customFormat="false" ht="12.75" hidden="false" customHeight="false" outlineLevel="0" collapsed="false">
      <c r="A734" s="0" t="s">
        <v>440</v>
      </c>
      <c r="B734" s="0" t="n">
        <v>10583</v>
      </c>
      <c r="C734" s="4" t="n">
        <v>40666</v>
      </c>
      <c r="D734" s="1" t="n">
        <v>1600</v>
      </c>
      <c r="E734" s="0" t="s">
        <v>471</v>
      </c>
    </row>
    <row r="735" customFormat="false" ht="12.75" hidden="false" customHeight="false" outlineLevel="0" collapsed="false">
      <c r="C735" s="4"/>
    </row>
    <row r="736" customFormat="false" ht="12.75" hidden="false" customHeight="false" outlineLevel="0" collapsed="false">
      <c r="A736" s="0" t="s">
        <v>472</v>
      </c>
      <c r="B736" s="0" t="n">
        <v>10590</v>
      </c>
      <c r="C736" s="4" t="n">
        <v>40672</v>
      </c>
      <c r="D736" s="1" t="n">
        <v>2775.25</v>
      </c>
      <c r="E736" s="0" t="s">
        <v>473</v>
      </c>
    </row>
    <row r="737" customFormat="false" ht="12.75" hidden="false" customHeight="false" outlineLevel="0" collapsed="false">
      <c r="C737" s="4"/>
    </row>
    <row r="738" customFormat="false" ht="12.75" hidden="false" customHeight="false" outlineLevel="0" collapsed="false">
      <c r="A738" s="0" t="s">
        <v>474</v>
      </c>
      <c r="B738" s="0" t="n">
        <v>10591</v>
      </c>
      <c r="C738" s="4" t="n">
        <v>40672</v>
      </c>
      <c r="D738" s="1" t="n">
        <v>119.73</v>
      </c>
      <c r="E738" s="0" t="s">
        <v>473</v>
      </c>
    </row>
    <row r="739" customFormat="false" ht="12.75" hidden="false" customHeight="false" outlineLevel="0" collapsed="false">
      <c r="C739" s="4"/>
    </row>
    <row r="740" customFormat="false" ht="12.75" hidden="false" customHeight="false" outlineLevel="0" collapsed="false">
      <c r="A740" s="0" t="s">
        <v>475</v>
      </c>
      <c r="B740" s="0" t="n">
        <v>10593</v>
      </c>
      <c r="C740" s="4" t="n">
        <v>40676</v>
      </c>
      <c r="D740" s="1" t="n">
        <v>149</v>
      </c>
      <c r="E740" s="0" t="s">
        <v>476</v>
      </c>
    </row>
    <row r="741" customFormat="false" ht="12.75" hidden="false" customHeight="false" outlineLevel="0" collapsed="false">
      <c r="C741" s="4"/>
    </row>
    <row r="742" customFormat="false" ht="12.75" hidden="false" customHeight="false" outlineLevel="0" collapsed="false">
      <c r="A742" s="0" t="s">
        <v>477</v>
      </c>
      <c r="B742" s="0" t="n">
        <v>10602</v>
      </c>
      <c r="C742" s="4" t="n">
        <v>40682</v>
      </c>
      <c r="D742" s="1" t="n">
        <v>117.81</v>
      </c>
      <c r="E742" s="0" t="s">
        <v>478</v>
      </c>
    </row>
    <row r="743" customFormat="false" ht="12.75" hidden="false" customHeight="false" outlineLevel="0" collapsed="false">
      <c r="C743" s="4"/>
    </row>
    <row r="744" customFormat="false" ht="12.75" hidden="false" customHeight="false" outlineLevel="0" collapsed="false">
      <c r="A744" s="0" t="s">
        <v>479</v>
      </c>
      <c r="B744" s="0" t="n">
        <v>10606</v>
      </c>
      <c r="C744" s="4" t="n">
        <v>40687</v>
      </c>
      <c r="D744" s="1" t="n">
        <v>881.95</v>
      </c>
      <c r="E744" s="0" t="s">
        <v>480</v>
      </c>
    </row>
    <row r="746" customFormat="false" ht="12.75" hidden="false" customHeight="false" outlineLevel="0" collapsed="false">
      <c r="A746" s="0" t="s">
        <v>481</v>
      </c>
      <c r="B746" s="0" t="n">
        <v>3896</v>
      </c>
      <c r="C746" s="4" t="n">
        <v>40666</v>
      </c>
      <c r="D746" s="1" t="n">
        <v>225.18</v>
      </c>
      <c r="E746" s="0" t="s">
        <v>482</v>
      </c>
    </row>
    <row r="747" customFormat="false" ht="12.75" hidden="false" customHeight="false" outlineLevel="0" collapsed="false">
      <c r="C747" s="4"/>
    </row>
    <row r="748" customFormat="false" ht="12.75" hidden="false" customHeight="false" outlineLevel="0" collapsed="false">
      <c r="A748" s="0" t="s">
        <v>481</v>
      </c>
      <c r="B748" s="0" t="n">
        <v>3897</v>
      </c>
      <c r="C748" s="4" t="n">
        <v>40666</v>
      </c>
      <c r="D748" s="1" t="n">
        <v>152.27</v>
      </c>
      <c r="E748" s="0" t="s">
        <v>482</v>
      </c>
    </row>
    <row r="749" customFormat="false" ht="12.75" hidden="false" customHeight="false" outlineLevel="0" collapsed="false">
      <c r="C749" s="4"/>
    </row>
    <row r="750" customFormat="false" ht="12.75" hidden="false" customHeight="false" outlineLevel="0" collapsed="false">
      <c r="A750" s="0" t="s">
        <v>483</v>
      </c>
      <c r="B750" s="0" t="n">
        <v>3899</v>
      </c>
      <c r="C750" s="4" t="n">
        <v>40666</v>
      </c>
      <c r="D750" s="1" t="n">
        <v>154.45</v>
      </c>
      <c r="E750" s="0" t="s">
        <v>484</v>
      </c>
    </row>
    <row r="751" customFormat="false" ht="12.75" hidden="false" customHeight="false" outlineLevel="0" collapsed="false">
      <c r="C751" s="4"/>
    </row>
    <row r="752" customFormat="false" ht="12.75" hidden="false" customHeight="false" outlineLevel="0" collapsed="false">
      <c r="A752" s="0" t="s">
        <v>485</v>
      </c>
      <c r="B752" s="0" t="n">
        <v>3900</v>
      </c>
      <c r="C752" s="4" t="n">
        <v>40666</v>
      </c>
      <c r="D752" s="1" t="n">
        <v>429.51</v>
      </c>
      <c r="E752" s="0" t="s">
        <v>486</v>
      </c>
    </row>
    <row r="753" customFormat="false" ht="12.75" hidden="false" customHeight="false" outlineLevel="0" collapsed="false">
      <c r="C753" s="4"/>
    </row>
    <row r="754" customFormat="false" ht="12.75" hidden="false" customHeight="false" outlineLevel="0" collapsed="false">
      <c r="A754" s="0" t="s">
        <v>481</v>
      </c>
      <c r="B754" s="0" t="n">
        <v>3902</v>
      </c>
      <c r="C754" s="4" t="n">
        <v>40666</v>
      </c>
      <c r="D754" s="1" t="n">
        <v>110.8</v>
      </c>
      <c r="E754" s="0" t="s">
        <v>487</v>
      </c>
    </row>
    <row r="755" customFormat="false" ht="12.75" hidden="false" customHeight="false" outlineLevel="0" collapsed="false">
      <c r="C755" s="4"/>
    </row>
    <row r="756" customFormat="false" ht="12.75" hidden="false" customHeight="false" outlineLevel="0" collapsed="false">
      <c r="A756" s="0" t="s">
        <v>488</v>
      </c>
      <c r="B756" s="0" t="n">
        <v>3906</v>
      </c>
      <c r="C756" s="4" t="n">
        <v>40672</v>
      </c>
      <c r="D756" s="1" t="n">
        <v>177.3</v>
      </c>
      <c r="E756" s="0" t="s">
        <v>489</v>
      </c>
    </row>
    <row r="757" customFormat="false" ht="12.75" hidden="false" customHeight="false" outlineLevel="0" collapsed="false">
      <c r="C757" s="4"/>
    </row>
    <row r="758" customFormat="false" ht="12.75" hidden="false" customHeight="false" outlineLevel="0" collapsed="false">
      <c r="A758" s="0" t="s">
        <v>490</v>
      </c>
      <c r="B758" s="0" t="n">
        <v>3907</v>
      </c>
      <c r="C758" s="4" t="n">
        <v>40672</v>
      </c>
      <c r="D758" s="1" t="n">
        <v>125</v>
      </c>
      <c r="E758" s="0" t="s">
        <v>491</v>
      </c>
    </row>
    <row r="759" customFormat="false" ht="12.75" hidden="false" customHeight="false" outlineLevel="0" collapsed="false">
      <c r="C759" s="4"/>
    </row>
    <row r="760" customFormat="false" ht="12.75" hidden="false" customHeight="false" outlineLevel="0" collapsed="false">
      <c r="A760" s="0" t="s">
        <v>492</v>
      </c>
      <c r="B760" s="0" t="n">
        <v>3909</v>
      </c>
      <c r="C760" s="4" t="n">
        <v>40674</v>
      </c>
      <c r="D760" s="1" t="n">
        <v>875.76</v>
      </c>
      <c r="E760" s="0" t="s">
        <v>493</v>
      </c>
    </row>
    <row r="761" customFormat="false" ht="12.75" hidden="false" customHeight="false" outlineLevel="0" collapsed="false">
      <c r="C761" s="4"/>
    </row>
    <row r="762" customFormat="false" ht="12.75" hidden="false" customHeight="false" outlineLevel="0" collapsed="false">
      <c r="A762" s="0" t="s">
        <v>440</v>
      </c>
      <c r="B762" s="0" t="n">
        <v>3910</v>
      </c>
      <c r="C762" s="4" t="n">
        <v>40674</v>
      </c>
      <c r="D762" s="1" t="n">
        <v>1200</v>
      </c>
      <c r="E762" s="0" t="s">
        <v>493</v>
      </c>
    </row>
    <row r="763" customFormat="false" ht="12.75" hidden="false" customHeight="false" outlineLevel="0" collapsed="false">
      <c r="C763" s="4"/>
    </row>
    <row r="764" customFormat="false" ht="12.75" hidden="false" customHeight="false" outlineLevel="0" collapsed="false">
      <c r="A764" s="0" t="s">
        <v>273</v>
      </c>
      <c r="B764" s="0" t="n">
        <v>3915</v>
      </c>
      <c r="C764" s="4" t="n">
        <v>40675</v>
      </c>
      <c r="D764" s="1" t="n">
        <v>756</v>
      </c>
      <c r="E764" s="0" t="s">
        <v>494</v>
      </c>
    </row>
    <row r="765" customFormat="false" ht="12.75" hidden="false" customHeight="false" outlineLevel="0" collapsed="false">
      <c r="C765" s="4"/>
    </row>
    <row r="766" customFormat="false" ht="12.75" hidden="false" customHeight="false" outlineLevel="0" collapsed="false">
      <c r="A766" s="0" t="s">
        <v>457</v>
      </c>
      <c r="B766" s="0" t="n">
        <v>3916</v>
      </c>
      <c r="C766" s="4" t="n">
        <v>40680</v>
      </c>
      <c r="D766" s="1" t="n">
        <v>789.6</v>
      </c>
      <c r="E766" s="0" t="s">
        <v>484</v>
      </c>
    </row>
    <row r="767" customFormat="false" ht="12.75" hidden="false" customHeight="false" outlineLevel="0" collapsed="false">
      <c r="C767" s="4"/>
    </row>
    <row r="768" customFormat="false" ht="12.75" hidden="false" customHeight="false" outlineLevel="0" collapsed="false">
      <c r="A768" s="0" t="s">
        <v>481</v>
      </c>
      <c r="B768" s="0" t="n">
        <v>3918</v>
      </c>
      <c r="C768" s="4" t="n">
        <v>40680</v>
      </c>
      <c r="D768" s="1" t="n">
        <v>102.28</v>
      </c>
      <c r="E768" s="0" t="s">
        <v>494</v>
      </c>
    </row>
    <row r="769" customFormat="false" ht="12.75" hidden="false" customHeight="false" outlineLevel="0" collapsed="false">
      <c r="C769" s="4"/>
    </row>
    <row r="770" customFormat="false" ht="12.75" hidden="false" customHeight="false" outlineLevel="0" collapsed="false">
      <c r="A770" s="0" t="s">
        <v>495</v>
      </c>
      <c r="B770" s="0" t="n">
        <v>3919</v>
      </c>
      <c r="C770" s="4" t="n">
        <v>40680</v>
      </c>
      <c r="D770" s="1" t="n">
        <v>121</v>
      </c>
      <c r="E770" s="0" t="s">
        <v>482</v>
      </c>
    </row>
    <row r="771" customFormat="false" ht="12.75" hidden="false" customHeight="false" outlineLevel="0" collapsed="false">
      <c r="C771" s="4"/>
    </row>
    <row r="772" customFormat="false" ht="12.75" hidden="false" customHeight="false" outlineLevel="0" collapsed="false">
      <c r="A772" s="0" t="s">
        <v>294</v>
      </c>
      <c r="B772" s="0" t="n">
        <v>3920</v>
      </c>
      <c r="C772" s="4" t="n">
        <v>40680</v>
      </c>
      <c r="D772" s="1" t="n">
        <v>205</v>
      </c>
      <c r="E772" s="0" t="s">
        <v>496</v>
      </c>
    </row>
    <row r="773" customFormat="false" ht="12.75" hidden="false" customHeight="false" outlineLevel="0" collapsed="false">
      <c r="C773" s="4"/>
    </row>
    <row r="774" customFormat="false" ht="12.75" hidden="false" customHeight="false" outlineLevel="0" collapsed="false">
      <c r="A774" s="0" t="s">
        <v>497</v>
      </c>
      <c r="B774" s="0" t="n">
        <v>3930</v>
      </c>
      <c r="C774" s="4" t="n">
        <v>40688</v>
      </c>
      <c r="D774" s="1" t="n">
        <v>138.88</v>
      </c>
      <c r="E774" s="0" t="s">
        <v>498</v>
      </c>
    </row>
    <row r="775" customFormat="false" ht="12.75" hidden="false" customHeight="false" outlineLevel="0" collapsed="false">
      <c r="C775" s="4"/>
    </row>
    <row r="776" customFormat="false" ht="12.75" hidden="false" customHeight="false" outlineLevel="0" collapsed="false">
      <c r="A776" s="0" t="s">
        <v>499</v>
      </c>
      <c r="B776" s="0" t="n">
        <v>3931</v>
      </c>
      <c r="C776" s="4" t="n">
        <v>40694</v>
      </c>
      <c r="D776" s="1" t="n">
        <v>126.46</v>
      </c>
      <c r="E776" s="0" t="s">
        <v>482</v>
      </c>
    </row>
    <row r="778" customFormat="false" ht="12.75" hidden="false" customHeight="false" outlineLevel="0" collapsed="false">
      <c r="A778" s="0" t="s">
        <v>500</v>
      </c>
      <c r="B778" s="0" t="n">
        <v>5164</v>
      </c>
      <c r="C778" s="4" t="n">
        <v>40667</v>
      </c>
      <c r="D778" s="1" t="n">
        <v>66.44</v>
      </c>
      <c r="E778" s="0" t="s">
        <v>501</v>
      </c>
    </row>
    <row r="779" customFormat="false" ht="12.75" hidden="false" customHeight="false" outlineLevel="0" collapsed="false">
      <c r="A779" s="0" t="s">
        <v>500</v>
      </c>
      <c r="B779" s="0" t="n">
        <v>5164</v>
      </c>
      <c r="C779" s="4" t="n">
        <v>40667</v>
      </c>
      <c r="D779" s="1" t="n">
        <v>138.92</v>
      </c>
      <c r="E779" s="0" t="s">
        <v>501</v>
      </c>
    </row>
    <row r="780" customFormat="false" ht="12.75" hidden="false" customHeight="false" outlineLevel="0" collapsed="false">
      <c r="C780" s="4"/>
      <c r="D780" s="1" t="n">
        <f aca="false">SUM(D778:D779)</f>
        <v>205.36</v>
      </c>
    </row>
    <row r="781" customFormat="false" ht="12.75" hidden="false" customHeight="false" outlineLevel="0" collapsed="false">
      <c r="C781" s="4"/>
    </row>
    <row r="782" customFormat="false" ht="12.75" hidden="false" customHeight="false" outlineLevel="0" collapsed="false">
      <c r="A782" s="0" t="s">
        <v>502</v>
      </c>
      <c r="B782" s="0" t="n">
        <v>5165</v>
      </c>
      <c r="C782" s="4" t="n">
        <v>40667</v>
      </c>
      <c r="D782" s="1" t="n">
        <v>288</v>
      </c>
      <c r="E782" s="0" t="s">
        <v>503</v>
      </c>
    </row>
    <row r="783" customFormat="false" ht="12.75" hidden="false" customHeight="false" outlineLevel="0" collapsed="false">
      <c r="C783" s="4"/>
    </row>
    <row r="784" customFormat="false" ht="12.75" hidden="false" customHeight="false" outlineLevel="0" collapsed="false">
      <c r="A784" s="0" t="s">
        <v>504</v>
      </c>
      <c r="B784" s="0" t="n">
        <v>5166</v>
      </c>
      <c r="C784" s="4" t="n">
        <v>40667</v>
      </c>
      <c r="D784" s="1" t="n">
        <v>154.97</v>
      </c>
      <c r="E784" s="0" t="s">
        <v>505</v>
      </c>
    </row>
    <row r="785" customFormat="false" ht="12.75" hidden="false" customHeight="false" outlineLevel="0" collapsed="false">
      <c r="C785" s="4"/>
    </row>
    <row r="786" customFormat="false" ht="12.75" hidden="false" customHeight="false" outlineLevel="0" collapsed="false">
      <c r="A786" s="0" t="s">
        <v>506</v>
      </c>
      <c r="B786" s="0" t="n">
        <v>5167</v>
      </c>
      <c r="C786" s="4" t="n">
        <v>40667</v>
      </c>
      <c r="D786" s="1" t="n">
        <v>246.84</v>
      </c>
      <c r="E786" s="0" t="s">
        <v>501</v>
      </c>
    </row>
    <row r="787" customFormat="false" ht="12.75" hidden="false" customHeight="false" outlineLevel="0" collapsed="false">
      <c r="C787" s="4"/>
    </row>
    <row r="788" customFormat="false" ht="12.75" hidden="false" customHeight="false" outlineLevel="0" collapsed="false">
      <c r="A788" s="0" t="s">
        <v>507</v>
      </c>
      <c r="B788" s="0" t="n">
        <v>5168</v>
      </c>
      <c r="C788" s="4" t="n">
        <v>40667</v>
      </c>
      <c r="D788" s="1" t="n">
        <v>326.55</v>
      </c>
      <c r="E788" s="0" t="s">
        <v>501</v>
      </c>
    </row>
    <row r="789" customFormat="false" ht="12.75" hidden="false" customHeight="false" outlineLevel="0" collapsed="false">
      <c r="C789" s="4"/>
    </row>
    <row r="790" customFormat="false" ht="12.75" hidden="false" customHeight="false" outlineLevel="0" collapsed="false">
      <c r="A790" s="0" t="s">
        <v>508</v>
      </c>
      <c r="B790" s="0" t="n">
        <v>5172</v>
      </c>
      <c r="C790" s="4" t="n">
        <v>40668</v>
      </c>
      <c r="D790" s="1" t="n">
        <v>449.41</v>
      </c>
      <c r="E790" s="0" t="s">
        <v>509</v>
      </c>
    </row>
    <row r="791" customFormat="false" ht="12.75" hidden="false" customHeight="false" outlineLevel="0" collapsed="false">
      <c r="A791" s="0" t="s">
        <v>508</v>
      </c>
      <c r="B791" s="0" t="n">
        <v>5172</v>
      </c>
      <c r="C791" s="4" t="n">
        <v>40668</v>
      </c>
      <c r="D791" s="1" t="n">
        <v>16.37</v>
      </c>
      <c r="E791" s="0" t="s">
        <v>509</v>
      </c>
    </row>
    <row r="792" customFormat="false" ht="12.75" hidden="false" customHeight="false" outlineLevel="0" collapsed="false">
      <c r="A792" s="0" t="s">
        <v>508</v>
      </c>
      <c r="B792" s="0" t="n">
        <v>5172</v>
      </c>
      <c r="C792" s="4" t="n">
        <v>40668</v>
      </c>
      <c r="D792" s="1" t="n">
        <v>44.39</v>
      </c>
      <c r="E792" s="0" t="s">
        <v>509</v>
      </c>
    </row>
    <row r="793" customFormat="false" ht="12.75" hidden="false" customHeight="false" outlineLevel="0" collapsed="false">
      <c r="A793" s="0" t="s">
        <v>508</v>
      </c>
      <c r="B793" s="0" t="n">
        <v>5172</v>
      </c>
      <c r="C793" s="4" t="n">
        <v>40668</v>
      </c>
      <c r="D793" s="1" t="n">
        <v>44.43</v>
      </c>
      <c r="E793" s="0" t="s">
        <v>509</v>
      </c>
    </row>
    <row r="794" customFormat="false" ht="12.75" hidden="false" customHeight="false" outlineLevel="0" collapsed="false">
      <c r="C794" s="4"/>
      <c r="D794" s="1" t="n">
        <f aca="false">SUM(D790:D793)</f>
        <v>554.6</v>
      </c>
    </row>
    <row r="795" customFormat="false" ht="12.75" hidden="false" customHeight="false" outlineLevel="0" collapsed="false">
      <c r="C795" s="4"/>
    </row>
    <row r="796" customFormat="false" ht="12.75" hidden="false" customHeight="false" outlineLevel="0" collapsed="false">
      <c r="A796" s="0" t="s">
        <v>429</v>
      </c>
      <c r="B796" s="0" t="n">
        <v>5173</v>
      </c>
      <c r="C796" s="4" t="n">
        <v>40668</v>
      </c>
      <c r="D796" s="1" t="n">
        <v>131.56</v>
      </c>
      <c r="E796" s="0" t="s">
        <v>510</v>
      </c>
    </row>
    <row r="797" customFormat="false" ht="12.75" hidden="false" customHeight="false" outlineLevel="0" collapsed="false">
      <c r="C797" s="4"/>
    </row>
    <row r="798" customFormat="false" ht="12.75" hidden="false" customHeight="false" outlineLevel="0" collapsed="false">
      <c r="A798" s="0" t="s">
        <v>511</v>
      </c>
      <c r="B798" s="0" t="n">
        <v>5174</v>
      </c>
      <c r="C798" s="4" t="n">
        <v>40669</v>
      </c>
      <c r="D798" s="1" t="n">
        <v>500</v>
      </c>
      <c r="E798" s="0" t="s">
        <v>512</v>
      </c>
    </row>
    <row r="799" customFormat="false" ht="12.75" hidden="false" customHeight="false" outlineLevel="0" collapsed="false">
      <c r="C799" s="4"/>
    </row>
    <row r="800" customFormat="false" ht="12.75" hidden="false" customHeight="false" outlineLevel="0" collapsed="false">
      <c r="A800" s="0" t="s">
        <v>31</v>
      </c>
      <c r="B800" s="0" t="n">
        <v>5175</v>
      </c>
      <c r="C800" s="4" t="n">
        <v>40669</v>
      </c>
      <c r="D800" s="1" t="n">
        <v>512</v>
      </c>
      <c r="E800" s="0" t="s">
        <v>513</v>
      </c>
    </row>
    <row r="801" customFormat="false" ht="12.75" hidden="false" customHeight="false" outlineLevel="0" collapsed="false">
      <c r="C801" s="4"/>
    </row>
    <row r="802" customFormat="false" ht="12.75" hidden="false" customHeight="false" outlineLevel="0" collapsed="false">
      <c r="A802" s="0" t="s">
        <v>351</v>
      </c>
      <c r="B802" s="0" t="n">
        <v>5177</v>
      </c>
      <c r="C802" s="4" t="n">
        <v>40676</v>
      </c>
      <c r="D802" s="1" t="n">
        <v>57.16</v>
      </c>
      <c r="E802" s="0" t="s">
        <v>514</v>
      </c>
    </row>
    <row r="803" customFormat="false" ht="12.75" hidden="false" customHeight="false" outlineLevel="0" collapsed="false">
      <c r="A803" s="0" t="s">
        <v>351</v>
      </c>
      <c r="B803" s="0" t="n">
        <v>5177</v>
      </c>
      <c r="C803" s="4" t="n">
        <v>40676</v>
      </c>
      <c r="D803" s="1" t="n">
        <v>343.39</v>
      </c>
      <c r="E803" s="0" t="s">
        <v>515</v>
      </c>
    </row>
    <row r="804" customFormat="false" ht="12.75" hidden="false" customHeight="false" outlineLevel="0" collapsed="false">
      <c r="A804" s="0" t="s">
        <v>351</v>
      </c>
      <c r="B804" s="0" t="n">
        <v>5177</v>
      </c>
      <c r="C804" s="4" t="n">
        <v>40676</v>
      </c>
      <c r="D804" s="1" t="n">
        <v>47.52</v>
      </c>
      <c r="E804" s="0" t="s">
        <v>516</v>
      </c>
    </row>
    <row r="805" customFormat="false" ht="12.75" hidden="false" customHeight="false" outlineLevel="0" collapsed="false">
      <c r="C805" s="4"/>
      <c r="D805" s="1" t="n">
        <f aca="false">SUM(D802:D804)</f>
        <v>448.07</v>
      </c>
    </row>
    <row r="806" customFormat="false" ht="12.75" hidden="false" customHeight="false" outlineLevel="0" collapsed="false">
      <c r="C806" s="4"/>
    </row>
    <row r="807" customFormat="false" ht="12.75" hidden="false" customHeight="false" outlineLevel="0" collapsed="false">
      <c r="A807" s="0" t="s">
        <v>517</v>
      </c>
      <c r="B807" s="0" t="n">
        <v>5178</v>
      </c>
      <c r="C807" s="4" t="n">
        <v>40676</v>
      </c>
      <c r="D807" s="1" t="n">
        <v>1500</v>
      </c>
      <c r="E807" s="0" t="s">
        <v>513</v>
      </c>
    </row>
    <row r="808" customFormat="false" ht="12.75" hidden="false" customHeight="false" outlineLevel="0" collapsed="false">
      <c r="C808" s="4"/>
    </row>
    <row r="809" customFormat="false" ht="12.75" hidden="false" customHeight="false" outlineLevel="0" collapsed="false">
      <c r="A809" s="0" t="s">
        <v>301</v>
      </c>
      <c r="B809" s="0" t="n">
        <v>5181</v>
      </c>
      <c r="C809" s="4" t="n">
        <v>40676</v>
      </c>
      <c r="D809" s="1" t="n">
        <v>75</v>
      </c>
      <c r="E809" s="0" t="s">
        <v>518</v>
      </c>
    </row>
    <row r="810" customFormat="false" ht="12.75" hidden="false" customHeight="false" outlineLevel="0" collapsed="false">
      <c r="A810" s="0" t="s">
        <v>301</v>
      </c>
      <c r="B810" s="0" t="n">
        <v>5181</v>
      </c>
      <c r="C810" s="4" t="n">
        <v>40676</v>
      </c>
      <c r="D810" s="1" t="n">
        <v>75</v>
      </c>
      <c r="E810" s="0" t="s">
        <v>519</v>
      </c>
    </row>
    <row r="811" customFormat="false" ht="12.75" hidden="false" customHeight="false" outlineLevel="0" collapsed="false">
      <c r="C811" s="4"/>
      <c r="D811" s="1" t="n">
        <f aca="false">SUM(D809:D810)</f>
        <v>150</v>
      </c>
    </row>
    <row r="812" customFormat="false" ht="12.75" hidden="false" customHeight="false" outlineLevel="0" collapsed="false">
      <c r="C812" s="4"/>
    </row>
    <row r="813" customFormat="false" ht="12.75" hidden="false" customHeight="false" outlineLevel="0" collapsed="false">
      <c r="A813" s="0" t="s">
        <v>301</v>
      </c>
      <c r="B813" s="0" t="n">
        <v>5183</v>
      </c>
      <c r="C813" s="4" t="n">
        <v>40680</v>
      </c>
      <c r="D813" s="1" t="n">
        <v>400</v>
      </c>
      <c r="E813" s="0" t="s">
        <v>518</v>
      </c>
    </row>
    <row r="814" customFormat="false" ht="12.75" hidden="false" customHeight="false" outlineLevel="0" collapsed="false">
      <c r="A814" s="0" t="s">
        <v>301</v>
      </c>
      <c r="B814" s="0" t="n">
        <v>5183</v>
      </c>
      <c r="C814" s="4" t="n">
        <v>40680</v>
      </c>
      <c r="D814" s="1" t="n">
        <v>400</v>
      </c>
      <c r="E814" s="0" t="s">
        <v>519</v>
      </c>
    </row>
    <row r="815" customFormat="false" ht="12.75" hidden="false" customHeight="false" outlineLevel="0" collapsed="false">
      <c r="C815" s="4"/>
      <c r="D815" s="1" t="n">
        <f aca="false">SUM(D813:D814)</f>
        <v>800</v>
      </c>
    </row>
    <row r="816" customFormat="false" ht="12.75" hidden="false" customHeight="false" outlineLevel="0" collapsed="false">
      <c r="C816" s="4"/>
    </row>
    <row r="817" customFormat="false" ht="12.75" hidden="false" customHeight="false" outlineLevel="0" collapsed="false">
      <c r="A817" s="0" t="s">
        <v>6</v>
      </c>
      <c r="B817" s="0" t="n">
        <v>5184</v>
      </c>
      <c r="C817" s="4" t="n">
        <v>40680</v>
      </c>
      <c r="D817" s="1" t="n">
        <v>50</v>
      </c>
      <c r="E817" s="0" t="s">
        <v>518</v>
      </c>
    </row>
    <row r="818" customFormat="false" ht="12.75" hidden="false" customHeight="false" outlineLevel="0" collapsed="false">
      <c r="A818" s="0" t="s">
        <v>6</v>
      </c>
      <c r="B818" s="0" t="n">
        <v>5184</v>
      </c>
      <c r="C818" s="4" t="n">
        <v>40680</v>
      </c>
      <c r="D818" s="1" t="n">
        <v>50</v>
      </c>
      <c r="E818" s="0" t="s">
        <v>519</v>
      </c>
    </row>
    <row r="819" customFormat="false" ht="12.75" hidden="false" customHeight="false" outlineLevel="0" collapsed="false">
      <c r="C819" s="4"/>
      <c r="D819" s="1" t="n">
        <f aca="false">SUM(D817:D818)</f>
        <v>100</v>
      </c>
    </row>
    <row r="820" customFormat="false" ht="12.75" hidden="false" customHeight="false" outlineLevel="0" collapsed="false">
      <c r="C820" s="4"/>
    </row>
    <row r="821" customFormat="false" ht="12.75" hidden="false" customHeight="false" outlineLevel="0" collapsed="false">
      <c r="A821" s="0" t="s">
        <v>329</v>
      </c>
      <c r="B821" s="0" t="n">
        <v>5187</v>
      </c>
      <c r="C821" s="4" t="n">
        <v>40682</v>
      </c>
      <c r="D821" s="1" t="n">
        <v>220</v>
      </c>
      <c r="E821" s="0" t="s">
        <v>520</v>
      </c>
    </row>
    <row r="822" customFormat="false" ht="12.75" hidden="false" customHeight="false" outlineLevel="0" collapsed="false">
      <c r="C822" s="4"/>
    </row>
    <row r="823" customFormat="false" ht="12.75" hidden="false" customHeight="false" outlineLevel="0" collapsed="false">
      <c r="A823" s="0" t="s">
        <v>314</v>
      </c>
      <c r="B823" s="0" t="n">
        <v>5188</v>
      </c>
      <c r="C823" s="4" t="n">
        <v>40686</v>
      </c>
      <c r="D823" s="1" t="n">
        <v>259</v>
      </c>
      <c r="E823" s="0" t="s">
        <v>518</v>
      </c>
    </row>
    <row r="824" customFormat="false" ht="12.75" hidden="false" customHeight="false" outlineLevel="0" collapsed="false">
      <c r="A824" s="0" t="s">
        <v>314</v>
      </c>
      <c r="B824" s="0" t="n">
        <v>5188</v>
      </c>
      <c r="C824" s="4" t="n">
        <v>40686</v>
      </c>
      <c r="D824" s="1" t="n">
        <v>173</v>
      </c>
      <c r="E824" s="0" t="s">
        <v>519</v>
      </c>
    </row>
    <row r="825" customFormat="false" ht="12.75" hidden="false" customHeight="false" outlineLevel="0" collapsed="false">
      <c r="C825" s="4"/>
      <c r="D825" s="1" t="n">
        <f aca="false">SUM(D823:D824)</f>
        <v>432</v>
      </c>
    </row>
    <row r="826" customFormat="false" ht="12.75" hidden="false" customHeight="false" outlineLevel="0" collapsed="false">
      <c r="C826" s="4"/>
    </row>
    <row r="827" customFormat="false" ht="12.75" hidden="false" customHeight="false" outlineLevel="0" collapsed="false">
      <c r="A827" s="0" t="s">
        <v>521</v>
      </c>
      <c r="B827" s="0" t="n">
        <v>5189</v>
      </c>
      <c r="C827" s="4" t="n">
        <v>40686</v>
      </c>
      <c r="D827" s="1" t="n">
        <v>140</v>
      </c>
      <c r="E827" s="0" t="s">
        <v>518</v>
      </c>
    </row>
    <row r="828" customFormat="false" ht="12.75" hidden="false" customHeight="false" outlineLevel="0" collapsed="false">
      <c r="A828" s="0" t="s">
        <v>521</v>
      </c>
      <c r="B828" s="0" t="n">
        <v>5189</v>
      </c>
      <c r="C828" s="4" t="n">
        <v>40686</v>
      </c>
      <c r="D828" s="1" t="n">
        <v>70</v>
      </c>
      <c r="E828" s="0" t="s">
        <v>519</v>
      </c>
    </row>
    <row r="829" customFormat="false" ht="12.75" hidden="false" customHeight="false" outlineLevel="0" collapsed="false">
      <c r="C829" s="4"/>
      <c r="D829" s="1" t="n">
        <f aca="false">SUM(D827:D828)</f>
        <v>210</v>
      </c>
    </row>
    <row r="830" customFormat="false" ht="12.75" hidden="false" customHeight="false" outlineLevel="0" collapsed="false">
      <c r="C830" s="4"/>
    </row>
    <row r="831" customFormat="false" ht="12.75" hidden="false" customHeight="false" outlineLevel="0" collapsed="false">
      <c r="A831" s="0" t="s">
        <v>522</v>
      </c>
      <c r="B831" s="0" t="n">
        <v>5190</v>
      </c>
      <c r="C831" s="4" t="n">
        <v>40686</v>
      </c>
      <c r="D831" s="1" t="n">
        <v>187.5</v>
      </c>
      <c r="E831" s="0" t="s">
        <v>518</v>
      </c>
    </row>
    <row r="832" customFormat="false" ht="12.75" hidden="false" customHeight="false" outlineLevel="0" collapsed="false">
      <c r="A832" s="0" t="s">
        <v>522</v>
      </c>
      <c r="B832" s="0" t="n">
        <v>5190</v>
      </c>
      <c r="C832" s="4" t="n">
        <v>40686</v>
      </c>
      <c r="D832" s="1" t="n">
        <v>100</v>
      </c>
      <c r="E832" s="0" t="s">
        <v>519</v>
      </c>
    </row>
    <row r="833" customFormat="false" ht="12.75" hidden="false" customHeight="false" outlineLevel="0" collapsed="false">
      <c r="C833" s="4"/>
      <c r="D833" s="1" t="n">
        <f aca="false">SUM(D831:D832)</f>
        <v>287.5</v>
      </c>
    </row>
    <row r="834" customFormat="false" ht="12.75" hidden="false" customHeight="false" outlineLevel="0" collapsed="false">
      <c r="C834" s="4"/>
    </row>
    <row r="835" customFormat="false" ht="12.75" hidden="false" customHeight="false" outlineLevel="0" collapsed="false">
      <c r="A835" s="0" t="s">
        <v>523</v>
      </c>
      <c r="B835" s="0" t="n">
        <v>5191</v>
      </c>
      <c r="C835" s="4" t="n">
        <v>40686</v>
      </c>
      <c r="D835" s="1" t="n">
        <v>145</v>
      </c>
      <c r="E835" s="0" t="s">
        <v>524</v>
      </c>
    </row>
    <row r="836" customFormat="false" ht="12.75" hidden="false" customHeight="false" outlineLevel="0" collapsed="false">
      <c r="C836" s="4"/>
    </row>
    <row r="837" customFormat="false" ht="12.75" hidden="false" customHeight="false" outlineLevel="0" collapsed="false">
      <c r="A837" s="0" t="s">
        <v>472</v>
      </c>
      <c r="B837" s="0" t="n">
        <v>5192</v>
      </c>
      <c r="C837" s="4" t="n">
        <v>40686</v>
      </c>
      <c r="D837" s="1" t="n">
        <v>2622.65</v>
      </c>
      <c r="E837" s="0" t="s">
        <v>525</v>
      </c>
    </row>
    <row r="838" customFormat="false" ht="12.75" hidden="false" customHeight="false" outlineLevel="0" collapsed="false">
      <c r="C838" s="4"/>
    </row>
    <row r="839" customFormat="false" ht="12.75" hidden="false" customHeight="false" outlineLevel="0" collapsed="false">
      <c r="A839" s="0" t="s">
        <v>123</v>
      </c>
      <c r="B839" s="0" t="n">
        <v>5193</v>
      </c>
      <c r="C839" s="4" t="n">
        <v>40686</v>
      </c>
      <c r="D839" s="1" t="n">
        <v>138.03</v>
      </c>
      <c r="E839" s="0" t="s">
        <v>526</v>
      </c>
    </row>
    <row r="840" customFormat="false" ht="12.75" hidden="false" customHeight="false" outlineLevel="0" collapsed="false">
      <c r="C840" s="4"/>
    </row>
    <row r="841" customFormat="false" ht="12.75" hidden="false" customHeight="false" outlineLevel="0" collapsed="false">
      <c r="A841" s="0" t="s">
        <v>527</v>
      </c>
      <c r="B841" s="0" t="n">
        <v>5194</v>
      </c>
      <c r="C841" s="4" t="n">
        <v>40686</v>
      </c>
      <c r="D841" s="1" t="n">
        <v>197.04</v>
      </c>
      <c r="E841" s="0" t="s">
        <v>528</v>
      </c>
    </row>
    <row r="842" customFormat="false" ht="12.75" hidden="false" customHeight="false" outlineLevel="0" collapsed="false">
      <c r="C842" s="4"/>
    </row>
    <row r="843" customFormat="false" ht="12.75" hidden="false" customHeight="false" outlineLevel="0" collapsed="false">
      <c r="A843" s="0" t="s">
        <v>529</v>
      </c>
      <c r="B843" s="0" t="n">
        <v>5197</v>
      </c>
      <c r="C843" s="4" t="n">
        <v>40694</v>
      </c>
      <c r="D843" s="1" t="n">
        <v>245.91</v>
      </c>
      <c r="E843" s="0" t="s">
        <v>518</v>
      </c>
    </row>
    <row r="844" customFormat="false" ht="12.75" hidden="false" customHeight="false" outlineLevel="0" collapsed="false">
      <c r="C844" s="4"/>
    </row>
    <row r="845" customFormat="false" ht="12.75" hidden="false" customHeight="false" outlineLevel="0" collapsed="false">
      <c r="A845" s="0" t="s">
        <v>530</v>
      </c>
      <c r="B845" s="0" t="n">
        <v>5198</v>
      </c>
      <c r="C845" s="4" t="n">
        <v>40694</v>
      </c>
      <c r="D845" s="1" t="n">
        <v>171.2</v>
      </c>
      <c r="E845" s="0" t="s">
        <v>53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4:24:59Z</dcterms:created>
  <dc:creator/>
  <dc:description/>
  <dc:language>en-US</dc:language>
  <cp:lastModifiedBy>Greenwood School District 50</cp:lastModifiedBy>
  <cp:lastPrinted>2011-06-06T14:27:04Z</cp:lastPrinted>
  <dcterms:modified xsi:type="dcterms:W3CDTF">2011-06-06T14:31:52Z</dcterms:modified>
  <cp:revision>0</cp:revision>
  <dc:subject/>
  <dc:title/>
</cp:coreProperties>
</file>