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HS 10-11" sheetId="1" state="visible" r:id="rId2"/>
  </sheets>
  <definedNames>
    <definedName function="false" hidden="false" localSheetId="0" name="_xlnm.Print_Titles" vbProcedure="false">'GHS 10-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2" uniqueCount="546">
  <si>
    <t xml:space="preserve">Name</t>
  </si>
  <si>
    <t xml:space="preserve">Number</t>
  </si>
  <si>
    <t xml:space="preserve">Date</t>
  </si>
  <si>
    <t xml:space="preserve">Amount</t>
  </si>
  <si>
    <t xml:space="preserve">Account</t>
  </si>
  <si>
    <t xml:space="preserve">Comment</t>
  </si>
  <si>
    <t xml:space="preserve">CAROLINA BIOLOGICAL SUPPLY</t>
  </si>
  <si>
    <t xml:space="preserve">10-2150-000-002- FEES-SCIENCE</t>
  </si>
  <si>
    <t xml:space="preserve">DISECTION /GOGGLES SUPPLIES</t>
  </si>
  <si>
    <t xml:space="preserve">DISTRICT EMPLOYEE</t>
  </si>
  <si>
    <t xml:space="preserve">10-1139-001-002- SR CLASS HOMECOMING</t>
  </si>
  <si>
    <t xml:space="preserve">REIMB. SR HOMECOMING SUPPLIES</t>
  </si>
  <si>
    <t xml:space="preserve">S.C. DEPARTMENT OF</t>
  </si>
  <si>
    <t xml:space="preserve">10-1131-001-002- PIZZA SUPPLIES</t>
  </si>
  <si>
    <t xml:space="preserve">SEPT. 2011 SALES TAX</t>
  </si>
  <si>
    <t xml:space="preserve">GREENWOOD DISTRICT 50</t>
  </si>
  <si>
    <t xml:space="preserve">10-4045-004-002- FACULTY PAYROLL</t>
  </si>
  <si>
    <t xml:space="preserve">T.LAGROON-CAFETERIA 9/6-9/30</t>
  </si>
  <si>
    <t xml:space="preserve">10-3109-006-002- ATHLETICS-FOOTBALL-OTHER</t>
  </si>
  <si>
    <t xml:space="preserve">A.ROUSEY-ADDT'L CHECK#7805 FRG</t>
  </si>
  <si>
    <t xml:space="preserve">EMERALD HIGH SCHOOL</t>
  </si>
  <si>
    <t xml:space="preserve">10-3109-000-002- ATHLETICS-FOOTBALL REVENUE</t>
  </si>
  <si>
    <t xml:space="preserve">GATE RECEIPTS JAMBOREE 8/19/11</t>
  </si>
  <si>
    <t xml:space="preserve">NEWBERRY HIGH SCHOOL</t>
  </si>
  <si>
    <t xml:space="preserve">NINETY SIX HIGH SCHOOL</t>
  </si>
  <si>
    <t xml:space="preserve">SALUDA HIGH SCHOOL</t>
  </si>
  <si>
    <t xml:space="preserve">WARE SHOALS HIGH SCHOOL</t>
  </si>
  <si>
    <t xml:space="preserve">S.C. HIGH SCHOOL LEAGUE</t>
  </si>
  <si>
    <t xml:space="preserve">JAMBOREE GATE RECEIPTS 8/19/11</t>
  </si>
  <si>
    <t xml:space="preserve">SCASA</t>
  </si>
  <si>
    <t xml:space="preserve">10-4045-001-002- STAFF DEVELOPMENT</t>
  </si>
  <si>
    <t xml:space="preserve">BULLY SEMINAR 10/18/11 X 3</t>
  </si>
  <si>
    <t xml:space="preserve">10-0100-000-002- CHANGE-CLEARING</t>
  </si>
  <si>
    <t xml:space="preserve">V FB CHANGE 10/7/11</t>
  </si>
  <si>
    <t xml:space="preserve">V FB CHANGE PRGM SALES 10/7/11</t>
  </si>
  <si>
    <t xml:space="preserve">GHS ATHLETIC BOOSTER CLUB</t>
  </si>
  <si>
    <t xml:space="preserve">10-3138-000-002- ATHLETICS-ATHLETICS-CLEARING</t>
  </si>
  <si>
    <t xml:space="preserve">REIMB. PIZZA DORMAN FB 9/9/11</t>
  </si>
  <si>
    <t xml:space="preserve">VERNIER SOFTWARE &amp; TECHNO</t>
  </si>
  <si>
    <t xml:space="preserve">#5045374/070 ADAPTER/APPARATUS</t>
  </si>
  <si>
    <t xml:space="preserve">10-3109-002-002- ATHLETICS-FOOTBALL-SECURITY</t>
  </si>
  <si>
    <t xml:space="preserve">FB SECURITY-JAMBOREE 8/19/11</t>
  </si>
  <si>
    <t xml:space="preserve">10-3109-011-002- ATHLETICS-FOOTBALL-EMS EMPLOYEE</t>
  </si>
  <si>
    <t xml:space="preserve">FB EMS-JAMBOREE 8/19/11</t>
  </si>
  <si>
    <t xml:space="preserve">FB SECURITY 9/9/11</t>
  </si>
  <si>
    <t xml:space="preserve">FB EMS 9/9/11</t>
  </si>
  <si>
    <t xml:space="preserve">FORMS &amp; SUPPLY, INC.</t>
  </si>
  <si>
    <t xml:space="preserve">10-1129-001-002- SLUSHY SUPPLIES</t>
  </si>
  <si>
    <t xml:space="preserve">#1604941/9547 INK/SPOONS</t>
  </si>
  <si>
    <t xml:space="preserve">10-2020-000-002- CLUBS-CHORUS</t>
  </si>
  <si>
    <t xml:space="preserve">#1604941/9547 INK</t>
  </si>
  <si>
    <t xml:space="preserve">LAMINEX, INC.</t>
  </si>
  <si>
    <t xml:space="preserve">10-2004-000-002- PBIS</t>
  </si>
  <si>
    <t xml:space="preserve">#28236 TARDY CARDS</t>
  </si>
  <si>
    <t xml:space="preserve">COCA-COLA</t>
  </si>
  <si>
    <t xml:space="preserve">10-4045-003-002- FACULTY FOOD EXPENSE</t>
  </si>
  <si>
    <t xml:space="preserve">#37996700/38008800 STAFF DRINK</t>
  </si>
  <si>
    <t xml:space="preserve">G.FIELDS-FB PAINT 8/1-9-30</t>
  </si>
  <si>
    <t xml:space="preserve">YOUNGBLOOD, JAMES ARTHUR</t>
  </si>
  <si>
    <t xml:space="preserve">10-3210-004-002- HOMECOMING - DANCE</t>
  </si>
  <si>
    <t xml:space="preserve">DJ-HOMECOMING DANCE 10/7/11</t>
  </si>
  <si>
    <t xml:space="preserve">PIZZA K</t>
  </si>
  <si>
    <t xml:space="preserve">10-3300-000-002- PIZZA ACTIVITIES</t>
  </si>
  <si>
    <t xml:space="preserve">LUNCH PIZZAS#1037-47 9/26-10/7</t>
  </si>
  <si>
    <t xml:space="preserve">LONESTAR PERCUSSION</t>
  </si>
  <si>
    <t xml:space="preserve">10-2010-000-002- CLUBS-BAND</t>
  </si>
  <si>
    <t xml:space="preserve">#14269 INSTRUMENTS/PARTS</t>
  </si>
  <si>
    <t xml:space="preserve">BARRANCO BEVERAGE</t>
  </si>
  <si>
    <t xml:space="preserve">#25433 SLUSHY MIX</t>
  </si>
  <si>
    <t xml:space="preserve">10-2010-001-002- CLUBS-BAND TRAVEL</t>
  </si>
  <si>
    <t xml:space="preserve">36,38-41 9/30EASLEY/10/1 KNOLL</t>
  </si>
  <si>
    <t xml:space="preserve">DRIVER#36,38-41 9/30 &amp; 10/1</t>
  </si>
  <si>
    <t xml:space="preserve">V FB CHANGE 10/14/11</t>
  </si>
  <si>
    <t xml:space="preserve">PRGM SALES V FB CHANGE 10/14</t>
  </si>
  <si>
    <t xml:space="preserve">10-2018-000-002- CLUBS-SOFTBALL CLUB ACCOUNT</t>
  </si>
  <si>
    <t xml:space="preserve">REIMB. FUNDRAISING DRINKS</t>
  </si>
  <si>
    <t xml:space="preserve">GEORGIA TECH ATHLETICS</t>
  </si>
  <si>
    <t xml:space="preserve">10-0150-000-002- SLC/HSTW GRANT</t>
  </si>
  <si>
    <t xml:space="preserve">AVID DAY FB TICKETS</t>
  </si>
  <si>
    <t xml:space="preserve">BRYANT, F.O.</t>
  </si>
  <si>
    <t xml:space="preserve">10-3107-001-002- ATHLETICS-JV BASKETBALL-OFFICIAL</t>
  </si>
  <si>
    <t xml:space="preserve">BOOKING FEE JV/9TH BKB</t>
  </si>
  <si>
    <t xml:space="preserve">MEDFORD, SAVANNAH THERESA</t>
  </si>
  <si>
    <t xml:space="preserve">REIMB. CHORUS OUTFIT</t>
  </si>
  <si>
    <t xml:space="preserve">COLEMAN, TED</t>
  </si>
  <si>
    <t xml:space="preserve">10-3129-001-002- ATHLETICS-VOLLEYBALL-OFFICIAL</t>
  </si>
  <si>
    <t xml:space="preserve">9TH/JV VB OFFICIAL</t>
  </si>
  <si>
    <t xml:space="preserve">NASCO</t>
  </si>
  <si>
    <t xml:space="preserve">10-2104-000-002- FEES-ART</t>
  </si>
  <si>
    <t xml:space="preserve">#97-6600-0 ART DEPT. SUPPLIES</t>
  </si>
  <si>
    <t xml:space="preserve">10-2015-001-002- CLUBS-GIRLS TENNIS CLUB</t>
  </si>
  <si>
    <t xml:space="preserve">REIMBURSE SUPPLIES</t>
  </si>
  <si>
    <t xml:space="preserve">MIXED BAGS</t>
  </si>
  <si>
    <t xml:space="preserve">10-1045-000-002- CLUBS-V FB CHEERLEADERS</t>
  </si>
  <si>
    <t xml:space="preserve">#47447 MIXED BAG FUNDRAISER</t>
  </si>
  <si>
    <t xml:space="preserve">EMERALD INK &amp; STITCHES</t>
  </si>
  <si>
    <t xml:space="preserve">10-1137-001-002- FRESHMAN CLASS HOMECOMING</t>
  </si>
  <si>
    <t xml:space="preserve">#10057 HOMECOMING T'SHIRTS</t>
  </si>
  <si>
    <t xml:space="preserve">10-1045-001-002- CLUBS-LITTLE CHEER CAMP - V CHEER</t>
  </si>
  <si>
    <t xml:space="preserve">#10091 S.KOMEN SHIRTS-CHEER</t>
  </si>
  <si>
    <t xml:space="preserve">10-0192-001-002- CLEARING - T'SHIRTS - S.G.KOMEN</t>
  </si>
  <si>
    <t xml:space="preserve">#10091 PINK-OUT SHIRTS</t>
  </si>
  <si>
    <t xml:space="preserve">10-1055-000-002- CLUBS-JV FB CHEERLEADERS</t>
  </si>
  <si>
    <t xml:space="preserve">#10094 HOODIES</t>
  </si>
  <si>
    <t xml:space="preserve">#10097 LITTLE CHEER SHIRTS</t>
  </si>
  <si>
    <t xml:space="preserve">RACKLEY, JERRY</t>
  </si>
  <si>
    <t xml:space="preserve">10-3109-001-002- ATHLETICS-FOOTBALL-OFFICIAL</t>
  </si>
  <si>
    <t xml:space="preserve">V FB OFFICIAL 10/7/11</t>
  </si>
  <si>
    <t xml:space="preserve">DAVIS, ROBERT E.</t>
  </si>
  <si>
    <t xml:space="preserve">MOORE, R. TODD</t>
  </si>
  <si>
    <t xml:space="preserve">OWENS, LARRY</t>
  </si>
  <si>
    <t xml:space="preserve">BREWER, JOE H.</t>
  </si>
  <si>
    <t xml:space="preserve">DUKES, BENJAMIN WAYNE</t>
  </si>
  <si>
    <t xml:space="preserve">LITTLE CAESARS PIZZA</t>
  </si>
  <si>
    <t xml:space="preserve">5TH QUARTER PIZZA 10/14/11</t>
  </si>
  <si>
    <t xml:space="preserve">#1049-1053 10/10-10/14/11</t>
  </si>
  <si>
    <t xml:space="preserve">SCIRA</t>
  </si>
  <si>
    <t xml:space="preserve">A.BEASLEY/K.SCOTT SEMINAR 11/1</t>
  </si>
  <si>
    <t xml:space="preserve">ELECTRO-MECH SCOREBOARD</t>
  </si>
  <si>
    <t xml:space="preserve">10-3000-001-002- ATHLETIC SCOREBOARD</t>
  </si>
  <si>
    <t xml:space="preserve">LAST SCOREBOARD PYMT #85417</t>
  </si>
  <si>
    <t xml:space="preserve">MCALISTER'S DELI</t>
  </si>
  <si>
    <t xml:space="preserve">10-3109-007-002- ATHLETICS-FOOTBALL-FOOD</t>
  </si>
  <si>
    <t xml:space="preserve">V FB FOOD 10/21/11</t>
  </si>
  <si>
    <t xml:space="preserve">PSAT/NMSQT</t>
  </si>
  <si>
    <t xml:space="preserve">10-0191-000-002- PSAT</t>
  </si>
  <si>
    <t xml:space="preserve">11/12 PSAT EXAM - JUNIORS</t>
  </si>
  <si>
    <t xml:space="preserve">FORMAL OCCASIONS</t>
  </si>
  <si>
    <t xml:space="preserve">MEN'S TUXEDOS/OUTFITS</t>
  </si>
  <si>
    <t xml:space="preserve">#10018 SHOW CHOIR TEE'S</t>
  </si>
  <si>
    <t xml:space="preserve">CHANGE V FB 10/21/11</t>
  </si>
  <si>
    <t xml:space="preserve">CHANGE PRGM SALES 10/21/11</t>
  </si>
  <si>
    <t xml:space="preserve">S.C. DEPARTMENT OF EDUCATION</t>
  </si>
  <si>
    <t xml:space="preserve">10-2035-000-002- TEXTBOOKS LOST/DAMAGED</t>
  </si>
  <si>
    <t xml:space="preserve">10/11 LOST TEXTBOOKS-2450002</t>
  </si>
  <si>
    <t xml:space="preserve">CHICK-FIL-A</t>
  </si>
  <si>
    <t xml:space="preserve">10-1138-000-002- CLUBS-INTERACT CLUB</t>
  </si>
  <si>
    <t xml:space="preserve">8825/8756 CLUB BISCUIT SALES</t>
  </si>
  <si>
    <t xml:space="preserve">#8846/48/49 HSAP MONITORS</t>
  </si>
  <si>
    <t xml:space="preserve">10-3300-002-002- ATHLETICS-ATHLETIC CARD FUNDRAISER</t>
  </si>
  <si>
    <t xml:space="preserve">REIMB. HOODIES/T'SHIRTS</t>
  </si>
  <si>
    <t xml:space="preserve">SPARTANBURG HIGH SCHOOL</t>
  </si>
  <si>
    <t xml:space="preserve">10-3119-006-002- ATHLETICS-GOLF-OTHER</t>
  </si>
  <si>
    <t xml:space="preserve">GIRLS UPPER STATE 10/18/11</t>
  </si>
  <si>
    <t xml:space="preserve">BUS#42-47 10/15 &amp; 10/22</t>
  </si>
  <si>
    <t xml:space="preserve">DRIVER #42-47 10/15 &amp; 10/22</t>
  </si>
  <si>
    <t xml:space="preserve">10-1120-000-002- CLUBS-GIRLS BASKETBALL CLUB</t>
  </si>
  <si>
    <t xml:space="preserve">REIMB. GYM SODA SALES SUPPLIES</t>
  </si>
  <si>
    <t xml:space="preserve">#1054-1057 10/17-20</t>
  </si>
  <si>
    <t xml:space="preserve">WESTSIDE HIGH SCHOOL</t>
  </si>
  <si>
    <t xml:space="preserve">10-3100-000-002- ATHLETICS-ATHLETICS-OTHER</t>
  </si>
  <si>
    <t xml:space="preserve">REGION I AAAA DUES</t>
  </si>
  <si>
    <t xml:space="preserve">EXPO 300</t>
  </si>
  <si>
    <t xml:space="preserve">10-1017-000-002- CLUBS-BOWLING CLUB</t>
  </si>
  <si>
    <t xml:space="preserve">DUES-COLE NICHOLSON</t>
  </si>
  <si>
    <t xml:space="preserve">TEAM BOWLING OCT-DEC. LANES</t>
  </si>
  <si>
    <t xml:space="preserve">BOORE, WALTER BRENT</t>
  </si>
  <si>
    <t xml:space="preserve">V FB OFFICIAL 10/14/11</t>
  </si>
  <si>
    <t xml:space="preserve">RODRIGUEZ, HECTOR</t>
  </si>
  <si>
    <t xml:space="preserve">POPE, WYMAN</t>
  </si>
  <si>
    <t xml:space="preserve">RIDGE, L. JAMES</t>
  </si>
  <si>
    <t xml:space="preserve">SNYDER, DOUG</t>
  </si>
  <si>
    <t xml:space="preserve">BLACKMON, LEE</t>
  </si>
  <si>
    <t xml:space="preserve">V FB OFFICIAL 10/21/11</t>
  </si>
  <si>
    <t xml:space="preserve">SAWYER, STEVEN G.</t>
  </si>
  <si>
    <t xml:space="preserve">PRUITT, JULIAN L.</t>
  </si>
  <si>
    <t xml:space="preserve">ZWILLING, THOMAS J.</t>
  </si>
  <si>
    <t xml:space="preserve">10-0160-000-002- CLEARING-OTHER</t>
  </si>
  <si>
    <t xml:space="preserve">10/25/11 CONF. NIGHT MEALS</t>
  </si>
  <si>
    <t xml:space="preserve">S.THOMPSON - FB AD 10/23/11</t>
  </si>
  <si>
    <t xml:space="preserve">K.BOGGS - VB NURSE 9/15-10/19</t>
  </si>
  <si>
    <t xml:space="preserve">L.GARRETT - VB NURSE 10/13-20</t>
  </si>
  <si>
    <t xml:space="preserve">G.FIELDS-CAFETERIA 10/19-20</t>
  </si>
  <si>
    <t xml:space="preserve">PATTON, BRIANA ROCHELLE</t>
  </si>
  <si>
    <t xml:space="preserve">10-2020-001-002- CLUBS-CHORUS - CHICAGO</t>
  </si>
  <si>
    <t xml:space="preserve">REIMB. CANCELED CHICAGO TRIP</t>
  </si>
  <si>
    <t xml:space="preserve">#10168 GUARD HOODIES</t>
  </si>
  <si>
    <t xml:space="preserve">#10157 TENNIS TEE'S</t>
  </si>
  <si>
    <t xml:space="preserve">MCCASLAN'S BOOK STORE</t>
  </si>
  <si>
    <t xml:space="preserve">10-2130-000-002- FEES-ENGLISH</t>
  </si>
  <si>
    <t xml:space="preserve">#66837/771 INCIDENT/SCARLETT</t>
  </si>
  <si>
    <t xml:space="preserve">JUNIOR CIVITAN</t>
  </si>
  <si>
    <t xml:space="preserve">10-1167-000-002- CLUBS-DUES/JR. CIVITANS CLUB</t>
  </si>
  <si>
    <t xml:space="preserve">MEMBER DUES/NATIONAL 11/12</t>
  </si>
  <si>
    <t xml:space="preserve">S.C. JUNIOR CIVITAN</t>
  </si>
  <si>
    <t xml:space="preserve">SC MEMBER DUES 11/12</t>
  </si>
  <si>
    <t xml:space="preserve">ACTION SPORTS</t>
  </si>
  <si>
    <t xml:space="preserve">10-3105-005-002- ATHLETICS-BASKETBALL-EQUIPMENT</t>
  </si>
  <si>
    <t xml:space="preserve">#4197994 BKB JERSEYS</t>
  </si>
  <si>
    <t xml:space="preserve">#4200581 BKB SHORTS</t>
  </si>
  <si>
    <t xml:space="preserve">10-3109-012-002- ATHLETICS-FOOTBALL-SUPPLIES</t>
  </si>
  <si>
    <t xml:space="preserve">#4200414 WHISTLES/LANYARDS</t>
  </si>
  <si>
    <t xml:space="preserve">#4199840 FB SHIRTS</t>
  </si>
  <si>
    <t xml:space="preserve">#4198759 FB SHIRTS</t>
  </si>
  <si>
    <t xml:space="preserve">10-3109-005-002- ATHLETICS-FOOTBALL-EQUIPMENT</t>
  </si>
  <si>
    <t xml:space="preserve">#4201101 FB SHOES/CLEATS</t>
  </si>
  <si>
    <t xml:space="preserve">#4201654 FB MOUTHPIECES</t>
  </si>
  <si>
    <t xml:space="preserve">#4200650 FB CLEATS</t>
  </si>
  <si>
    <t xml:space="preserve">#4200666 FB COACH SHIRTS</t>
  </si>
  <si>
    <t xml:space="preserve">#4201399 FB SHORTS/SHIRTS</t>
  </si>
  <si>
    <t xml:space="preserve">#4201679 CUPS</t>
  </si>
  <si>
    <t xml:space="preserve">#4200661 FB COACH SHIRT/SHOES</t>
  </si>
  <si>
    <t xml:space="preserve">10-3125-012-002- ATHLETICS-TENNIS SUPPLIES</t>
  </si>
  <si>
    <t xml:space="preserve">#4201841 TENNIS BALL RETRIEVER</t>
  </si>
  <si>
    <t xml:space="preserve">#4201399 FB CLEATS</t>
  </si>
  <si>
    <t xml:space="preserve">#4200773 FB SCREEN CHARGE</t>
  </si>
  <si>
    <t xml:space="preserve">#4202241 COACHES SHIRTS</t>
  </si>
  <si>
    <t xml:space="preserve">#4202864 TENNIS SCOREBOOK</t>
  </si>
  <si>
    <t xml:space="preserve">#4203101 TOWELS</t>
  </si>
  <si>
    <t xml:space="preserve">10-3129-012-002- ATHLETICS-VOLLEYBALL SUPPLIES</t>
  </si>
  <si>
    <t xml:space="preserve">#4202710 VB JERSEYS</t>
  </si>
  <si>
    <t xml:space="preserve">#4202473 COACHES SHORTS</t>
  </si>
  <si>
    <t xml:space="preserve">#4200008 CAPS</t>
  </si>
  <si>
    <t xml:space="preserve">10-3135-005-002- ATHLETICS-CROSS COUNTRY EQUIPMENT</t>
  </si>
  <si>
    <t xml:space="preserve">#4203011 TEE'S</t>
  </si>
  <si>
    <t xml:space="preserve">10-2144-000-002- FEES-PE</t>
  </si>
  <si>
    <t xml:space="preserve">#4202911 RACKETS/GLOVES/MATS</t>
  </si>
  <si>
    <t xml:space="preserve">#4203009 TEE'S</t>
  </si>
  <si>
    <t xml:space="preserve">BOLES BUS LINES</t>
  </si>
  <si>
    <t xml:space="preserve">AVID -ATLANTA 10/29/11</t>
  </si>
  <si>
    <t xml:space="preserve">BEST SEMINAR-CARTLEDGE/ROEBUCK</t>
  </si>
  <si>
    <t xml:space="preserve">GREENWOOD SCHOOL DIST 50</t>
  </si>
  <si>
    <t xml:space="preserve">10-201- -DRIVERS</t>
  </si>
  <si>
    <t xml:space="preserve">GAS PLUS</t>
  </si>
  <si>
    <t xml:space="preserve">10-202- -FUEL</t>
  </si>
  <si>
    <t xml:space="preserve">H D PAYNE &amp; COMPANY</t>
  </si>
  <si>
    <t xml:space="preserve">PROFESSIONAL AUTOMOTIVE</t>
  </si>
  <si>
    <t xml:space="preserve">10-203- -MAINTENANCE</t>
  </si>
  <si>
    <t xml:space="preserve">MOUNTZ GLASS CO</t>
  </si>
  <si>
    <t xml:space="preserve">CARTER ELECTRONICS</t>
  </si>
  <si>
    <t xml:space="preserve">10-212- -BUS CAMERAS</t>
  </si>
  <si>
    <t xml:space="preserve">CAPITAL BANK</t>
  </si>
  <si>
    <t xml:space="preserve">10-0100-000-017- -CLEARING-CHANGE</t>
  </si>
  <si>
    <t xml:space="preserve">INDEX-JOURNAL</t>
  </si>
  <si>
    <t xml:space="preserve">10-7500-000-017- -MENTORING FOR SUCCESS</t>
  </si>
  <si>
    <t xml:space="preserve">10-8000-029-017- -ACTS NEW YORK TRIP FUNDRAISER</t>
  </si>
  <si>
    <t xml:space="preserve">GLPA/LANDER UNIVERSITY</t>
  </si>
  <si>
    <t xml:space="preserve">10-8000-024-017- -ACTS CHORUS</t>
  </si>
  <si>
    <t xml:space="preserve">10-5002-000-017- -DANCE CLASS</t>
  </si>
  <si>
    <t xml:space="preserve">10-1020-001-017- -PSAT (SC JR. SCHOLARS)</t>
  </si>
  <si>
    <t xml:space="preserve">10-8000-026-017- -ACTS MUSICAL THEATRE CLASS</t>
  </si>
  <si>
    <t xml:space="preserve">ARAMARK</t>
  </si>
  <si>
    <t xml:space="preserve">10-3210-000-017- -STUDENT ACTIVITIES</t>
  </si>
  <si>
    <t xml:space="preserve">PECKNEL MUSIC CO., INC.</t>
  </si>
  <si>
    <t xml:space="preserve">VARSITY SPIRIT FASHIONS</t>
  </si>
  <si>
    <t xml:space="preserve">10-7600-016-017- -CHEERLEADER 2011-2012</t>
  </si>
  <si>
    <t xml:space="preserve">GREENWOOD SCHOOL DIST.50</t>
  </si>
  <si>
    <t xml:space="preserve">10-3129-008-017- -VOLLEYBALL TRANSPORTATION</t>
  </si>
  <si>
    <t xml:space="preserve">10-3109-008-017- -FOOTBALL TRANSPORTATION</t>
  </si>
  <si>
    <t xml:space="preserve">MAX L. COWEN'S</t>
  </si>
  <si>
    <t xml:space="preserve">10-3200-000-017- -SCHOOL STORE</t>
  </si>
  <si>
    <t xml:space="preserve">10-3215-000-017- -STUDENT COUNCIL</t>
  </si>
  <si>
    <t xml:space="preserve">10-8000-022-017- -ACTS FIELD TRIPS</t>
  </si>
  <si>
    <t xml:space="preserve">SC DEPARTMENT OF EDUCATION</t>
  </si>
  <si>
    <t xml:space="preserve">10-0121-000-017- -CLEARING-LOST TEXTBOOKS</t>
  </si>
  <si>
    <t xml:space="preserve">U.S.SCHOOL SUPPLY,INC.</t>
  </si>
  <si>
    <t xml:space="preserve">10-5000-013-017- -CASE MANAGEMENT PROGRAM</t>
  </si>
  <si>
    <t xml:space="preserve">OLD FASHION CANDY COMPANY</t>
  </si>
  <si>
    <t xml:space="preserve">10-7600-008-017- -GLENAS' GIRLS FUNDRAISER</t>
  </si>
  <si>
    <t xml:space="preserve">BRYANT, F. O.</t>
  </si>
  <si>
    <t xml:space="preserve">10-3108-006-017- -BASKETBALL-OTHER</t>
  </si>
  <si>
    <t xml:space="preserve">ADVENTURE STUDENT TRAVEL</t>
  </si>
  <si>
    <t xml:space="preserve">10-8000-025-017- -ACTS NEW YORK TRIP</t>
  </si>
  <si>
    <t xml:space="preserve">GEORGIA AQUARIUM</t>
  </si>
  <si>
    <t xml:space="preserve">10-8000-002-017- -FIELD TRIP - 6TH GRADE</t>
  </si>
  <si>
    <t xml:space="preserve">JOSTENS, INC.</t>
  </si>
  <si>
    <t xml:space="preserve">10-4034-000-017- -YEARBOOKS</t>
  </si>
  <si>
    <t xml:space="preserve">SCHOLASTIC BOOK FAIRS</t>
  </si>
  <si>
    <t xml:space="preserve">10-3200-010-007- -BOOK FAIR</t>
  </si>
  <si>
    <t xml:space="preserve">CALLAHAM ORCHARDS</t>
  </si>
  <si>
    <t xml:space="preserve">10-3300-000-007- -FIELD TRIP- CALLAHAM ORCHARD - FULL DAY</t>
  </si>
  <si>
    <t xml:space="preserve">CHICK FIL A</t>
  </si>
  <si>
    <t xml:space="preserve">CAPRI'S ITALIAN</t>
  </si>
  <si>
    <t xml:space="preserve">BI-LO</t>
  </si>
  <si>
    <t xml:space="preserve">10-2010-000-001- BAND-BAND</t>
  </si>
  <si>
    <t xml:space="preserve">10-0100-000-001- CHANGE, CLEARING</t>
  </si>
  <si>
    <t xml:space="preserve">TENTON, KENNETH</t>
  </si>
  <si>
    <t xml:space="preserve">10-3109-001-001- ATHLETICS-FB - OFFICIAL</t>
  </si>
  <si>
    <t xml:space="preserve">MCCURRY, J MIKE</t>
  </si>
  <si>
    <t xml:space="preserve">JERRY DOUGLAS</t>
  </si>
  <si>
    <t xml:space="preserve">MCGRIER, MELVIN</t>
  </si>
  <si>
    <t xml:space="preserve">10-3109-002-001- ATHLETICS-FB - SECURITY</t>
  </si>
  <si>
    <t xml:space="preserve">10-3109-011-001- ATHLETICS-FB EMS</t>
  </si>
  <si>
    <t xml:space="preserve">10-3117-014-001- ATHLETICS-JV FB EMS</t>
  </si>
  <si>
    <t xml:space="preserve">10-1134-000-001- SGA-SGA-SENIOR CLASS</t>
  </si>
  <si>
    <t xml:space="preserve">UPSTATE ATHLETIC SUPPLY</t>
  </si>
  <si>
    <t xml:space="preserve">10-1004-345-001- FACULTY SHIRTS</t>
  </si>
  <si>
    <t xml:space="preserve">EASTSIDE HIGH SCHOOL</t>
  </si>
  <si>
    <t xml:space="preserve">10-1004-204-001- ATHLETICS-WRESTLING</t>
  </si>
  <si>
    <t xml:space="preserve">SLAM IN THE SCHOOLS, LLC</t>
  </si>
  <si>
    <t xml:space="preserve">10-1004-100-001- STUDENT ACTIVITIES</t>
  </si>
  <si>
    <t xml:space="preserve">SCHOLASTIC INC</t>
  </si>
  <si>
    <t xml:space="preserve">10-2100-003-001- TEACHING SUPPLIES</t>
  </si>
  <si>
    <t xml:space="preserve">10-2026-007-001- PSAT</t>
  </si>
  <si>
    <t xml:space="preserve">NASSP</t>
  </si>
  <si>
    <t xml:space="preserve">10-1004-051-001- NHS-NATIONAL HONOR SOCIETY</t>
  </si>
  <si>
    <t xml:space="preserve">QUICK COPIES OF GREENWOOD</t>
  </si>
  <si>
    <t xml:space="preserve">10-2100-001-001- ADMINISTRATIVE SUPPLIES</t>
  </si>
  <si>
    <t xml:space="preserve">10-1020-000-001- BETA-BETA CLUB</t>
  </si>
  <si>
    <t xml:space="preserve">RO-MAC TROPHIES</t>
  </si>
  <si>
    <t xml:space="preserve">10-1004-339-001- ATHLETICS-CROSS COUNTRY MEET</t>
  </si>
  <si>
    <t xml:space="preserve">10-1138-002-001- INTERACT-INTERACT - DUES</t>
  </si>
  <si>
    <t xml:space="preserve">EMERALD INK &amp; STITCHES, L</t>
  </si>
  <si>
    <t xml:space="preserve">10-1135-000-001- SGA-SGA-JUNIOR CLASS</t>
  </si>
  <si>
    <t xml:space="preserve">BOGGERO'S</t>
  </si>
  <si>
    <t xml:space="preserve">10-1130-000-001- ROTC-ROTC UNIT EARNINGS</t>
  </si>
  <si>
    <t xml:space="preserve">10-3129-008-001- ATHLETICS-VB, TRANSPORTATION</t>
  </si>
  <si>
    <t xml:space="preserve">10-3109-008-001- ATHLETICS-FB - TRANSPORTATION</t>
  </si>
  <si>
    <t xml:space="preserve">10-3135-008-001- ATHLETICS-CROSS COUNTRY-TRANSPORTATION</t>
  </si>
  <si>
    <t xml:space="preserve">10-1004-211-001- ATHLETICS-GOLF (GIRLS)</t>
  </si>
  <si>
    <t xml:space="preserve">10-1004-214-001- ATHLETICS-SWIM</t>
  </si>
  <si>
    <t xml:space="preserve">10-1004-106-001- CHEER-CHEER VARSITY</t>
  </si>
  <si>
    <t xml:space="preserve">10-1004-215-001- ATHLETICS-TENNIS (GIRLS)</t>
  </si>
  <si>
    <t xml:space="preserve">10-1004-322-001- TAILGATING</t>
  </si>
  <si>
    <t xml:space="preserve">10-1004-208-001- ATHLETICS-VOLLEYBALL</t>
  </si>
  <si>
    <t xml:space="preserve">SC DEPT. OF EDUCATION</t>
  </si>
  <si>
    <t xml:space="preserve">10-2035-000-001- TEXTBOOKS LOST</t>
  </si>
  <si>
    <t xml:space="preserve">FARHA ALI</t>
  </si>
  <si>
    <t xml:space="preserve">10-1137-000-001- SGA-SGA-FRESHMAN CLASS</t>
  </si>
  <si>
    <t xml:space="preserve">DILLARD'S SPORTING GOODS</t>
  </si>
  <si>
    <t xml:space="preserve">10-1059-004-001- ATHLETICS-CROSS COUNTRY</t>
  </si>
  <si>
    <t xml:space="preserve">10-1004-343-001- ATHLETICS-CHEER-T SHIRTS</t>
  </si>
  <si>
    <t xml:space="preserve">10-Cheer-JV- CHEER-CHEER JV</t>
  </si>
  <si>
    <t xml:space="preserve">SC DEPT.REVENUE &amp; TAX.</t>
  </si>
  <si>
    <t xml:space="preserve">10-4165-001-001- YEARBOOK-YEARBOOK ADS/MISCELLANEOUS</t>
  </si>
  <si>
    <t xml:space="preserve">10-4011-014-001- YEARBOOK-YEARBOOK SALES</t>
  </si>
  <si>
    <t xml:space="preserve">VS ATHLETICS</t>
  </si>
  <si>
    <t xml:space="preserve">10-1010-000-001- REGISTRATION FOR SEMINARS</t>
  </si>
  <si>
    <t xml:space="preserve">T.W. BOONE'S</t>
  </si>
  <si>
    <t xml:space="preserve">10-1004-301-001- WHITE/EDWARDS CLASS</t>
  </si>
  <si>
    <t xml:space="preserve">TPM</t>
  </si>
  <si>
    <t xml:space="preserve">CLARENCE ALLEN</t>
  </si>
  <si>
    <t xml:space="preserve">STEPHEN EARL HOOK</t>
  </si>
  <si>
    <t xml:space="preserve">PREVENTION PARTNERS</t>
  </si>
  <si>
    <t xml:space="preserve">GREENWOOD HIGH SCHOOL</t>
  </si>
  <si>
    <t xml:space="preserve">10-3124-008-001- ATHLETICS-SWIMMING-TRANSPORTATION</t>
  </si>
  <si>
    <t xml:space="preserve">JAMESON SUITES HOTEL</t>
  </si>
  <si>
    <t xml:space="preserve">GFRCC</t>
  </si>
  <si>
    <t xml:space="preserve">10-2152-000-001- SPORTS MEDICINE FEE</t>
  </si>
  <si>
    <t xml:space="preserve">SCBDA REGION 2</t>
  </si>
  <si>
    <t xml:space="preserve">10-1004-346-001- BAND-BAND REGION AUDITION FEE</t>
  </si>
  <si>
    <t xml:space="preserve">FETNER CHARTERS</t>
  </si>
  <si>
    <t xml:space="preserve">BLACK , PAUL</t>
  </si>
  <si>
    <t xml:space="preserve">TERRY TRAMMEL</t>
  </si>
  <si>
    <t xml:space="preserve">MICHAEL GUERRY</t>
  </si>
  <si>
    <t xml:space="preserve">FAIRFIELD INN BY MARRIOTT</t>
  </si>
  <si>
    <t xml:space="preserve">INDEX JOURNAL</t>
  </si>
  <si>
    <t xml:space="preserve">10-4070-000-999- -SUPPLIES-INSTRUCTION</t>
  </si>
  <si>
    <t xml:space="preserve">FUTURE EDUCATORS ASSOCIATION</t>
  </si>
  <si>
    <t xml:space="preserve">10-2156-008-999- -EARLY CHILDHOOD</t>
  </si>
  <si>
    <t xml:space="preserve">PIEDMONT HEALTH GROUP, LLC-NEW</t>
  </si>
  <si>
    <t xml:space="preserve">10-2156-010-999- -HEALTH SCIENCE TECH</t>
  </si>
  <si>
    <t xml:space="preserve">MAULDIN LUMBER CO</t>
  </si>
  <si>
    <t xml:space="preserve">10-2156-009-999- -BUILDING CONSTRUCTION</t>
  </si>
  <si>
    <t xml:space="preserve">THE HAPPY CHEF, INC.</t>
  </si>
  <si>
    <t xml:space="preserve">10-2040-000-999- -CULINARY ARTS</t>
  </si>
  <si>
    <t xml:space="preserve">PROJECT LEAD THE WAY, INC.</t>
  </si>
  <si>
    <t xml:space="preserve">10-2162-000-999- -ENGINEERING</t>
  </si>
  <si>
    <t xml:space="preserve">SNEAD BUILDERS SUPPLY CO.</t>
  </si>
  <si>
    <t xml:space="preserve">10-2156-004-999- -COSMETOLOGY</t>
  </si>
  <si>
    <t xml:space="preserve">INKSTER'S</t>
  </si>
  <si>
    <t xml:space="preserve">10-2167-000-999- -ADMINISTRATIVE ACCOUNT</t>
  </si>
  <si>
    <t xml:space="preserve">10-2156-005-999- -BUSINESS</t>
  </si>
  <si>
    <t xml:space="preserve">10-4090-000-999- -TEACHING SUPPLIES</t>
  </si>
  <si>
    <t xml:space="preserve">BI-LO, INC.</t>
  </si>
  <si>
    <t xml:space="preserve">10-4020-000-999- -CONCESSIONS-COKE</t>
  </si>
  <si>
    <t xml:space="preserve">OTIS SPUNKMEYER, INC</t>
  </si>
  <si>
    <t xml:space="preserve">10-2160-003-999- -COSMETOLOGY FUNDRAISERS</t>
  </si>
  <si>
    <t xml:space="preserve">CAROLINA TOOL COMPANY</t>
  </si>
  <si>
    <t xml:space="preserve">10-2156-003-999- -AUTOMOTIVE TECH</t>
  </si>
  <si>
    <t xml:space="preserve">UNIFORM ADVANTAGE</t>
  </si>
  <si>
    <t xml:space="preserve">COUNTRY MEATS</t>
  </si>
  <si>
    <t xml:space="preserve">SHONEY'S</t>
  </si>
  <si>
    <t xml:space="preserve">RAJN' ROOSTER</t>
  </si>
  <si>
    <t xml:space="preserve">10-2160-005-999- -COSMETOLOGY HAIR SHOW, CHARLOTTE</t>
  </si>
  <si>
    <t xml:space="preserve">KAYLOR'S</t>
  </si>
  <si>
    <t xml:space="preserve">10-3200-000-016- -SCHOOL STORE</t>
  </si>
  <si>
    <t xml:space="preserve">10-4070-000-016- -SUPPLIES-CLASSROOM</t>
  </si>
  <si>
    <t xml:space="preserve">FATZ</t>
  </si>
  <si>
    <t xml:space="preserve">10-4045-000-016- -FACULTY EXPENSE</t>
  </si>
  <si>
    <t xml:space="preserve">GLPA LANDER UNIVERSITY</t>
  </si>
  <si>
    <t xml:space="preserve">10-3026-000-009- -FIELD TRIP- K5</t>
  </si>
  <si>
    <t xml:space="preserve">10-3031-000-009- -GLPA-1ST GRADE</t>
  </si>
  <si>
    <t xml:space="preserve">10-3032-000-009- -GLPA-2ND GRADE</t>
  </si>
  <si>
    <t xml:space="preserve">OFFICE SUPPLY CENTER</t>
  </si>
  <si>
    <t xml:space="preserve">10-4085-000-009- -OFFICE MATERIALS/SUPPLIES</t>
  </si>
  <si>
    <t xml:space="preserve">ART &amp; FRAME GALLERY @ BAY 3</t>
  </si>
  <si>
    <t xml:space="preserve">10-4090-000-009- -FRAMING</t>
  </si>
  <si>
    <t xml:space="preserve">10-3300-000-009- -LIBRARY/BEAR FAIR</t>
  </si>
  <si>
    <t xml:space="preserve">10-3039-000-009- -MUSIC</t>
  </si>
  <si>
    <t xml:space="preserve">10-4070-000-009- -INSTRUCTIONAL MATERIALS/SUPPLIES</t>
  </si>
  <si>
    <t xml:space="preserve">10-4035-000-009- -DUES &amp; REGISTRATIONS</t>
  </si>
  <si>
    <t xml:space="preserve">SCHOLASTIC BOOK CLUBS</t>
  </si>
  <si>
    <t xml:space="preserve">10-0134-020-009- -BOOK CLUBS</t>
  </si>
  <si>
    <t xml:space="preserve">10-0134-022-009- -BOOK CLUBS</t>
  </si>
  <si>
    <t xml:space="preserve">WALMART COMMUNITY</t>
  </si>
  <si>
    <t xml:space="preserve">10-4080-000-009- -MAINTENANCE MATERIALS/SUPPLIES</t>
  </si>
  <si>
    <t xml:space="preserve">10-4028-000-009- -KINDERGARTEN</t>
  </si>
  <si>
    <t xml:space="preserve">10-3016-000-009- -PBIS</t>
  </si>
  <si>
    <t xml:space="preserve">10-4030-000-009- -C2 AFTERSCHOOL PROGRAM</t>
  </si>
  <si>
    <t xml:space="preserve">CROSS COUNTRY TRAILWAYS</t>
  </si>
  <si>
    <t xml:space="preserve">10-3029-000-011- -FIELD TRIP 4TH GRADE</t>
  </si>
  <si>
    <t xml:space="preserve">BRUSTERS OF GREENWOOD</t>
  </si>
  <si>
    <t xml:space="preserve">10-3022 000 011- -BRUSTERS</t>
  </si>
  <si>
    <t xml:space="preserve">10-3049-000-011- -CONFERENCES</t>
  </si>
  <si>
    <t xml:space="preserve">SCHOLASTIC BOOK CLUBS, IN</t>
  </si>
  <si>
    <t xml:space="preserve">10-0129 000 011- -CLEARING- BOOK ORDER</t>
  </si>
  <si>
    <t xml:space="preserve">QUICK COPIES GREENWOOD</t>
  </si>
  <si>
    <t xml:space="preserve">10-3044-000-011- -PBIS</t>
  </si>
  <si>
    <t xml:space="preserve">FOLLETT LIBRARY RESOURCE</t>
  </si>
  <si>
    <t xml:space="preserve">10-3260-000-011- -LIBRARY ACTIVITY FUND</t>
  </si>
  <si>
    <t xml:space="preserve">10-3030-000-011- -FIELD TRIP KINDERGARTEN</t>
  </si>
  <si>
    <t xml:space="preserve">GREENWOOD SCHOOL  DIST 50</t>
  </si>
  <si>
    <t xml:space="preserve">10-3026-000-011- -FIELD TRIP 1ST GRADE</t>
  </si>
  <si>
    <t xml:space="preserve">10-3027-000-011- -FIELD TRIP 2ND GRADE</t>
  </si>
  <si>
    <t xml:space="preserve">10-2006-000-012- -AFTER SCHOOL CARE</t>
  </si>
  <si>
    <t xml:space="preserve">WILDLIFE WONDERS</t>
  </si>
  <si>
    <t xml:space="preserve">10-2201-000-012- -LIBRARY/BOOK FAIR</t>
  </si>
  <si>
    <t xml:space="preserve">ITZY BITZY DESIGNS</t>
  </si>
  <si>
    <t xml:space="preserve">SC DEPARTMENT OF EDUCATIO</t>
  </si>
  <si>
    <t xml:space="preserve">10-2035-000-012- -TEXTBOOKS LOST</t>
  </si>
  <si>
    <t xml:space="preserve">10-4090-000-012- -SUPPLIES/MATERIALS</t>
  </si>
  <si>
    <t xml:space="preserve">STEIFLE'S APPLIANCES</t>
  </si>
  <si>
    <t xml:space="preserve">SCRIPPS NATIONAL SPELLING BEE</t>
  </si>
  <si>
    <t xml:space="preserve">10-4091-003-003- -STUDENT INCENTIVES</t>
  </si>
  <si>
    <t xml:space="preserve">10-4092-004-003- -CLEARING-OTHER</t>
  </si>
  <si>
    <t xml:space="preserve">BAND SHOPPE</t>
  </si>
  <si>
    <t xml:space="preserve">10-4090-003-003- -QUEST CREW</t>
  </si>
  <si>
    <t xml:space="preserve">GREENWOOD SCHOOL DISTRICT 50</t>
  </si>
  <si>
    <t xml:space="preserve">10-3122-001-003- -VOLLEYBALL-TRANSPORTATION</t>
  </si>
  <si>
    <t xml:space="preserve">10-3109-008-003- -FOOTBALL-TRANSPORTATION</t>
  </si>
  <si>
    <t xml:space="preserve">QUICK COPIES</t>
  </si>
  <si>
    <t xml:space="preserve">10-4085-000-003- -MATERIALS &amp; SUPPLIES, OFFICE</t>
  </si>
  <si>
    <t xml:space="preserve">WALMART</t>
  </si>
  <si>
    <t xml:space="preserve">PALMETTO BANK/CASH</t>
  </si>
  <si>
    <t xml:space="preserve">10-3100-000-003- -CLEARING-CHANGE</t>
  </si>
  <si>
    <t xml:space="preserve">BRYANT, F O</t>
  </si>
  <si>
    <t xml:space="preserve">10-3105-000-003- -BASKETBALL-REVENUE</t>
  </si>
  <si>
    <t xml:space="preserve">MEDFORD, GRIFFIN TIMOTHY</t>
  </si>
  <si>
    <t xml:space="preserve">TRAYNHAM, CHASE DANIEL</t>
  </si>
  <si>
    <t xml:space="preserve">SOUTH CAROLINA DEPT OF EDUCATI</t>
  </si>
  <si>
    <t xml:space="preserve">10-2035-000-003- -TEXTBOOKS LOST</t>
  </si>
  <si>
    <t xml:space="preserve">LEWIS BUS LINES, INC</t>
  </si>
  <si>
    <t xml:space="preserve">10-3025-000-003- -FIELD TRIP-6TH GRADE</t>
  </si>
  <si>
    <t xml:space="preserve">THE PEACE CENTER</t>
  </si>
  <si>
    <t xml:space="preserve">10-3025-002-003- -FIELD TRIP-8TH GRADE</t>
  </si>
  <si>
    <t xml:space="preserve">10-4046-000-003- -FACULTY EXPENSE</t>
  </si>
  <si>
    <t xml:space="preserve">SNEAD PAPER COMPANY</t>
  </si>
  <si>
    <t xml:space="preserve">10-4042-000-014- -CUSTODIAL SUPPLIES</t>
  </si>
  <si>
    <t xml:space="preserve">TIME FOR KIDS</t>
  </si>
  <si>
    <t xml:space="preserve">10-0160-000-014- -CLEARING-OTHER</t>
  </si>
  <si>
    <t xml:space="preserve">JERRY'S FLORAL SHOP</t>
  </si>
  <si>
    <t xml:space="preserve">10-1081-000-014- -FACULTY FUND/MINISTRIES</t>
  </si>
  <si>
    <t xml:space="preserve">10-0139-000-014- -CLEARING-SCHOLASTIC BOOK CLUB</t>
  </si>
  <si>
    <t xml:space="preserve">SCHOLASTIC NEWS</t>
  </si>
  <si>
    <t xml:space="preserve">10-2102-000-014- -FEES-SCHOLASTIC NEWS</t>
  </si>
  <si>
    <t xml:space="preserve">10-3023-000-014- -FIELD TRIP - KINDERGARTEN</t>
  </si>
  <si>
    <t xml:space="preserve">10-4026-000-014- -K-5 SNACKS</t>
  </si>
  <si>
    <t xml:space="preserve">CORLEY MARKET &amp; GRILL</t>
  </si>
  <si>
    <t xml:space="preserve">10-4045-000-014- -FACULTY EXPENSE</t>
  </si>
  <si>
    <t xml:space="preserve">SCHOLASTIC BOOK FAIR</t>
  </si>
  <si>
    <t xml:space="preserve">10-3302-000-014- -BOOK FAIR</t>
  </si>
  <si>
    <t xml:space="preserve">WEEKLY READER</t>
  </si>
  <si>
    <t xml:space="preserve">10-2101-000-014- -FEES-WEEKLY READER</t>
  </si>
  <si>
    <t xml:space="preserve">SCHOOL TOOLS</t>
  </si>
  <si>
    <t xml:space="preserve">10-2041-000-014- -INSTRUCTIONAL EXPENSE</t>
  </si>
  <si>
    <t xml:space="preserve">10-3220-000-014- -STUDENT ACTIVITIES/INCENTIVE</t>
  </si>
  <si>
    <t xml:space="preserve">POPPLERS MUSIC</t>
  </si>
  <si>
    <t xml:space="preserve">10-2016-000-014- -CHORUS</t>
  </si>
  <si>
    <t xml:space="preserve">COMMISSIONERS OF PUBLIC</t>
  </si>
  <si>
    <t xml:space="preserve">10-4053-000-014- -CASE MANAGEMENT FUNDS</t>
  </si>
  <si>
    <t xml:space="preserve">SPACE WALK OF EDGEFIELD</t>
  </si>
  <si>
    <t xml:space="preserve">10-3235-001-014- -PBIS</t>
  </si>
  <si>
    <t xml:space="preserve">10-3027-000-014- -FIELD TRIP-2ND GRADE</t>
  </si>
  <si>
    <t xml:space="preserve">DISPLAYS2GO</t>
  </si>
  <si>
    <t xml:space="preserve">10-4085-000-008- -OFFICE MATERIALS &amp; SUPPLIES</t>
  </si>
  <si>
    <t xml:space="preserve">DIAMOND DEL'S UPSTATE GEM</t>
  </si>
  <si>
    <t xml:space="preserve">10-3025-048-008- -FIELD TRIPS- 1ST GRADE</t>
  </si>
  <si>
    <t xml:space="preserve">10-3025-047-008- -FIELD TRIPS- K5</t>
  </si>
  <si>
    <t xml:space="preserve">10-3235-004-008- -LUNCHEONS</t>
  </si>
  <si>
    <t xml:space="preserve">GLPA</t>
  </si>
  <si>
    <t xml:space="preserve">PIEDMONT COCA-COLA</t>
  </si>
  <si>
    <t xml:space="preserve">10-4020-000-008- -CONCESSIONS-VENDING</t>
  </si>
  <si>
    <t xml:space="preserve">FOOD LION</t>
  </si>
  <si>
    <t xml:space="preserve">10-3235-008-008- -PBIS</t>
  </si>
  <si>
    <t xml:space="preserve">GWD. SCHOOL DIST #50</t>
  </si>
  <si>
    <t xml:space="preserve">BRUSTER'S OF GREENWOOD</t>
  </si>
  <si>
    <t xml:space="preserve">10-0134-002-008- -BRUSTER'S FUNDRAISER</t>
  </si>
  <si>
    <t xml:space="preserve">WAL-MART BUSINESS</t>
  </si>
  <si>
    <t xml:space="preserve">10-4085-000-028- -OFFICE/SCHOOL SUPPLIES</t>
  </si>
  <si>
    <t xml:space="preserve">PET DAIRY</t>
  </si>
  <si>
    <t xml:space="preserve">10-1600-000-028- -ICE CREAM SALES</t>
  </si>
  <si>
    <t xml:space="preserve">PRESENTATIION SYSTEMS SOUTH, I</t>
  </si>
  <si>
    <t xml:space="preserve">10-4086-000-028- -FACULTY EXPENSE</t>
  </si>
  <si>
    <t xml:space="preserve">10-1018-001-028- -BOOK FAIR--LIBRARY</t>
  </si>
  <si>
    <t xml:space="preserve">10-2200-000-028- -FIELD TRIPS--KINDERGARTEN</t>
  </si>
  <si>
    <t xml:space="preserve">GREENWOOD COMMUNITY THEATRE</t>
  </si>
  <si>
    <t xml:space="preserve">10-2200-002-028- -FIELD TRIPS--2ND GRADE</t>
  </si>
  <si>
    <t xml:space="preserve">10-1100-000-028--C2 PILOT CHILD CARE PROGRAM</t>
  </si>
  <si>
    <t xml:space="preserve">KENNETH SANDERS</t>
  </si>
  <si>
    <t xml:space="preserve">10-4000-000-028- -STUDENT ACTIVITIES/INCENTIVES</t>
  </si>
  <si>
    <t xml:space="preserve">(SC)2</t>
  </si>
  <si>
    <t xml:space="preserve">10-0329-000-028- -STAFF DEVELOPMENT</t>
  </si>
  <si>
    <t xml:space="preserve">S.C. DEPT. OF EDUCATION</t>
  </si>
  <si>
    <t xml:space="preserve">10-2075-000-028- -TEXTBOOKS-LOST/DAMAGED</t>
  </si>
  <si>
    <t xml:space="preserve">DALE SHAY</t>
  </si>
  <si>
    <t xml:space="preserve">10-4030-000-028- -AQUARIUM - MAINTENANCE &amp; SUPPLIES</t>
  </si>
  <si>
    <t xml:space="preserve">PEACE CENTER</t>
  </si>
  <si>
    <t xml:space="preserve">10-0008-000-004- -FIELD TRIP~MISC~7TH GRADE</t>
  </si>
  <si>
    <t xml:space="preserve">BERG, BOBBIE</t>
  </si>
  <si>
    <t xml:space="preserve">10-4022-000-004- -CONCESSIONS</t>
  </si>
  <si>
    <t xml:space="preserve">HOBBY LOBBY</t>
  </si>
  <si>
    <t xml:space="preserve">10-1068-000-004- -ART</t>
  </si>
  <si>
    <t xml:space="preserve">LANCE, INC</t>
  </si>
  <si>
    <t xml:space="preserve">ERSKINE COLLEGE</t>
  </si>
  <si>
    <t xml:space="preserve">10-1029-004-004- -STEMS FIELDTRIPS</t>
  </si>
  <si>
    <t xml:space="preserve">GARY, WENDY</t>
  </si>
  <si>
    <t xml:space="preserve">10-2017-001-004- -TITAN PRODUCTIONS</t>
  </si>
  <si>
    <t xml:space="preserve">PEPSI BOTTLING COMPANY</t>
  </si>
  <si>
    <t xml:space="preserve">10-1400-002-004- -8TH GRADE CHARLESTON FUND RAISER</t>
  </si>
  <si>
    <t xml:space="preserve">10-0100-000-004- -CLEARING-CHANGE</t>
  </si>
  <si>
    <t xml:space="preserve">CLEMSON UNIVERSITY</t>
  </si>
  <si>
    <t xml:space="preserve">10-1094-000-004- -GRANT~GENTLEMAN POWER</t>
  </si>
  <si>
    <t xml:space="preserve">(SC)2 2011 CONFERENCE</t>
  </si>
  <si>
    <t xml:space="preserve">10-4042-000-004- -DUES/MEMBERSHIP &amp; REGISTRATIONS</t>
  </si>
  <si>
    <t xml:space="preserve">10-1002-000-004- -PSAT</t>
  </si>
  <si>
    <t xml:space="preserve">10-3129-003-004- -VOLLEYBALL TRANSPORTATION</t>
  </si>
  <si>
    <t xml:space="preserve">10-3109-008-004- -FOOTBALL TRANSPORTATION</t>
  </si>
  <si>
    <t xml:space="preserve">EMERALD INK &amp; STITCHES, LLC</t>
  </si>
  <si>
    <t xml:space="preserve">10-1014-000-004- -CHORAL</t>
  </si>
  <si>
    <t xml:space="preserve">GOOD NEWS TRAVEL</t>
  </si>
  <si>
    <t xml:space="preserve">10-1400-001-004- -8TH GRADE CHARLESTON FIELD TRIP</t>
  </si>
  <si>
    <t xml:space="preserve">LAURENS COUNTY SCHOOL DISTRICT</t>
  </si>
  <si>
    <t xml:space="preserve">10-2018-000-004- -ACADEMIC CHALLENGE FUNDRAISER</t>
  </si>
  <si>
    <t xml:space="preserve">10-3027-000-018- -FIELD TRIP K5</t>
  </si>
  <si>
    <t xml:space="preserve">PIGGLY WIGGLY</t>
  </si>
  <si>
    <t xml:space="preserve">10-3010-000-018- -STUDENT INCENTIVE</t>
  </si>
  <si>
    <t xml:space="preserve">GLPA - LANDER UNIVERSITY</t>
  </si>
  <si>
    <t xml:space="preserve">10-4116-000-018- -FIELD TRIP- ACTS</t>
  </si>
  <si>
    <t xml:space="preserve">PIZZA HUTT</t>
  </si>
  <si>
    <t xml:space="preserve">10-1011-000-018- -FACULTY EXPENSES</t>
  </si>
  <si>
    <t xml:space="preserve">10-2036-000-018- -TEXTBOOKS LOST</t>
  </si>
  <si>
    <t xml:space="preserve">10-0012-000-018- -CASE MANAGEMENT DONATIONS</t>
  </si>
  <si>
    <t xml:space="preserve">SCHOLASTIC BOOK CLUBS, INC.</t>
  </si>
  <si>
    <t xml:space="preserve">10-3125-008-018- -SCHOLASTIC ORDER</t>
  </si>
  <si>
    <t xml:space="preserve">10-3027-001-018- -SCHOLASTIC ORD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1" borderId="0" applyFont="true" applyBorder="false" applyAlignment="false" applyProtection="false"/>
    <xf numFmtId="164" fontId="0" fillId="22" borderId="7" applyFont="true" applyBorder="true" applyAlignment="false" applyProtection="false"/>
    <xf numFmtId="164" fontId="16" fillId="7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83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 A4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8.56"/>
    <col collapsed="false" customWidth="true" hidden="false" outlineLevel="0" max="3" min="3" style="0" width="11.99"/>
    <col collapsed="false" customWidth="true" hidden="false" outlineLevel="0" max="4" min="4" style="1" width="11.56"/>
    <col collapsed="false" customWidth="true" hidden="false" outlineLevel="0" max="5" min="5" style="0" width="57.7"/>
    <col collapsed="false" customWidth="true" hidden="true" outlineLevel="0" max="6" min="6" style="0" width="34.41"/>
  </cols>
  <sheetData>
    <row r="3" s="2" customFormat="true" ht="15.8" hidden="false" customHeight="false" outlineLevel="0" collapsed="false">
      <c r="A3" s="2" t="s">
        <v>0</v>
      </c>
      <c r="B3" s="2" t="s">
        <v>1</v>
      </c>
      <c r="C3" s="2" t="s">
        <v>2</v>
      </c>
      <c r="D3" s="3" t="s">
        <v>3</v>
      </c>
      <c r="E3" s="2" t="s">
        <v>4</v>
      </c>
      <c r="F3" s="2" t="s">
        <v>5</v>
      </c>
    </row>
    <row r="4" customFormat="false" ht="15.8" hidden="false" customHeight="false" outlineLevel="0" collapsed="false">
      <c r="A4" s="0" t="s">
        <v>6</v>
      </c>
      <c r="B4" s="0" t="n">
        <v>7848</v>
      </c>
      <c r="C4" s="4" t="n">
        <v>40820</v>
      </c>
      <c r="D4" s="1" t="n">
        <v>2589.24</v>
      </c>
      <c r="E4" s="0" t="s">
        <v>7</v>
      </c>
      <c r="F4" s="0" t="s">
        <v>8</v>
      </c>
    </row>
    <row r="5" customFormat="false" ht="15.8" hidden="false" customHeight="false" outlineLevel="0" collapsed="false">
      <c r="C5" s="4"/>
    </row>
    <row r="6" customFormat="false" ht="15.8" hidden="false" customHeight="false" outlineLevel="0" collapsed="false">
      <c r="A6" s="0" t="s">
        <v>9</v>
      </c>
      <c r="B6" s="0" t="n">
        <v>7849</v>
      </c>
      <c r="C6" s="4" t="n">
        <v>40820</v>
      </c>
      <c r="D6" s="1" t="n">
        <v>146.62</v>
      </c>
      <c r="E6" s="0" t="s">
        <v>10</v>
      </c>
      <c r="F6" s="0" t="s">
        <v>11</v>
      </c>
    </row>
    <row r="7" customFormat="false" ht="15.8" hidden="false" customHeight="false" outlineLevel="0" collapsed="false">
      <c r="C7" s="4"/>
    </row>
    <row r="8" customFormat="false" ht="15.8" hidden="false" customHeight="false" outlineLevel="0" collapsed="false">
      <c r="A8" s="0" t="s">
        <v>12</v>
      </c>
      <c r="B8" s="0" t="n">
        <v>7850</v>
      </c>
      <c r="C8" s="4" t="n">
        <v>40820</v>
      </c>
      <c r="D8" s="1" t="n">
        <v>414.48</v>
      </c>
      <c r="E8" s="0" t="s">
        <v>13</v>
      </c>
      <c r="F8" s="0" t="s">
        <v>14</v>
      </c>
    </row>
    <row r="9" customFormat="false" ht="15.8" hidden="false" customHeight="false" outlineLevel="0" collapsed="false">
      <c r="C9" s="4"/>
    </row>
    <row r="10" customFormat="false" ht="15.8" hidden="false" customHeight="false" outlineLevel="0" collapsed="false">
      <c r="A10" s="0" t="s">
        <v>15</v>
      </c>
      <c r="B10" s="0" t="n">
        <v>7851</v>
      </c>
      <c r="C10" s="4" t="n">
        <v>40820</v>
      </c>
      <c r="D10" s="1" t="n">
        <v>140.09</v>
      </c>
      <c r="E10" s="0" t="s">
        <v>16</v>
      </c>
      <c r="F10" s="0" t="s">
        <v>17</v>
      </c>
    </row>
    <row r="11" customFormat="false" ht="15.8" hidden="false" customHeight="false" outlineLevel="0" collapsed="false">
      <c r="A11" s="0" t="s">
        <v>15</v>
      </c>
      <c r="B11" s="0" t="n">
        <v>7851</v>
      </c>
      <c r="C11" s="4" t="n">
        <v>40820</v>
      </c>
      <c r="D11" s="1" t="n">
        <v>17.41</v>
      </c>
      <c r="E11" s="0" t="s">
        <v>18</v>
      </c>
      <c r="F11" s="0" t="s">
        <v>19</v>
      </c>
    </row>
    <row r="12" customFormat="false" ht="15.8" hidden="false" customHeight="false" outlineLevel="0" collapsed="false">
      <c r="C12" s="4"/>
      <c r="D12" s="1" t="n">
        <f aca="false">SUM(D10:D11)</f>
        <v>157.5</v>
      </c>
    </row>
    <row r="13" customFormat="false" ht="15.8" hidden="false" customHeight="false" outlineLevel="0" collapsed="false">
      <c r="C13" s="4"/>
    </row>
    <row r="14" customFormat="false" ht="15.8" hidden="false" customHeight="false" outlineLevel="0" collapsed="false">
      <c r="A14" s="0" t="s">
        <v>20</v>
      </c>
      <c r="B14" s="0" t="n">
        <v>7852</v>
      </c>
      <c r="C14" s="4" t="n">
        <v>40820</v>
      </c>
      <c r="D14" s="1" t="n">
        <v>2276.15</v>
      </c>
      <c r="E14" s="0" t="s">
        <v>21</v>
      </c>
      <c r="F14" s="0" t="s">
        <v>22</v>
      </c>
    </row>
    <row r="15" customFormat="false" ht="15.8" hidden="false" customHeight="false" outlineLevel="0" collapsed="false">
      <c r="C15" s="4"/>
    </row>
    <row r="16" customFormat="false" ht="15.8" hidden="false" customHeight="false" outlineLevel="0" collapsed="false">
      <c r="A16" s="0" t="s">
        <v>23</v>
      </c>
      <c r="B16" s="0" t="n">
        <v>7853</v>
      </c>
      <c r="C16" s="4" t="n">
        <v>40820</v>
      </c>
      <c r="D16" s="1" t="n">
        <v>2276.15</v>
      </c>
      <c r="E16" s="0" t="s">
        <v>21</v>
      </c>
      <c r="F16" s="0" t="s">
        <v>22</v>
      </c>
    </row>
    <row r="17" customFormat="false" ht="15.8" hidden="false" customHeight="false" outlineLevel="0" collapsed="false">
      <c r="C17" s="4"/>
    </row>
    <row r="18" customFormat="false" ht="15.8" hidden="false" customHeight="false" outlineLevel="0" collapsed="false">
      <c r="A18" s="0" t="s">
        <v>24</v>
      </c>
      <c r="B18" s="0" t="n">
        <v>7854</v>
      </c>
      <c r="C18" s="4" t="n">
        <v>40820</v>
      </c>
      <c r="D18" s="1" t="n">
        <v>2276.15</v>
      </c>
      <c r="E18" s="0" t="s">
        <v>21</v>
      </c>
      <c r="F18" s="0" t="s">
        <v>22</v>
      </c>
    </row>
    <row r="19" customFormat="false" ht="15.8" hidden="false" customHeight="false" outlineLevel="0" collapsed="false">
      <c r="C19" s="4"/>
    </row>
    <row r="20" customFormat="false" ht="15.8" hidden="false" customHeight="false" outlineLevel="0" collapsed="false">
      <c r="A20" s="0" t="s">
        <v>25</v>
      </c>
      <c r="B20" s="0" t="n">
        <v>7855</v>
      </c>
      <c r="C20" s="4" t="n">
        <v>40820</v>
      </c>
      <c r="D20" s="1" t="n">
        <v>2276.15</v>
      </c>
      <c r="E20" s="0" t="s">
        <v>21</v>
      </c>
      <c r="F20" s="0" t="s">
        <v>22</v>
      </c>
    </row>
    <row r="21" customFormat="false" ht="15.8" hidden="false" customHeight="false" outlineLevel="0" collapsed="false">
      <c r="C21" s="4"/>
    </row>
    <row r="22" customFormat="false" ht="15.8" hidden="false" customHeight="false" outlineLevel="0" collapsed="false">
      <c r="A22" s="0" t="s">
        <v>26</v>
      </c>
      <c r="B22" s="0" t="n">
        <v>7856</v>
      </c>
      <c r="C22" s="4" t="n">
        <v>40820</v>
      </c>
      <c r="D22" s="1" t="n">
        <v>2276.15</v>
      </c>
      <c r="E22" s="0" t="s">
        <v>21</v>
      </c>
      <c r="F22" s="0" t="s">
        <v>22</v>
      </c>
    </row>
    <row r="23" customFormat="false" ht="15.8" hidden="false" customHeight="false" outlineLevel="0" collapsed="false">
      <c r="C23" s="4"/>
    </row>
    <row r="24" customFormat="false" ht="15.8" hidden="false" customHeight="false" outlineLevel="0" collapsed="false">
      <c r="A24" s="0" t="s">
        <v>27</v>
      </c>
      <c r="B24" s="0" t="n">
        <v>7857</v>
      </c>
      <c r="C24" s="4" t="n">
        <v>40820</v>
      </c>
      <c r="D24" s="1" t="n">
        <v>3804.19</v>
      </c>
      <c r="E24" s="0" t="s">
        <v>21</v>
      </c>
      <c r="F24" s="0" t="s">
        <v>28</v>
      </c>
    </row>
    <row r="25" customFormat="false" ht="15.8" hidden="false" customHeight="false" outlineLevel="0" collapsed="false">
      <c r="C25" s="4"/>
    </row>
    <row r="26" customFormat="false" ht="15.8" hidden="false" customHeight="false" outlineLevel="0" collapsed="false">
      <c r="A26" s="0" t="s">
        <v>29</v>
      </c>
      <c r="B26" s="0" t="n">
        <v>7859</v>
      </c>
      <c r="C26" s="4" t="n">
        <v>40820</v>
      </c>
      <c r="D26" s="1" t="n">
        <v>500</v>
      </c>
      <c r="E26" s="0" t="s">
        <v>30</v>
      </c>
      <c r="F26" s="0" t="s">
        <v>31</v>
      </c>
    </row>
    <row r="27" customFormat="false" ht="15.8" hidden="false" customHeight="false" outlineLevel="0" collapsed="false">
      <c r="C27" s="4"/>
    </row>
    <row r="28" customFormat="false" ht="15.8" hidden="false" customHeight="false" outlineLevel="0" collapsed="false">
      <c r="A28" s="0" t="s">
        <v>9</v>
      </c>
      <c r="B28" s="0" t="n">
        <v>7860</v>
      </c>
      <c r="C28" s="4" t="n">
        <v>40820</v>
      </c>
      <c r="D28" s="1" t="n">
        <v>3800</v>
      </c>
      <c r="E28" s="0" t="s">
        <v>32</v>
      </c>
      <c r="F28" s="0" t="s">
        <v>33</v>
      </c>
    </row>
    <row r="29" customFormat="false" ht="15.8" hidden="false" customHeight="false" outlineLevel="0" collapsed="false">
      <c r="C29" s="4"/>
    </row>
    <row r="30" customFormat="false" ht="15.8" hidden="false" customHeight="false" outlineLevel="0" collapsed="false">
      <c r="A30" s="0" t="s">
        <v>9</v>
      </c>
      <c r="B30" s="0" t="n">
        <v>7861</v>
      </c>
      <c r="C30" s="4" t="n">
        <v>40820</v>
      </c>
      <c r="D30" s="1" t="n">
        <v>200</v>
      </c>
      <c r="E30" s="0" t="s">
        <v>32</v>
      </c>
      <c r="F30" s="0" t="s">
        <v>34</v>
      </c>
    </row>
    <row r="31" customFormat="false" ht="15.8" hidden="false" customHeight="false" outlineLevel="0" collapsed="false">
      <c r="C31" s="4"/>
    </row>
    <row r="32" customFormat="false" ht="15.8" hidden="false" customHeight="false" outlineLevel="0" collapsed="false">
      <c r="A32" s="0" t="s">
        <v>35</v>
      </c>
      <c r="B32" s="0" t="n">
        <v>7862</v>
      </c>
      <c r="C32" s="4" t="n">
        <v>40820</v>
      </c>
      <c r="D32" s="1" t="n">
        <v>345</v>
      </c>
      <c r="E32" s="0" t="s">
        <v>36</v>
      </c>
      <c r="F32" s="0" t="s">
        <v>37</v>
      </c>
    </row>
    <row r="33" customFormat="false" ht="15.8" hidden="false" customHeight="false" outlineLevel="0" collapsed="false">
      <c r="C33" s="4"/>
    </row>
    <row r="34" customFormat="false" ht="15.8" hidden="false" customHeight="false" outlineLevel="0" collapsed="false">
      <c r="A34" s="0" t="s">
        <v>38</v>
      </c>
      <c r="B34" s="0" t="n">
        <v>7864</v>
      </c>
      <c r="C34" s="4" t="n">
        <v>40820</v>
      </c>
      <c r="D34" s="1" t="n">
        <v>1183.67</v>
      </c>
      <c r="E34" s="0" t="s">
        <v>7</v>
      </c>
      <c r="F34" s="0" t="s">
        <v>39</v>
      </c>
    </row>
    <row r="35" customFormat="false" ht="15.8" hidden="false" customHeight="false" outlineLevel="0" collapsed="false">
      <c r="C35" s="4"/>
    </row>
    <row r="36" customFormat="false" ht="15.8" hidden="false" customHeight="false" outlineLevel="0" collapsed="false">
      <c r="A36" s="0" t="s">
        <v>15</v>
      </c>
      <c r="B36" s="0" t="n">
        <v>7865</v>
      </c>
      <c r="C36" s="4" t="n">
        <v>40820</v>
      </c>
      <c r="D36" s="1" t="n">
        <v>1858.66</v>
      </c>
      <c r="E36" s="0" t="s">
        <v>40</v>
      </c>
      <c r="F36" s="0" t="s">
        <v>41</v>
      </c>
    </row>
    <row r="37" customFormat="false" ht="15.8" hidden="false" customHeight="false" outlineLevel="0" collapsed="false">
      <c r="A37" s="0" t="s">
        <v>15</v>
      </c>
      <c r="B37" s="0" t="n">
        <v>7865</v>
      </c>
      <c r="C37" s="4" t="n">
        <v>40820</v>
      </c>
      <c r="D37" s="1" t="n">
        <v>184.3</v>
      </c>
      <c r="E37" s="0" t="s">
        <v>42</v>
      </c>
      <c r="F37" s="0" t="s">
        <v>43</v>
      </c>
    </row>
    <row r="38" customFormat="false" ht="15.8" hidden="false" customHeight="false" outlineLevel="0" collapsed="false">
      <c r="A38" s="0" t="s">
        <v>15</v>
      </c>
      <c r="B38" s="0" t="n">
        <v>7865</v>
      </c>
      <c r="C38" s="4" t="n">
        <v>40820</v>
      </c>
      <c r="D38" s="1" t="n">
        <v>1459.3</v>
      </c>
      <c r="E38" s="0" t="s">
        <v>40</v>
      </c>
      <c r="F38" s="0" t="s">
        <v>44</v>
      </c>
    </row>
    <row r="39" customFormat="false" ht="15.8" hidden="false" customHeight="false" outlineLevel="0" collapsed="false">
      <c r="A39" s="0" t="s">
        <v>15</v>
      </c>
      <c r="B39" s="0" t="n">
        <v>7865</v>
      </c>
      <c r="C39" s="4" t="n">
        <v>40820</v>
      </c>
      <c r="D39" s="1" t="n">
        <v>168.93</v>
      </c>
      <c r="E39" s="0" t="s">
        <v>42</v>
      </c>
      <c r="F39" s="0" t="s">
        <v>45</v>
      </c>
    </row>
    <row r="40" customFormat="false" ht="15.8" hidden="false" customHeight="false" outlineLevel="0" collapsed="false">
      <c r="C40" s="4"/>
      <c r="D40" s="1" t="n">
        <f aca="false">SUM(D36:D39)</f>
        <v>3671.19</v>
      </c>
    </row>
    <row r="41" customFormat="false" ht="15.8" hidden="false" customHeight="false" outlineLevel="0" collapsed="false">
      <c r="C41" s="4"/>
    </row>
    <row r="42" customFormat="false" ht="15.8" hidden="false" customHeight="false" outlineLevel="0" collapsed="false">
      <c r="A42" s="0" t="s">
        <v>46</v>
      </c>
      <c r="B42" s="0" t="n">
        <v>7866</v>
      </c>
      <c r="C42" s="4" t="n">
        <v>40822</v>
      </c>
      <c r="D42" s="1" t="n">
        <v>201.29</v>
      </c>
      <c r="E42" s="0" t="s">
        <v>47</v>
      </c>
      <c r="F42" s="0" t="s">
        <v>48</v>
      </c>
    </row>
    <row r="43" customFormat="false" ht="15.8" hidden="false" customHeight="false" outlineLevel="0" collapsed="false">
      <c r="A43" s="0" t="s">
        <v>46</v>
      </c>
      <c r="B43" s="0" t="n">
        <v>7866</v>
      </c>
      <c r="C43" s="4" t="n">
        <v>40822</v>
      </c>
      <c r="D43" s="1" t="n">
        <v>62.23</v>
      </c>
      <c r="E43" s="0" t="s">
        <v>49</v>
      </c>
      <c r="F43" s="0" t="s">
        <v>50</v>
      </c>
    </row>
    <row r="44" customFormat="false" ht="15.8" hidden="false" customHeight="false" outlineLevel="0" collapsed="false">
      <c r="C44" s="4"/>
      <c r="D44" s="1" t="n">
        <f aca="false">SUM(D42:D43)</f>
        <v>263.52</v>
      </c>
    </row>
    <row r="45" customFormat="false" ht="15.8" hidden="false" customHeight="false" outlineLevel="0" collapsed="false">
      <c r="C45" s="4"/>
    </row>
    <row r="46" customFormat="false" ht="15.8" hidden="false" customHeight="false" outlineLevel="0" collapsed="false">
      <c r="A46" s="0" t="s">
        <v>51</v>
      </c>
      <c r="B46" s="0" t="n">
        <v>7868</v>
      </c>
      <c r="C46" s="4" t="n">
        <v>40822</v>
      </c>
      <c r="D46" s="1" t="n">
        <v>762.46</v>
      </c>
      <c r="E46" s="0" t="s">
        <v>52</v>
      </c>
      <c r="F46" s="0" t="s">
        <v>53</v>
      </c>
    </row>
    <row r="47" customFormat="false" ht="15.8" hidden="false" customHeight="false" outlineLevel="0" collapsed="false">
      <c r="C47" s="4"/>
    </row>
    <row r="48" customFormat="false" ht="15.8" hidden="false" customHeight="false" outlineLevel="0" collapsed="false">
      <c r="A48" s="0" t="s">
        <v>54</v>
      </c>
      <c r="B48" s="0" t="n">
        <v>7869</v>
      </c>
      <c r="C48" s="4" t="n">
        <v>40822</v>
      </c>
      <c r="D48" s="1" t="n">
        <v>754</v>
      </c>
      <c r="E48" s="0" t="s">
        <v>55</v>
      </c>
      <c r="F48" s="0" t="s">
        <v>56</v>
      </c>
    </row>
    <row r="49" customFormat="false" ht="15.8" hidden="false" customHeight="false" outlineLevel="0" collapsed="false">
      <c r="C49" s="4"/>
    </row>
    <row r="50" customFormat="false" ht="15.8" hidden="false" customHeight="false" outlineLevel="0" collapsed="false">
      <c r="A50" s="0" t="s">
        <v>15</v>
      </c>
      <c r="B50" s="0" t="n">
        <v>7871</v>
      </c>
      <c r="C50" s="4" t="n">
        <v>40822</v>
      </c>
      <c r="D50" s="1" t="n">
        <v>552.98</v>
      </c>
      <c r="E50" s="0" t="s">
        <v>18</v>
      </c>
      <c r="F50" s="0" t="s">
        <v>57</v>
      </c>
    </row>
    <row r="51" customFormat="false" ht="15.8" hidden="false" customHeight="false" outlineLevel="0" collapsed="false">
      <c r="C51" s="4"/>
    </row>
    <row r="52" customFormat="false" ht="15.8" hidden="false" customHeight="false" outlineLevel="0" collapsed="false">
      <c r="A52" s="0" t="s">
        <v>58</v>
      </c>
      <c r="B52" s="0" t="n">
        <v>7872</v>
      </c>
      <c r="C52" s="4" t="n">
        <v>40823</v>
      </c>
      <c r="D52" s="1" t="n">
        <v>250</v>
      </c>
      <c r="E52" s="0" t="s">
        <v>59</v>
      </c>
      <c r="F52" s="0" t="s">
        <v>60</v>
      </c>
    </row>
    <row r="53" customFormat="false" ht="15.8" hidden="false" customHeight="false" outlineLevel="0" collapsed="false">
      <c r="C53" s="4"/>
    </row>
    <row r="54" customFormat="false" ht="15.8" hidden="false" customHeight="false" outlineLevel="0" collapsed="false">
      <c r="A54" s="0" t="s">
        <v>61</v>
      </c>
      <c r="B54" s="0" t="n">
        <v>7873</v>
      </c>
      <c r="C54" s="4" t="n">
        <v>40823</v>
      </c>
      <c r="D54" s="1" t="n">
        <v>2040</v>
      </c>
      <c r="E54" s="0" t="s">
        <v>62</v>
      </c>
      <c r="F54" s="0" t="s">
        <v>63</v>
      </c>
    </row>
    <row r="55" customFormat="false" ht="15.8" hidden="false" customHeight="false" outlineLevel="0" collapsed="false">
      <c r="C55" s="4"/>
    </row>
    <row r="56" customFormat="false" ht="15.8" hidden="false" customHeight="false" outlineLevel="0" collapsed="false">
      <c r="A56" s="0" t="s">
        <v>64</v>
      </c>
      <c r="B56" s="0" t="n">
        <v>7874</v>
      </c>
      <c r="C56" s="4" t="n">
        <v>40827</v>
      </c>
      <c r="D56" s="1" t="n">
        <v>1289.5</v>
      </c>
      <c r="E56" s="0" t="s">
        <v>65</v>
      </c>
      <c r="F56" s="0" t="s">
        <v>66</v>
      </c>
    </row>
    <row r="57" customFormat="false" ht="15.8" hidden="false" customHeight="false" outlineLevel="0" collapsed="false">
      <c r="C57" s="4"/>
    </row>
    <row r="58" customFormat="false" ht="15.8" hidden="false" customHeight="false" outlineLevel="0" collapsed="false">
      <c r="A58" s="0" t="s">
        <v>67</v>
      </c>
      <c r="B58" s="0" t="n">
        <v>7875</v>
      </c>
      <c r="C58" s="4" t="n">
        <v>40827</v>
      </c>
      <c r="D58" s="1" t="n">
        <v>1116.5</v>
      </c>
      <c r="E58" s="0" t="s">
        <v>47</v>
      </c>
      <c r="F58" s="0" t="s">
        <v>68</v>
      </c>
    </row>
    <row r="59" customFormat="false" ht="15.8" hidden="false" customHeight="false" outlineLevel="0" collapsed="false">
      <c r="C59" s="4"/>
    </row>
    <row r="60" customFormat="false" ht="15.8" hidden="false" customHeight="false" outlineLevel="0" collapsed="false">
      <c r="A60" s="0" t="s">
        <v>15</v>
      </c>
      <c r="B60" s="0" t="n">
        <v>7876</v>
      </c>
      <c r="C60" s="4" t="n">
        <v>40827</v>
      </c>
      <c r="D60" s="1" t="n">
        <v>916.05</v>
      </c>
      <c r="E60" s="0" t="s">
        <v>69</v>
      </c>
      <c r="F60" s="0" t="s">
        <v>70</v>
      </c>
    </row>
    <row r="61" customFormat="false" ht="15.8" hidden="false" customHeight="false" outlineLevel="0" collapsed="false">
      <c r="C61" s="4"/>
    </row>
    <row r="62" customFormat="false" ht="15.8" hidden="false" customHeight="false" outlineLevel="0" collapsed="false">
      <c r="A62" s="0" t="s">
        <v>15</v>
      </c>
      <c r="B62" s="0" t="n">
        <v>7877</v>
      </c>
      <c r="C62" s="4" t="n">
        <v>40827</v>
      </c>
      <c r="D62" s="1" t="n">
        <v>580.59</v>
      </c>
      <c r="E62" s="0" t="s">
        <v>69</v>
      </c>
      <c r="F62" s="0" t="s">
        <v>71</v>
      </c>
    </row>
    <row r="63" customFormat="false" ht="15.8" hidden="false" customHeight="false" outlineLevel="0" collapsed="false">
      <c r="C63" s="4"/>
    </row>
    <row r="64" customFormat="false" ht="15.8" hidden="false" customHeight="false" outlineLevel="0" collapsed="false">
      <c r="A64" s="0" t="s">
        <v>9</v>
      </c>
      <c r="B64" s="0" t="n">
        <v>7881</v>
      </c>
      <c r="C64" s="4" t="n">
        <v>40827</v>
      </c>
      <c r="D64" s="1" t="n">
        <v>3850</v>
      </c>
      <c r="E64" s="0" t="s">
        <v>32</v>
      </c>
      <c r="F64" s="0" t="s">
        <v>72</v>
      </c>
    </row>
    <row r="65" customFormat="false" ht="15.8" hidden="false" customHeight="false" outlineLevel="0" collapsed="false">
      <c r="C65" s="4"/>
    </row>
    <row r="66" customFormat="false" ht="15.8" hidden="false" customHeight="false" outlineLevel="0" collapsed="false">
      <c r="A66" s="0" t="s">
        <v>9</v>
      </c>
      <c r="B66" s="0" t="n">
        <v>7882</v>
      </c>
      <c r="C66" s="4" t="n">
        <v>40827</v>
      </c>
      <c r="D66" s="1" t="n">
        <v>200</v>
      </c>
      <c r="E66" s="0" t="s">
        <v>32</v>
      </c>
      <c r="F66" s="0" t="s">
        <v>73</v>
      </c>
    </row>
    <row r="67" customFormat="false" ht="15.8" hidden="false" customHeight="false" outlineLevel="0" collapsed="false">
      <c r="C67" s="4"/>
    </row>
    <row r="68" customFormat="false" ht="15.8" hidden="false" customHeight="false" outlineLevel="0" collapsed="false">
      <c r="A68" s="0" t="s">
        <v>9</v>
      </c>
      <c r="B68" s="0" t="n">
        <v>7884</v>
      </c>
      <c r="C68" s="4" t="n">
        <v>40827</v>
      </c>
      <c r="D68" s="1" t="n">
        <v>243.33</v>
      </c>
      <c r="E68" s="0" t="s">
        <v>74</v>
      </c>
      <c r="F68" s="0" t="s">
        <v>75</v>
      </c>
    </row>
    <row r="69" customFormat="false" ht="15.8" hidden="false" customHeight="false" outlineLevel="0" collapsed="false">
      <c r="C69" s="4"/>
    </row>
    <row r="70" customFormat="false" ht="15.8" hidden="false" customHeight="false" outlineLevel="0" collapsed="false">
      <c r="A70" s="0" t="s">
        <v>76</v>
      </c>
      <c r="B70" s="0" t="n">
        <v>7895</v>
      </c>
      <c r="C70" s="4" t="n">
        <v>40828</v>
      </c>
      <c r="D70" s="1" t="n">
        <v>1280</v>
      </c>
      <c r="E70" s="0" t="s">
        <v>77</v>
      </c>
      <c r="F70" s="0" t="s">
        <v>78</v>
      </c>
    </row>
    <row r="71" customFormat="false" ht="15.8" hidden="false" customHeight="false" outlineLevel="0" collapsed="false">
      <c r="C71" s="4"/>
    </row>
    <row r="72" customFormat="false" ht="15.8" hidden="false" customHeight="false" outlineLevel="0" collapsed="false">
      <c r="A72" s="0" t="s">
        <v>79</v>
      </c>
      <c r="B72" s="0" t="n">
        <v>7896</v>
      </c>
      <c r="C72" s="4" t="n">
        <v>40829</v>
      </c>
      <c r="D72" s="1" t="n">
        <v>150</v>
      </c>
      <c r="E72" s="0" t="s">
        <v>80</v>
      </c>
      <c r="F72" s="0" t="s">
        <v>81</v>
      </c>
    </row>
    <row r="73" customFormat="false" ht="15.8" hidden="false" customHeight="false" outlineLevel="0" collapsed="false">
      <c r="C73" s="4"/>
    </row>
    <row r="74" customFormat="false" ht="15.8" hidden="false" customHeight="false" outlineLevel="0" collapsed="false">
      <c r="A74" s="0" t="s">
        <v>82</v>
      </c>
      <c r="B74" s="0" t="n">
        <v>7898</v>
      </c>
      <c r="C74" s="4" t="n">
        <v>40829</v>
      </c>
      <c r="D74" s="1" t="n">
        <v>123</v>
      </c>
      <c r="E74" s="0" t="s">
        <v>49</v>
      </c>
      <c r="F74" s="0" t="s">
        <v>83</v>
      </c>
    </row>
    <row r="75" customFormat="false" ht="15.8" hidden="false" customHeight="false" outlineLevel="0" collapsed="false">
      <c r="C75" s="4"/>
    </row>
    <row r="76" customFormat="false" ht="15.8" hidden="false" customHeight="false" outlineLevel="0" collapsed="false">
      <c r="A76" s="0" t="s">
        <v>84</v>
      </c>
      <c r="B76" s="0" t="n">
        <v>7899</v>
      </c>
      <c r="C76" s="4" t="n">
        <v>40829</v>
      </c>
      <c r="D76" s="1" t="n">
        <v>101.5</v>
      </c>
      <c r="E76" s="0" t="s">
        <v>85</v>
      </c>
      <c r="F76" s="0" t="s">
        <v>86</v>
      </c>
    </row>
    <row r="77" customFormat="false" ht="15.8" hidden="false" customHeight="false" outlineLevel="0" collapsed="false">
      <c r="C77" s="4"/>
    </row>
    <row r="78" customFormat="false" ht="15.8" hidden="false" customHeight="false" outlineLevel="0" collapsed="false">
      <c r="A78" s="0" t="s">
        <v>87</v>
      </c>
      <c r="B78" s="0" t="n">
        <v>7900</v>
      </c>
      <c r="C78" s="4" t="n">
        <v>40829</v>
      </c>
      <c r="D78" s="1" t="n">
        <v>2654.83</v>
      </c>
      <c r="E78" s="0" t="s">
        <v>88</v>
      </c>
      <c r="F78" s="0" t="s">
        <v>89</v>
      </c>
    </row>
    <row r="79" customFormat="false" ht="15.8" hidden="false" customHeight="false" outlineLevel="0" collapsed="false">
      <c r="C79" s="4"/>
    </row>
    <row r="80" customFormat="false" ht="15.8" hidden="false" customHeight="false" outlineLevel="0" collapsed="false">
      <c r="A80" s="0" t="s">
        <v>9</v>
      </c>
      <c r="B80" s="0" t="n">
        <v>7902</v>
      </c>
      <c r="C80" s="4" t="n">
        <v>40829</v>
      </c>
      <c r="D80" s="1" t="n">
        <v>101.78</v>
      </c>
      <c r="E80" s="0" t="s">
        <v>90</v>
      </c>
      <c r="F80" s="0" t="s">
        <v>91</v>
      </c>
    </row>
    <row r="81" customFormat="false" ht="15.8" hidden="false" customHeight="false" outlineLevel="0" collapsed="false">
      <c r="C81" s="4"/>
    </row>
    <row r="82" customFormat="false" ht="15.8" hidden="false" customHeight="false" outlineLevel="0" collapsed="false">
      <c r="A82" s="0" t="s">
        <v>92</v>
      </c>
      <c r="B82" s="0" t="n">
        <v>7903</v>
      </c>
      <c r="C82" s="4" t="n">
        <v>40829</v>
      </c>
      <c r="D82" s="1" t="n">
        <v>819.5</v>
      </c>
      <c r="E82" s="0" t="s">
        <v>93</v>
      </c>
      <c r="F82" s="0" t="s">
        <v>94</v>
      </c>
    </row>
    <row r="83" customFormat="false" ht="15.8" hidden="false" customHeight="false" outlineLevel="0" collapsed="false">
      <c r="C83" s="4"/>
    </row>
    <row r="84" customFormat="false" ht="15.8" hidden="false" customHeight="false" outlineLevel="0" collapsed="false">
      <c r="A84" s="0" t="s">
        <v>95</v>
      </c>
      <c r="B84" s="0" t="n">
        <v>7904</v>
      </c>
      <c r="C84" s="4" t="n">
        <v>40829</v>
      </c>
      <c r="D84" s="1" t="n">
        <v>803.57</v>
      </c>
      <c r="E84" s="0" t="s">
        <v>96</v>
      </c>
      <c r="F84" s="0" t="s">
        <v>97</v>
      </c>
    </row>
    <row r="85" customFormat="false" ht="15.8" hidden="false" customHeight="false" outlineLevel="0" collapsed="false">
      <c r="A85" s="0" t="s">
        <v>95</v>
      </c>
      <c r="B85" s="0" t="n">
        <v>7904</v>
      </c>
      <c r="C85" s="4" t="n">
        <v>40829</v>
      </c>
      <c r="D85" s="1" t="n">
        <v>325.5</v>
      </c>
      <c r="E85" s="0" t="s">
        <v>98</v>
      </c>
      <c r="F85" s="0" t="s">
        <v>99</v>
      </c>
    </row>
    <row r="86" customFormat="false" ht="15.8" hidden="false" customHeight="false" outlineLevel="0" collapsed="false">
      <c r="A86" s="0" t="s">
        <v>95</v>
      </c>
      <c r="B86" s="0" t="n">
        <v>7904</v>
      </c>
      <c r="C86" s="4" t="n">
        <v>40829</v>
      </c>
      <c r="D86" s="1" t="n">
        <v>1238</v>
      </c>
      <c r="E86" s="0" t="s">
        <v>100</v>
      </c>
      <c r="F86" s="0" t="s">
        <v>101</v>
      </c>
    </row>
    <row r="87" customFormat="false" ht="15.8" hidden="false" customHeight="false" outlineLevel="0" collapsed="false">
      <c r="A87" s="0" t="s">
        <v>95</v>
      </c>
      <c r="B87" s="0" t="n">
        <v>7904</v>
      </c>
      <c r="C87" s="4" t="n">
        <v>40829</v>
      </c>
      <c r="D87" s="1" t="n">
        <v>350</v>
      </c>
      <c r="E87" s="0" t="s">
        <v>102</v>
      </c>
      <c r="F87" s="0" t="s">
        <v>103</v>
      </c>
    </row>
    <row r="88" customFormat="false" ht="15.8" hidden="false" customHeight="false" outlineLevel="0" collapsed="false">
      <c r="A88" s="0" t="s">
        <v>95</v>
      </c>
      <c r="B88" s="0" t="n">
        <v>7904</v>
      </c>
      <c r="C88" s="4" t="n">
        <v>40829</v>
      </c>
      <c r="D88" s="1" t="n">
        <v>962</v>
      </c>
      <c r="E88" s="0" t="s">
        <v>98</v>
      </c>
      <c r="F88" s="0" t="s">
        <v>104</v>
      </c>
    </row>
    <row r="89" customFormat="false" ht="15.8" hidden="false" customHeight="false" outlineLevel="0" collapsed="false">
      <c r="C89" s="4"/>
      <c r="D89" s="1" t="n">
        <f aca="false">SUM(D84:D88)</f>
        <v>3679.07</v>
      </c>
    </row>
    <row r="90" customFormat="false" ht="15.8" hidden="false" customHeight="false" outlineLevel="0" collapsed="false">
      <c r="C90" s="4"/>
    </row>
    <row r="91" customFormat="false" ht="15.8" hidden="false" customHeight="false" outlineLevel="0" collapsed="false">
      <c r="A91" s="0" t="s">
        <v>105</v>
      </c>
      <c r="B91" s="0" t="n">
        <v>7905</v>
      </c>
      <c r="C91" s="4" t="n">
        <v>40829</v>
      </c>
      <c r="D91" s="1" t="n">
        <v>144.8</v>
      </c>
      <c r="E91" s="0" t="s">
        <v>106</v>
      </c>
      <c r="F91" s="0" t="s">
        <v>107</v>
      </c>
    </row>
    <row r="92" customFormat="false" ht="15.8" hidden="false" customHeight="false" outlineLevel="0" collapsed="false">
      <c r="C92" s="4"/>
    </row>
    <row r="93" customFormat="false" ht="15.8" hidden="false" customHeight="false" outlineLevel="0" collapsed="false">
      <c r="A93" s="0" t="s">
        <v>108</v>
      </c>
      <c r="B93" s="0" t="n">
        <v>7906</v>
      </c>
      <c r="C93" s="4" t="n">
        <v>40829</v>
      </c>
      <c r="D93" s="1" t="n">
        <v>139.4</v>
      </c>
      <c r="E93" s="0" t="s">
        <v>106</v>
      </c>
      <c r="F93" s="0" t="s">
        <v>107</v>
      </c>
    </row>
    <row r="94" customFormat="false" ht="15.8" hidden="false" customHeight="false" outlineLevel="0" collapsed="false">
      <c r="C94" s="4"/>
    </row>
    <row r="95" customFormat="false" ht="15.8" hidden="false" customHeight="false" outlineLevel="0" collapsed="false">
      <c r="A95" s="0" t="s">
        <v>109</v>
      </c>
      <c r="B95" s="0" t="n">
        <v>7907</v>
      </c>
      <c r="C95" s="4" t="n">
        <v>40829</v>
      </c>
      <c r="D95" s="1" t="n">
        <v>120.5</v>
      </c>
      <c r="E95" s="0" t="s">
        <v>106</v>
      </c>
      <c r="F95" s="0" t="s">
        <v>107</v>
      </c>
    </row>
    <row r="96" customFormat="false" ht="15.8" hidden="false" customHeight="false" outlineLevel="0" collapsed="false">
      <c r="C96" s="4"/>
    </row>
    <row r="97" customFormat="false" ht="15.8" hidden="false" customHeight="false" outlineLevel="0" collapsed="false">
      <c r="A97" s="0" t="s">
        <v>110</v>
      </c>
      <c r="B97" s="0" t="n">
        <v>7908</v>
      </c>
      <c r="C97" s="4" t="n">
        <v>40829</v>
      </c>
      <c r="D97" s="1" t="n">
        <v>106.1</v>
      </c>
      <c r="E97" s="0" t="s">
        <v>106</v>
      </c>
      <c r="F97" s="0" t="s">
        <v>107</v>
      </c>
    </row>
    <row r="98" customFormat="false" ht="15.8" hidden="false" customHeight="false" outlineLevel="0" collapsed="false">
      <c r="C98" s="4"/>
    </row>
    <row r="99" customFormat="false" ht="15.8" hidden="false" customHeight="false" outlineLevel="0" collapsed="false">
      <c r="A99" s="0" t="s">
        <v>111</v>
      </c>
      <c r="B99" s="0" t="n">
        <v>7909</v>
      </c>
      <c r="C99" s="4" t="n">
        <v>40829</v>
      </c>
      <c r="D99" s="1" t="n">
        <v>126.8</v>
      </c>
      <c r="E99" s="0" t="s">
        <v>106</v>
      </c>
      <c r="F99" s="0" t="s">
        <v>107</v>
      </c>
    </row>
    <row r="100" customFormat="false" ht="15.8" hidden="false" customHeight="false" outlineLevel="0" collapsed="false">
      <c r="C100" s="4"/>
    </row>
    <row r="101" customFormat="false" ht="15.8" hidden="false" customHeight="false" outlineLevel="0" collapsed="false">
      <c r="A101" s="0" t="s">
        <v>112</v>
      </c>
      <c r="B101" s="0" t="n">
        <v>7911</v>
      </c>
      <c r="C101" s="4" t="n">
        <v>40829</v>
      </c>
      <c r="D101" s="1" t="n">
        <v>100</v>
      </c>
      <c r="E101" s="0" t="s">
        <v>106</v>
      </c>
      <c r="F101" s="0" t="s">
        <v>107</v>
      </c>
    </row>
    <row r="102" customFormat="false" ht="15.8" hidden="false" customHeight="false" outlineLevel="0" collapsed="false">
      <c r="C102" s="4"/>
    </row>
    <row r="103" customFormat="false" ht="15.8" hidden="false" customHeight="false" outlineLevel="0" collapsed="false">
      <c r="A103" s="0" t="s">
        <v>113</v>
      </c>
      <c r="B103" s="0" t="n">
        <v>7912</v>
      </c>
      <c r="C103" s="4" t="n">
        <v>40830</v>
      </c>
      <c r="D103" s="1" t="n">
        <v>136.25</v>
      </c>
      <c r="E103" s="0" t="s">
        <v>55</v>
      </c>
      <c r="F103" s="0" t="s">
        <v>114</v>
      </c>
    </row>
    <row r="104" customFormat="false" ht="15.8" hidden="false" customHeight="false" outlineLevel="0" collapsed="false">
      <c r="C104" s="4"/>
    </row>
    <row r="105" customFormat="false" ht="15.8" hidden="false" customHeight="false" outlineLevel="0" collapsed="false">
      <c r="A105" s="0" t="s">
        <v>61</v>
      </c>
      <c r="B105" s="0" t="n">
        <v>7917</v>
      </c>
      <c r="C105" s="4" t="n">
        <v>40834</v>
      </c>
      <c r="D105" s="1" t="n">
        <v>1020</v>
      </c>
      <c r="E105" s="0" t="s">
        <v>62</v>
      </c>
      <c r="F105" s="0" t="s">
        <v>115</v>
      </c>
    </row>
    <row r="106" customFormat="false" ht="15.8" hidden="false" customHeight="false" outlineLevel="0" collapsed="false">
      <c r="C106" s="4"/>
    </row>
    <row r="107" customFormat="false" ht="15.8" hidden="false" customHeight="false" outlineLevel="0" collapsed="false">
      <c r="A107" s="0" t="s">
        <v>116</v>
      </c>
      <c r="B107" s="0" t="n">
        <v>7918</v>
      </c>
      <c r="C107" s="4" t="n">
        <v>40834</v>
      </c>
      <c r="D107" s="1" t="n">
        <v>150</v>
      </c>
      <c r="E107" s="0" t="s">
        <v>30</v>
      </c>
      <c r="F107" s="0" t="s">
        <v>117</v>
      </c>
    </row>
    <row r="108" customFormat="false" ht="15.8" hidden="false" customHeight="false" outlineLevel="0" collapsed="false">
      <c r="C108" s="4"/>
    </row>
    <row r="109" customFormat="false" ht="15.8" hidden="false" customHeight="false" outlineLevel="0" collapsed="false">
      <c r="A109" s="0" t="s">
        <v>118</v>
      </c>
      <c r="B109" s="0" t="n">
        <v>7919</v>
      </c>
      <c r="C109" s="4" t="n">
        <v>40834</v>
      </c>
      <c r="D109" s="1" t="n">
        <v>12589.75</v>
      </c>
      <c r="E109" s="0" t="s">
        <v>119</v>
      </c>
      <c r="F109" s="0" t="s">
        <v>120</v>
      </c>
    </row>
    <row r="110" customFormat="false" ht="15.8" hidden="false" customHeight="false" outlineLevel="0" collapsed="false">
      <c r="C110" s="4"/>
    </row>
    <row r="111" customFormat="false" ht="15.8" hidden="false" customHeight="false" outlineLevel="0" collapsed="false">
      <c r="A111" s="0" t="s">
        <v>121</v>
      </c>
      <c r="B111" s="0" t="n">
        <v>7920</v>
      </c>
      <c r="C111" s="4" t="n">
        <v>40834</v>
      </c>
      <c r="D111" s="1" t="n">
        <v>599.5</v>
      </c>
      <c r="E111" s="0" t="s">
        <v>122</v>
      </c>
      <c r="F111" s="0" t="s">
        <v>123</v>
      </c>
    </row>
    <row r="112" customFormat="false" ht="15.8" hidden="false" customHeight="false" outlineLevel="0" collapsed="false">
      <c r="C112" s="4"/>
    </row>
    <row r="113" customFormat="false" ht="15.8" hidden="false" customHeight="false" outlineLevel="0" collapsed="false">
      <c r="A113" s="0" t="s">
        <v>124</v>
      </c>
      <c r="B113" s="0" t="n">
        <v>7921</v>
      </c>
      <c r="C113" s="4" t="n">
        <v>40834</v>
      </c>
      <c r="D113" s="1" t="n">
        <v>476</v>
      </c>
      <c r="E113" s="0" t="s">
        <v>125</v>
      </c>
      <c r="F113" s="0" t="s">
        <v>126</v>
      </c>
    </row>
    <row r="114" customFormat="false" ht="15.8" hidden="false" customHeight="false" outlineLevel="0" collapsed="false">
      <c r="C114" s="4"/>
    </row>
    <row r="115" customFormat="false" ht="15.8" hidden="false" customHeight="false" outlineLevel="0" collapsed="false">
      <c r="A115" s="0" t="s">
        <v>127</v>
      </c>
      <c r="B115" s="0" t="n">
        <v>7923</v>
      </c>
      <c r="C115" s="4" t="n">
        <v>40834</v>
      </c>
      <c r="D115" s="1" t="n">
        <v>3179.29</v>
      </c>
      <c r="E115" s="0" t="s">
        <v>49</v>
      </c>
      <c r="F115" s="0" t="s">
        <v>128</v>
      </c>
    </row>
    <row r="116" customFormat="false" ht="15.8" hidden="false" customHeight="false" outlineLevel="0" collapsed="false">
      <c r="C116" s="4"/>
    </row>
    <row r="117" customFormat="false" ht="15.8" hidden="false" customHeight="false" outlineLevel="0" collapsed="false">
      <c r="A117" s="0" t="s">
        <v>95</v>
      </c>
      <c r="B117" s="0" t="n">
        <v>7924</v>
      </c>
      <c r="C117" s="4" t="n">
        <v>40834</v>
      </c>
      <c r="D117" s="1" t="n">
        <v>470.8</v>
      </c>
      <c r="E117" s="0" t="s">
        <v>49</v>
      </c>
      <c r="F117" s="0" t="s">
        <v>129</v>
      </c>
    </row>
    <row r="118" customFormat="false" ht="15.8" hidden="false" customHeight="false" outlineLevel="0" collapsed="false">
      <c r="C118" s="4"/>
    </row>
    <row r="119" customFormat="false" ht="15.8" hidden="false" customHeight="false" outlineLevel="0" collapsed="false">
      <c r="A119" s="0" t="s">
        <v>9</v>
      </c>
      <c r="B119" s="0" t="n">
        <v>7925</v>
      </c>
      <c r="C119" s="4" t="n">
        <v>40834</v>
      </c>
      <c r="D119" s="1" t="n">
        <v>3850</v>
      </c>
      <c r="E119" s="0" t="s">
        <v>32</v>
      </c>
      <c r="F119" s="0" t="s">
        <v>130</v>
      </c>
    </row>
    <row r="120" customFormat="false" ht="15.8" hidden="false" customHeight="false" outlineLevel="0" collapsed="false">
      <c r="C120" s="4"/>
    </row>
    <row r="121" customFormat="false" ht="15.8" hidden="false" customHeight="false" outlineLevel="0" collapsed="false">
      <c r="A121" s="0" t="s">
        <v>9</v>
      </c>
      <c r="B121" s="0" t="n">
        <v>7926</v>
      </c>
      <c r="C121" s="4" t="n">
        <v>40834</v>
      </c>
      <c r="D121" s="1" t="n">
        <v>200</v>
      </c>
      <c r="E121" s="0" t="s">
        <v>32</v>
      </c>
      <c r="F121" s="0" t="s">
        <v>131</v>
      </c>
    </row>
    <row r="122" customFormat="false" ht="15.8" hidden="false" customHeight="false" outlineLevel="0" collapsed="false">
      <c r="C122" s="4"/>
    </row>
    <row r="123" customFormat="false" ht="15.8" hidden="false" customHeight="false" outlineLevel="0" collapsed="false">
      <c r="A123" s="0" t="s">
        <v>132</v>
      </c>
      <c r="B123" s="0" t="n">
        <v>7928</v>
      </c>
      <c r="C123" s="4" t="n">
        <v>40837</v>
      </c>
      <c r="D123" s="1" t="n">
        <v>5464.5</v>
      </c>
      <c r="E123" s="0" t="s">
        <v>133</v>
      </c>
      <c r="F123" s="0" t="s">
        <v>134</v>
      </c>
    </row>
    <row r="124" customFormat="false" ht="15.8" hidden="false" customHeight="false" outlineLevel="0" collapsed="false">
      <c r="C124" s="4"/>
    </row>
    <row r="125" customFormat="false" ht="15.8" hidden="false" customHeight="false" outlineLevel="0" collapsed="false">
      <c r="A125" s="0" t="s">
        <v>135</v>
      </c>
      <c r="B125" s="0" t="n">
        <v>7929</v>
      </c>
      <c r="C125" s="4" t="n">
        <v>40837</v>
      </c>
      <c r="D125" s="1" t="n">
        <v>280</v>
      </c>
      <c r="E125" s="0" t="s">
        <v>136</v>
      </c>
      <c r="F125" s="0" t="s">
        <v>137</v>
      </c>
    </row>
    <row r="126" customFormat="false" ht="15.8" hidden="false" customHeight="false" outlineLevel="0" collapsed="false">
      <c r="A126" s="0" t="s">
        <v>135</v>
      </c>
      <c r="B126" s="0" t="n">
        <v>7929</v>
      </c>
      <c r="C126" s="4" t="n">
        <v>40837</v>
      </c>
      <c r="D126" s="1" t="n">
        <v>198.21</v>
      </c>
      <c r="E126" s="0" t="s">
        <v>55</v>
      </c>
      <c r="F126" s="0" t="s">
        <v>138</v>
      </c>
    </row>
    <row r="127" customFormat="false" ht="15.8" hidden="false" customHeight="false" outlineLevel="0" collapsed="false">
      <c r="C127" s="4"/>
      <c r="D127" s="1" t="n">
        <f aca="false">SUM(D125:D126)</f>
        <v>478.21</v>
      </c>
    </row>
    <row r="128" customFormat="false" ht="15.8" hidden="false" customHeight="false" outlineLevel="0" collapsed="false">
      <c r="C128" s="4"/>
    </row>
    <row r="129" customFormat="false" ht="15.8" hidden="false" customHeight="false" outlineLevel="0" collapsed="false">
      <c r="A129" s="0" t="s">
        <v>35</v>
      </c>
      <c r="B129" s="0" t="n">
        <v>7931</v>
      </c>
      <c r="C129" s="4" t="n">
        <v>40837</v>
      </c>
      <c r="D129" s="1" t="n">
        <v>1589</v>
      </c>
      <c r="E129" s="0" t="s">
        <v>139</v>
      </c>
      <c r="F129" s="0" t="s">
        <v>140</v>
      </c>
    </row>
    <row r="130" customFormat="false" ht="15.8" hidden="false" customHeight="false" outlineLevel="0" collapsed="false">
      <c r="A130" s="0" t="s">
        <v>35</v>
      </c>
      <c r="B130" s="0" t="n">
        <v>7931</v>
      </c>
      <c r="C130" s="4" t="n">
        <v>40837</v>
      </c>
      <c r="D130" s="1" t="n">
        <v>200</v>
      </c>
      <c r="E130" s="0" t="s">
        <v>18</v>
      </c>
      <c r="F130" s="0" t="s">
        <v>140</v>
      </c>
    </row>
    <row r="131" customFormat="false" ht="15.8" hidden="false" customHeight="false" outlineLevel="0" collapsed="false">
      <c r="C131" s="4"/>
      <c r="D131" s="1" t="n">
        <f aca="false">SUM(D129:D130)</f>
        <v>1789</v>
      </c>
    </row>
    <row r="132" customFormat="false" ht="15.8" hidden="false" customHeight="false" outlineLevel="0" collapsed="false">
      <c r="C132" s="4"/>
    </row>
    <row r="133" customFormat="false" ht="15.8" hidden="false" customHeight="false" outlineLevel="0" collapsed="false">
      <c r="A133" s="0" t="s">
        <v>141</v>
      </c>
      <c r="B133" s="0" t="n">
        <v>7932</v>
      </c>
      <c r="C133" s="4" t="n">
        <v>40837</v>
      </c>
      <c r="D133" s="1" t="n">
        <v>125</v>
      </c>
      <c r="E133" s="0" t="s">
        <v>142</v>
      </c>
      <c r="F133" s="0" t="s">
        <v>143</v>
      </c>
    </row>
    <row r="134" customFormat="false" ht="15.8" hidden="false" customHeight="false" outlineLevel="0" collapsed="false">
      <c r="C134" s="4"/>
    </row>
    <row r="135" customFormat="false" ht="15.8" hidden="false" customHeight="false" outlineLevel="0" collapsed="false">
      <c r="A135" s="0" t="s">
        <v>15</v>
      </c>
      <c r="B135" s="0" t="n">
        <v>7935</v>
      </c>
      <c r="C135" s="4" t="n">
        <v>40841</v>
      </c>
      <c r="D135" s="1" t="n">
        <v>1170.25</v>
      </c>
      <c r="E135" s="0" t="s">
        <v>69</v>
      </c>
      <c r="F135" s="0" t="s">
        <v>144</v>
      </c>
    </row>
    <row r="136" customFormat="false" ht="15.8" hidden="false" customHeight="false" outlineLevel="0" collapsed="false">
      <c r="C136" s="4"/>
    </row>
    <row r="137" customFormat="false" ht="15.8" hidden="false" customHeight="false" outlineLevel="0" collapsed="false">
      <c r="A137" s="0" t="s">
        <v>15</v>
      </c>
      <c r="B137" s="0" t="n">
        <v>7936</v>
      </c>
      <c r="C137" s="4" t="n">
        <v>40841</v>
      </c>
      <c r="D137" s="1" t="n">
        <v>835.37</v>
      </c>
      <c r="E137" s="0" t="s">
        <v>69</v>
      </c>
      <c r="F137" s="0" t="s">
        <v>145</v>
      </c>
    </row>
    <row r="138" customFormat="false" ht="15.8" hidden="false" customHeight="false" outlineLevel="0" collapsed="false">
      <c r="C138" s="4"/>
    </row>
    <row r="139" customFormat="false" ht="15.8" hidden="false" customHeight="false" outlineLevel="0" collapsed="false">
      <c r="A139" s="0" t="s">
        <v>9</v>
      </c>
      <c r="B139" s="0" t="n">
        <v>7938</v>
      </c>
      <c r="C139" s="4" t="n">
        <v>40841</v>
      </c>
      <c r="D139" s="1" t="n">
        <v>119.01</v>
      </c>
      <c r="E139" s="0" t="s">
        <v>146</v>
      </c>
      <c r="F139" s="0" t="s">
        <v>147</v>
      </c>
    </row>
    <row r="140" customFormat="false" ht="15.8" hidden="false" customHeight="false" outlineLevel="0" collapsed="false">
      <c r="C140" s="4"/>
    </row>
    <row r="141" customFormat="false" ht="15.8" hidden="false" customHeight="false" outlineLevel="0" collapsed="false">
      <c r="A141" s="0" t="s">
        <v>61</v>
      </c>
      <c r="B141" s="0" t="n">
        <v>7939</v>
      </c>
      <c r="C141" s="4" t="n">
        <v>40841</v>
      </c>
      <c r="D141" s="1" t="n">
        <v>816</v>
      </c>
      <c r="E141" s="0" t="s">
        <v>62</v>
      </c>
      <c r="F141" s="0" t="s">
        <v>148</v>
      </c>
    </row>
    <row r="142" customFormat="false" ht="15.8" hidden="false" customHeight="false" outlineLevel="0" collapsed="false">
      <c r="C142" s="4"/>
    </row>
    <row r="143" customFormat="false" ht="15.8" hidden="false" customHeight="false" outlineLevel="0" collapsed="false">
      <c r="A143" s="0" t="s">
        <v>149</v>
      </c>
      <c r="B143" s="0" t="n">
        <v>7940</v>
      </c>
      <c r="C143" s="4" t="n">
        <v>40841</v>
      </c>
      <c r="D143" s="1" t="n">
        <v>200</v>
      </c>
      <c r="E143" s="0" t="s">
        <v>150</v>
      </c>
      <c r="F143" s="0" t="s">
        <v>151</v>
      </c>
    </row>
    <row r="144" customFormat="false" ht="15.8" hidden="false" customHeight="false" outlineLevel="0" collapsed="false">
      <c r="C144" s="4"/>
    </row>
    <row r="145" customFormat="false" ht="15.8" hidden="false" customHeight="false" outlineLevel="0" collapsed="false">
      <c r="A145" s="0" t="s">
        <v>152</v>
      </c>
      <c r="B145" s="0" t="n">
        <v>7941</v>
      </c>
      <c r="C145" s="4" t="n">
        <v>40841</v>
      </c>
      <c r="D145" s="1" t="n">
        <v>17</v>
      </c>
      <c r="E145" s="0" t="s">
        <v>153</v>
      </c>
      <c r="F145" s="0" t="s">
        <v>154</v>
      </c>
    </row>
    <row r="146" customFormat="false" ht="15.8" hidden="false" customHeight="false" outlineLevel="0" collapsed="false">
      <c r="A146" s="0" t="s">
        <v>152</v>
      </c>
      <c r="B146" s="0" t="n">
        <v>7941</v>
      </c>
      <c r="C146" s="4" t="n">
        <v>40841</v>
      </c>
      <c r="D146" s="1" t="n">
        <v>300</v>
      </c>
      <c r="E146" s="0" t="s">
        <v>153</v>
      </c>
      <c r="F146" s="0" t="s">
        <v>155</v>
      </c>
    </row>
    <row r="147" customFormat="false" ht="15.8" hidden="false" customHeight="false" outlineLevel="0" collapsed="false">
      <c r="C147" s="4"/>
      <c r="D147" s="1" t="n">
        <f aca="false">SUM(D145:D146)</f>
        <v>317</v>
      </c>
    </row>
    <row r="148" customFormat="false" ht="15.8" hidden="false" customHeight="false" outlineLevel="0" collapsed="false">
      <c r="C148" s="4"/>
    </row>
    <row r="149" customFormat="false" ht="15.8" hidden="false" customHeight="false" outlineLevel="0" collapsed="false">
      <c r="A149" s="0" t="s">
        <v>156</v>
      </c>
      <c r="B149" s="0" t="n">
        <v>7942</v>
      </c>
      <c r="C149" s="4" t="n">
        <v>40841</v>
      </c>
      <c r="D149" s="1" t="n">
        <v>146.6</v>
      </c>
      <c r="E149" s="0" t="s">
        <v>21</v>
      </c>
      <c r="F149" s="0" t="s">
        <v>157</v>
      </c>
    </row>
    <row r="150" customFormat="false" ht="15.8" hidden="false" customHeight="false" outlineLevel="0" collapsed="false">
      <c r="C150" s="4"/>
    </row>
    <row r="151" customFormat="false" ht="15.8" hidden="false" customHeight="false" outlineLevel="0" collapsed="false">
      <c r="A151" s="0" t="s">
        <v>158</v>
      </c>
      <c r="B151" s="0" t="n">
        <v>7943</v>
      </c>
      <c r="C151" s="4" t="n">
        <v>40841</v>
      </c>
      <c r="D151" s="1" t="n">
        <v>126.8</v>
      </c>
      <c r="E151" s="0" t="s">
        <v>21</v>
      </c>
      <c r="F151" s="0" t="s">
        <v>157</v>
      </c>
    </row>
    <row r="152" customFormat="false" ht="15.8" hidden="false" customHeight="false" outlineLevel="0" collapsed="false">
      <c r="C152" s="4"/>
    </row>
    <row r="153" customFormat="false" ht="15.8" hidden="false" customHeight="false" outlineLevel="0" collapsed="false">
      <c r="A153" s="0" t="s">
        <v>159</v>
      </c>
      <c r="B153" s="0" t="n">
        <v>7944</v>
      </c>
      <c r="C153" s="4" t="n">
        <v>40841</v>
      </c>
      <c r="D153" s="1" t="n">
        <v>146.6</v>
      </c>
      <c r="E153" s="0" t="s">
        <v>21</v>
      </c>
      <c r="F153" s="0" t="s">
        <v>157</v>
      </c>
    </row>
    <row r="154" customFormat="false" ht="15.8" hidden="false" customHeight="false" outlineLevel="0" collapsed="false">
      <c r="C154" s="4"/>
    </row>
    <row r="155" customFormat="false" ht="15.8" hidden="false" customHeight="false" outlineLevel="0" collapsed="false">
      <c r="A155" s="0" t="s">
        <v>160</v>
      </c>
      <c r="B155" s="0" t="n">
        <v>7945</v>
      </c>
      <c r="C155" s="4" t="n">
        <v>40841</v>
      </c>
      <c r="D155" s="1" t="n">
        <v>134.9</v>
      </c>
      <c r="E155" s="0" t="s">
        <v>21</v>
      </c>
      <c r="F155" s="0" t="s">
        <v>157</v>
      </c>
    </row>
    <row r="156" customFormat="false" ht="15.8" hidden="false" customHeight="false" outlineLevel="0" collapsed="false">
      <c r="C156" s="4"/>
    </row>
    <row r="157" customFormat="false" ht="15.8" hidden="false" customHeight="false" outlineLevel="0" collapsed="false">
      <c r="A157" s="0" t="s">
        <v>161</v>
      </c>
      <c r="B157" s="0" t="n">
        <v>7946</v>
      </c>
      <c r="C157" s="4" t="n">
        <v>40841</v>
      </c>
      <c r="D157" s="1" t="n">
        <v>136.7</v>
      </c>
      <c r="E157" s="0" t="s">
        <v>21</v>
      </c>
      <c r="F157" s="0" t="s">
        <v>157</v>
      </c>
    </row>
    <row r="158" customFormat="false" ht="15.8" hidden="false" customHeight="false" outlineLevel="0" collapsed="false">
      <c r="C158" s="4"/>
    </row>
    <row r="159" customFormat="false" ht="15.8" hidden="false" customHeight="false" outlineLevel="0" collapsed="false">
      <c r="A159" s="0" t="s">
        <v>162</v>
      </c>
      <c r="B159" s="0" t="n">
        <v>7950</v>
      </c>
      <c r="C159" s="4" t="n">
        <v>40841</v>
      </c>
      <c r="D159" s="1" t="n">
        <v>131.3</v>
      </c>
      <c r="E159" s="0" t="s">
        <v>21</v>
      </c>
      <c r="F159" s="0" t="s">
        <v>163</v>
      </c>
    </row>
    <row r="160" customFormat="false" ht="15.8" hidden="false" customHeight="false" outlineLevel="0" collapsed="false">
      <c r="C160" s="4"/>
    </row>
    <row r="161" customFormat="false" ht="15.8" hidden="false" customHeight="false" outlineLevel="0" collapsed="false">
      <c r="A161" s="0" t="s">
        <v>164</v>
      </c>
      <c r="B161" s="0" t="n">
        <v>7951</v>
      </c>
      <c r="C161" s="4" t="n">
        <v>40841</v>
      </c>
      <c r="D161" s="1" t="n">
        <v>125</v>
      </c>
      <c r="E161" s="0" t="s">
        <v>21</v>
      </c>
      <c r="F161" s="0" t="s">
        <v>163</v>
      </c>
    </row>
    <row r="162" customFormat="false" ht="15.8" hidden="false" customHeight="false" outlineLevel="0" collapsed="false">
      <c r="C162" s="4"/>
    </row>
    <row r="163" customFormat="false" ht="15.8" hidden="false" customHeight="false" outlineLevel="0" collapsed="false">
      <c r="A163" s="0" t="s">
        <v>165</v>
      </c>
      <c r="B163" s="0" t="n">
        <v>7953</v>
      </c>
      <c r="C163" s="4" t="n">
        <v>40841</v>
      </c>
      <c r="D163" s="1" t="n">
        <v>136.7</v>
      </c>
      <c r="E163" s="0" t="s">
        <v>21</v>
      </c>
      <c r="F163" s="0" t="s">
        <v>163</v>
      </c>
    </row>
    <row r="164" customFormat="false" ht="15.8" hidden="false" customHeight="false" outlineLevel="0" collapsed="false">
      <c r="C164" s="4"/>
    </row>
    <row r="165" customFormat="false" ht="15.8" hidden="false" customHeight="false" outlineLevel="0" collapsed="false">
      <c r="A165" s="0" t="s">
        <v>166</v>
      </c>
      <c r="B165" s="0" t="n">
        <v>7954</v>
      </c>
      <c r="C165" s="4" t="n">
        <v>40841</v>
      </c>
      <c r="D165" s="1" t="n">
        <v>143.9</v>
      </c>
      <c r="E165" s="0" t="s">
        <v>21</v>
      </c>
      <c r="F165" s="0" t="s">
        <v>163</v>
      </c>
    </row>
    <row r="166" customFormat="false" ht="15.8" hidden="false" customHeight="false" outlineLevel="0" collapsed="false">
      <c r="C166" s="4"/>
    </row>
    <row r="167" customFormat="false" ht="15.8" hidden="false" customHeight="false" outlineLevel="0" collapsed="false">
      <c r="A167" s="0" t="s">
        <v>121</v>
      </c>
      <c r="B167" s="0" t="n">
        <v>7956</v>
      </c>
      <c r="C167" s="4" t="n">
        <v>40841</v>
      </c>
      <c r="D167" s="1" t="n">
        <v>119</v>
      </c>
      <c r="E167" s="0" t="s">
        <v>167</v>
      </c>
      <c r="F167" s="0" t="s">
        <v>168</v>
      </c>
    </row>
    <row r="168" customFormat="false" ht="15.8" hidden="false" customHeight="false" outlineLevel="0" collapsed="false">
      <c r="C168" s="4"/>
    </row>
    <row r="169" customFormat="false" ht="15.8" hidden="false" customHeight="false" outlineLevel="0" collapsed="false">
      <c r="A169" s="0" t="s">
        <v>15</v>
      </c>
      <c r="B169" s="0" t="n">
        <v>7957</v>
      </c>
      <c r="C169" s="4" t="n">
        <v>40843</v>
      </c>
      <c r="D169" s="1" t="n">
        <v>122.89</v>
      </c>
      <c r="E169" s="0" t="s">
        <v>16</v>
      </c>
      <c r="F169" s="0" t="s">
        <v>169</v>
      </c>
    </row>
    <row r="170" customFormat="false" ht="15.8" hidden="false" customHeight="false" outlineLevel="0" collapsed="false">
      <c r="A170" s="0" t="s">
        <v>15</v>
      </c>
      <c r="B170" s="0" t="n">
        <v>7957</v>
      </c>
      <c r="C170" s="4" t="n">
        <v>40843</v>
      </c>
      <c r="D170" s="1" t="n">
        <v>460.82</v>
      </c>
      <c r="E170" s="0" t="s">
        <v>16</v>
      </c>
      <c r="F170" s="0" t="s">
        <v>170</v>
      </c>
    </row>
    <row r="171" customFormat="false" ht="15.8" hidden="false" customHeight="false" outlineLevel="0" collapsed="false">
      <c r="A171" s="0" t="s">
        <v>15</v>
      </c>
      <c r="B171" s="0" t="n">
        <v>7957</v>
      </c>
      <c r="C171" s="4" t="n">
        <v>40843</v>
      </c>
      <c r="D171" s="1" t="n">
        <v>184.33</v>
      </c>
      <c r="E171" s="0" t="s">
        <v>16</v>
      </c>
      <c r="F171" s="0" t="s">
        <v>171</v>
      </c>
    </row>
    <row r="172" customFormat="false" ht="15.8" hidden="false" customHeight="false" outlineLevel="0" collapsed="false">
      <c r="A172" s="0" t="s">
        <v>15</v>
      </c>
      <c r="B172" s="0" t="n">
        <v>7957</v>
      </c>
      <c r="C172" s="4" t="n">
        <v>40843</v>
      </c>
      <c r="D172" s="1" t="n">
        <v>14.75</v>
      </c>
      <c r="E172" s="0" t="s">
        <v>16</v>
      </c>
      <c r="F172" s="0" t="s">
        <v>172</v>
      </c>
    </row>
    <row r="173" customFormat="false" ht="15.8" hidden="false" customHeight="false" outlineLevel="0" collapsed="false">
      <c r="C173" s="4"/>
      <c r="D173" s="1" t="n">
        <f aca="false">SUM(D169:D172)</f>
        <v>782.79</v>
      </c>
    </row>
    <row r="174" customFormat="false" ht="15.8" hidden="false" customHeight="false" outlineLevel="0" collapsed="false">
      <c r="C174" s="4"/>
    </row>
    <row r="175" customFormat="false" ht="15.8" hidden="false" customHeight="false" outlineLevel="0" collapsed="false">
      <c r="A175" s="0" t="s">
        <v>173</v>
      </c>
      <c r="B175" s="0" t="n">
        <v>7958</v>
      </c>
      <c r="C175" s="4" t="n">
        <v>40843</v>
      </c>
      <c r="D175" s="1" t="n">
        <v>200</v>
      </c>
      <c r="E175" s="0" t="s">
        <v>174</v>
      </c>
      <c r="F175" s="0" t="s">
        <v>175</v>
      </c>
    </row>
    <row r="176" customFormat="false" ht="15.8" hidden="false" customHeight="false" outlineLevel="0" collapsed="false">
      <c r="C176" s="4"/>
    </row>
    <row r="177" customFormat="false" ht="15.8" hidden="false" customHeight="false" outlineLevel="0" collapsed="false">
      <c r="A177" s="0" t="s">
        <v>95</v>
      </c>
      <c r="B177" s="0" t="n">
        <v>7963</v>
      </c>
      <c r="C177" s="4" t="n">
        <v>40843</v>
      </c>
      <c r="D177" s="1" t="n">
        <v>772.54</v>
      </c>
      <c r="E177" s="0" t="s">
        <v>65</v>
      </c>
      <c r="F177" s="0" t="s">
        <v>176</v>
      </c>
    </row>
    <row r="178" customFormat="false" ht="15.8" hidden="false" customHeight="false" outlineLevel="0" collapsed="false">
      <c r="A178" s="0" t="s">
        <v>95</v>
      </c>
      <c r="B178" s="0" t="n">
        <v>7963</v>
      </c>
      <c r="C178" s="4" t="n">
        <v>40843</v>
      </c>
      <c r="D178" s="1" t="n">
        <v>159</v>
      </c>
      <c r="E178" s="0" t="s">
        <v>90</v>
      </c>
      <c r="F178" s="0" t="s">
        <v>177</v>
      </c>
    </row>
    <row r="179" customFormat="false" ht="15.8" hidden="false" customHeight="false" outlineLevel="0" collapsed="false">
      <c r="C179" s="4"/>
      <c r="D179" s="1" t="n">
        <f aca="false">SUM(D177:D178)</f>
        <v>931.54</v>
      </c>
    </row>
    <row r="180" customFormat="false" ht="15.8" hidden="false" customHeight="false" outlineLevel="0" collapsed="false">
      <c r="C180" s="4"/>
    </row>
    <row r="181" customFormat="false" ht="15.8" hidden="false" customHeight="false" outlineLevel="0" collapsed="false">
      <c r="A181" s="0" t="s">
        <v>178</v>
      </c>
      <c r="B181" s="0" t="n">
        <v>7965</v>
      </c>
      <c r="C181" s="4" t="n">
        <v>40843</v>
      </c>
      <c r="D181" s="1" t="n">
        <v>472.3</v>
      </c>
      <c r="E181" s="0" t="s">
        <v>179</v>
      </c>
      <c r="F181" s="0" t="s">
        <v>180</v>
      </c>
    </row>
    <row r="182" customFormat="false" ht="15.8" hidden="false" customHeight="false" outlineLevel="0" collapsed="false">
      <c r="C182" s="4"/>
    </row>
    <row r="183" customFormat="false" ht="15.8" hidden="false" customHeight="false" outlineLevel="0" collapsed="false">
      <c r="A183" s="0" t="s">
        <v>181</v>
      </c>
      <c r="B183" s="0" t="n">
        <v>7971</v>
      </c>
      <c r="C183" s="4" t="n">
        <v>40843</v>
      </c>
      <c r="D183" s="1" t="n">
        <v>1380</v>
      </c>
      <c r="E183" s="0" t="s">
        <v>182</v>
      </c>
      <c r="F183" s="0" t="s">
        <v>183</v>
      </c>
    </row>
    <row r="184" customFormat="false" ht="15.8" hidden="false" customHeight="false" outlineLevel="0" collapsed="false">
      <c r="C184" s="4"/>
    </row>
    <row r="185" customFormat="false" ht="15.8" hidden="false" customHeight="false" outlineLevel="0" collapsed="false">
      <c r="A185" s="0" t="s">
        <v>184</v>
      </c>
      <c r="B185" s="0" t="n">
        <v>7972</v>
      </c>
      <c r="C185" s="4" t="n">
        <v>40843</v>
      </c>
      <c r="D185" s="1" t="n">
        <v>460</v>
      </c>
      <c r="E185" s="0" t="s">
        <v>182</v>
      </c>
      <c r="F185" s="0" t="s">
        <v>185</v>
      </c>
    </row>
    <row r="186" customFormat="false" ht="15.8" hidden="false" customHeight="false" outlineLevel="0" collapsed="false">
      <c r="C186" s="4"/>
    </row>
    <row r="187" customFormat="false" ht="15.8" hidden="false" customHeight="false" outlineLevel="0" collapsed="false">
      <c r="A187" s="0" t="s">
        <v>186</v>
      </c>
      <c r="B187" s="0" t="n">
        <v>7973</v>
      </c>
      <c r="C187" s="4" t="n">
        <v>40843</v>
      </c>
      <c r="D187" s="1" t="n">
        <v>1232.99</v>
      </c>
      <c r="E187" s="0" t="s">
        <v>187</v>
      </c>
      <c r="F187" s="0" t="s">
        <v>188</v>
      </c>
    </row>
    <row r="188" customFormat="false" ht="15.8" hidden="false" customHeight="false" outlineLevel="0" collapsed="false">
      <c r="A188" s="0" t="s">
        <v>186</v>
      </c>
      <c r="B188" s="0" t="n">
        <v>7973</v>
      </c>
      <c r="C188" s="4" t="n">
        <v>40843</v>
      </c>
      <c r="D188" s="1" t="n">
        <v>1195.67</v>
      </c>
      <c r="E188" s="0" t="s">
        <v>187</v>
      </c>
      <c r="F188" s="0" t="s">
        <v>189</v>
      </c>
    </row>
    <row r="189" customFormat="false" ht="15.8" hidden="false" customHeight="false" outlineLevel="0" collapsed="false">
      <c r="A189" s="0" t="s">
        <v>186</v>
      </c>
      <c r="B189" s="0" t="n">
        <v>7973</v>
      </c>
      <c r="C189" s="4" t="n">
        <v>40843</v>
      </c>
      <c r="D189" s="1" t="n">
        <v>14.12</v>
      </c>
      <c r="E189" s="0" t="s">
        <v>190</v>
      </c>
      <c r="F189" s="0" t="s">
        <v>191</v>
      </c>
    </row>
    <row r="190" customFormat="false" ht="15.8" hidden="false" customHeight="false" outlineLevel="0" collapsed="false">
      <c r="A190" s="0" t="s">
        <v>186</v>
      </c>
      <c r="B190" s="0" t="n">
        <v>7973</v>
      </c>
      <c r="C190" s="4" t="n">
        <v>40843</v>
      </c>
      <c r="D190" s="1" t="n">
        <v>160.5</v>
      </c>
      <c r="E190" s="0" t="s">
        <v>190</v>
      </c>
      <c r="F190" s="0" t="s">
        <v>192</v>
      </c>
    </row>
    <row r="191" customFormat="false" ht="15.8" hidden="false" customHeight="false" outlineLevel="0" collapsed="false">
      <c r="A191" s="0" t="s">
        <v>186</v>
      </c>
      <c r="B191" s="0" t="n">
        <v>7973</v>
      </c>
      <c r="C191" s="4" t="n">
        <v>40843</v>
      </c>
      <c r="D191" s="1" t="n">
        <v>190.67</v>
      </c>
      <c r="E191" s="0" t="s">
        <v>190</v>
      </c>
      <c r="F191" s="0" t="s">
        <v>193</v>
      </c>
    </row>
    <row r="192" customFormat="false" ht="15.8" hidden="false" customHeight="false" outlineLevel="0" collapsed="false">
      <c r="A192" s="0" t="s">
        <v>186</v>
      </c>
      <c r="B192" s="0" t="n">
        <v>7973</v>
      </c>
      <c r="C192" s="4" t="n">
        <v>40843</v>
      </c>
      <c r="D192" s="1" t="n">
        <v>399.45</v>
      </c>
      <c r="E192" s="0" t="s">
        <v>194</v>
      </c>
      <c r="F192" s="0" t="s">
        <v>195</v>
      </c>
    </row>
    <row r="193" customFormat="false" ht="15.8" hidden="false" customHeight="false" outlineLevel="0" collapsed="false">
      <c r="A193" s="0" t="s">
        <v>186</v>
      </c>
      <c r="B193" s="0" t="n">
        <v>7973</v>
      </c>
      <c r="C193" s="4" t="n">
        <v>40843</v>
      </c>
      <c r="D193" s="1" t="n">
        <v>40.66</v>
      </c>
      <c r="E193" s="0" t="s">
        <v>190</v>
      </c>
      <c r="F193" s="0" t="s">
        <v>196</v>
      </c>
    </row>
    <row r="194" customFormat="false" ht="15.8" hidden="false" customHeight="false" outlineLevel="0" collapsed="false">
      <c r="A194" s="0" t="s">
        <v>186</v>
      </c>
      <c r="B194" s="0" t="n">
        <v>7973</v>
      </c>
      <c r="C194" s="4" t="n">
        <v>40843</v>
      </c>
      <c r="D194" s="1" t="n">
        <v>860.81</v>
      </c>
      <c r="E194" s="0" t="s">
        <v>194</v>
      </c>
      <c r="F194" s="0" t="s">
        <v>197</v>
      </c>
    </row>
    <row r="195" customFormat="false" ht="15.8" hidden="false" customHeight="false" outlineLevel="0" collapsed="false">
      <c r="A195" s="0" t="s">
        <v>186</v>
      </c>
      <c r="B195" s="0" t="n">
        <v>7973</v>
      </c>
      <c r="C195" s="4" t="n">
        <v>40843</v>
      </c>
      <c r="D195" s="1" t="n">
        <v>386.54</v>
      </c>
      <c r="E195" s="0" t="s">
        <v>150</v>
      </c>
      <c r="F195" s="0" t="s">
        <v>198</v>
      </c>
    </row>
    <row r="196" customFormat="false" ht="15.8" hidden="false" customHeight="false" outlineLevel="0" collapsed="false">
      <c r="A196" s="0" t="s">
        <v>186</v>
      </c>
      <c r="B196" s="0" t="n">
        <v>7973</v>
      </c>
      <c r="C196" s="4" t="n">
        <v>40843</v>
      </c>
      <c r="D196" s="1" t="n">
        <v>1898.61</v>
      </c>
      <c r="E196" s="0" t="s">
        <v>194</v>
      </c>
      <c r="F196" s="0" t="s">
        <v>199</v>
      </c>
    </row>
    <row r="197" customFormat="false" ht="15.8" hidden="false" customHeight="false" outlineLevel="0" collapsed="false">
      <c r="A197" s="0" t="s">
        <v>186</v>
      </c>
      <c r="B197" s="0" t="n">
        <v>7973</v>
      </c>
      <c r="C197" s="4" t="n">
        <v>40843</v>
      </c>
      <c r="D197" s="1" t="n">
        <v>185.97</v>
      </c>
      <c r="E197" s="0" t="s">
        <v>190</v>
      </c>
      <c r="F197" s="0" t="s">
        <v>200</v>
      </c>
    </row>
    <row r="198" customFormat="false" ht="15.8" hidden="false" customHeight="false" outlineLevel="0" collapsed="false">
      <c r="A198" s="0" t="s">
        <v>186</v>
      </c>
      <c r="B198" s="0" t="n">
        <v>7973</v>
      </c>
      <c r="C198" s="4" t="n">
        <v>40843</v>
      </c>
      <c r="D198" s="1" t="n">
        <v>351.24</v>
      </c>
      <c r="E198" s="0" t="s">
        <v>190</v>
      </c>
      <c r="F198" s="0" t="s">
        <v>201</v>
      </c>
    </row>
    <row r="199" customFormat="false" ht="15.8" hidden="false" customHeight="false" outlineLevel="0" collapsed="false">
      <c r="A199" s="0" t="s">
        <v>186</v>
      </c>
      <c r="B199" s="0" t="n">
        <v>7973</v>
      </c>
      <c r="C199" s="4" t="n">
        <v>40843</v>
      </c>
      <c r="D199" s="1" t="n">
        <v>42.79</v>
      </c>
      <c r="E199" s="0" t="s">
        <v>202</v>
      </c>
      <c r="F199" s="0" t="s">
        <v>203</v>
      </c>
    </row>
    <row r="200" customFormat="false" ht="15.8" hidden="false" customHeight="false" outlineLevel="0" collapsed="false">
      <c r="A200" s="0" t="s">
        <v>186</v>
      </c>
      <c r="B200" s="0" t="n">
        <v>7973</v>
      </c>
      <c r="C200" s="4" t="n">
        <v>40843</v>
      </c>
      <c r="D200" s="1" t="n">
        <v>217.87</v>
      </c>
      <c r="E200" s="0" t="s">
        <v>194</v>
      </c>
      <c r="F200" s="0" t="s">
        <v>204</v>
      </c>
    </row>
    <row r="201" customFormat="false" ht="15.8" hidden="false" customHeight="false" outlineLevel="0" collapsed="false">
      <c r="A201" s="0" t="s">
        <v>186</v>
      </c>
      <c r="B201" s="0" t="n">
        <v>7973</v>
      </c>
      <c r="C201" s="4" t="n">
        <v>40843</v>
      </c>
      <c r="D201" s="1" t="n">
        <v>1133.01</v>
      </c>
      <c r="E201" s="0" t="s">
        <v>190</v>
      </c>
      <c r="F201" s="0" t="s">
        <v>205</v>
      </c>
    </row>
    <row r="202" customFormat="false" ht="15.8" hidden="false" customHeight="false" outlineLevel="0" collapsed="false">
      <c r="A202" s="0" t="s">
        <v>186</v>
      </c>
      <c r="B202" s="0" t="n">
        <v>7973</v>
      </c>
      <c r="C202" s="4" t="n">
        <v>40843</v>
      </c>
      <c r="D202" s="1" t="n">
        <v>1406.62</v>
      </c>
      <c r="E202" s="0" t="s">
        <v>190</v>
      </c>
      <c r="F202" s="0" t="s">
        <v>206</v>
      </c>
    </row>
    <row r="203" customFormat="false" ht="15.8" hidden="false" customHeight="false" outlineLevel="0" collapsed="false">
      <c r="A203" s="0" t="s">
        <v>186</v>
      </c>
      <c r="B203" s="0" t="n">
        <v>7973</v>
      </c>
      <c r="C203" s="4" t="n">
        <v>40843</v>
      </c>
      <c r="D203" s="1" t="n">
        <v>104.86</v>
      </c>
      <c r="E203" s="0" t="s">
        <v>190</v>
      </c>
      <c r="F203" s="0" t="s">
        <v>201</v>
      </c>
    </row>
    <row r="204" customFormat="false" ht="15.8" hidden="false" customHeight="false" outlineLevel="0" collapsed="false">
      <c r="A204" s="0" t="s">
        <v>186</v>
      </c>
      <c r="B204" s="0" t="n">
        <v>7973</v>
      </c>
      <c r="C204" s="4" t="n">
        <v>40843</v>
      </c>
      <c r="D204" s="1" t="n">
        <v>10.31</v>
      </c>
      <c r="E204" s="0" t="s">
        <v>202</v>
      </c>
      <c r="F204" s="0" t="s">
        <v>207</v>
      </c>
    </row>
    <row r="205" customFormat="false" ht="15.8" hidden="false" customHeight="false" outlineLevel="0" collapsed="false">
      <c r="A205" s="0" t="s">
        <v>186</v>
      </c>
      <c r="B205" s="0" t="n">
        <v>7973</v>
      </c>
      <c r="C205" s="4" t="n">
        <v>40843</v>
      </c>
      <c r="D205" s="1" t="n">
        <v>17.66</v>
      </c>
      <c r="E205" s="0" t="s">
        <v>190</v>
      </c>
      <c r="F205" s="0" t="s">
        <v>208</v>
      </c>
    </row>
    <row r="206" customFormat="false" ht="15.8" hidden="false" customHeight="false" outlineLevel="0" collapsed="false">
      <c r="A206" s="0" t="s">
        <v>186</v>
      </c>
      <c r="B206" s="0" t="n">
        <v>7973</v>
      </c>
      <c r="C206" s="4" t="n">
        <v>40843</v>
      </c>
      <c r="D206" s="1" t="n">
        <v>96.3</v>
      </c>
      <c r="E206" s="0" t="s">
        <v>209</v>
      </c>
      <c r="F206" s="0" t="s">
        <v>210</v>
      </c>
    </row>
    <row r="207" customFormat="false" ht="15.8" hidden="false" customHeight="false" outlineLevel="0" collapsed="false">
      <c r="A207" s="0" t="s">
        <v>186</v>
      </c>
      <c r="B207" s="0" t="n">
        <v>7973</v>
      </c>
      <c r="C207" s="4" t="n">
        <v>40843</v>
      </c>
      <c r="D207" s="1" t="n">
        <v>174.17</v>
      </c>
      <c r="E207" s="0" t="s">
        <v>190</v>
      </c>
      <c r="F207" s="0" t="s">
        <v>211</v>
      </c>
    </row>
    <row r="208" customFormat="false" ht="15.8" hidden="false" customHeight="false" outlineLevel="0" collapsed="false">
      <c r="A208" s="0" t="s">
        <v>186</v>
      </c>
      <c r="B208" s="0" t="n">
        <v>7973</v>
      </c>
      <c r="C208" s="4" t="n">
        <v>40843</v>
      </c>
      <c r="D208" s="1" t="n">
        <v>855.53</v>
      </c>
      <c r="E208" s="0" t="s">
        <v>190</v>
      </c>
      <c r="F208" s="0" t="s">
        <v>212</v>
      </c>
    </row>
    <row r="209" customFormat="false" ht="15.8" hidden="false" customHeight="false" outlineLevel="0" collapsed="false">
      <c r="A209" s="0" t="s">
        <v>186</v>
      </c>
      <c r="B209" s="0" t="n">
        <v>7973</v>
      </c>
      <c r="C209" s="4" t="n">
        <v>40843</v>
      </c>
      <c r="D209" s="1" t="n">
        <v>353.31</v>
      </c>
      <c r="E209" s="0" t="s">
        <v>213</v>
      </c>
      <c r="F209" s="0" t="s">
        <v>214</v>
      </c>
    </row>
    <row r="210" customFormat="false" ht="15.8" hidden="false" customHeight="false" outlineLevel="0" collapsed="false">
      <c r="A210" s="0" t="s">
        <v>186</v>
      </c>
      <c r="B210" s="0" t="n">
        <v>7973</v>
      </c>
      <c r="C210" s="4" t="n">
        <v>40843</v>
      </c>
      <c r="D210" s="1" t="n">
        <v>523.41</v>
      </c>
      <c r="E210" s="0" t="s">
        <v>215</v>
      </c>
      <c r="F210" s="0" t="s">
        <v>216</v>
      </c>
    </row>
    <row r="211" customFormat="false" ht="15.8" hidden="false" customHeight="false" outlineLevel="0" collapsed="false">
      <c r="A211" s="0" t="s">
        <v>186</v>
      </c>
      <c r="B211" s="0" t="n">
        <v>7973</v>
      </c>
      <c r="C211" s="4" t="n">
        <v>40843</v>
      </c>
      <c r="D211" s="1" t="n">
        <v>896.11</v>
      </c>
      <c r="E211" s="0" t="s">
        <v>213</v>
      </c>
      <c r="F211" s="0" t="s">
        <v>217</v>
      </c>
    </row>
    <row r="212" customFormat="false" ht="15.8" hidden="false" customHeight="false" outlineLevel="0" collapsed="false">
      <c r="C212" s="4"/>
      <c r="D212" s="1" t="n">
        <f aca="false">SUM(D187:D211)</f>
        <v>12749.18</v>
      </c>
    </row>
    <row r="213" customFormat="false" ht="15.8" hidden="false" customHeight="false" outlineLevel="0" collapsed="false">
      <c r="C213" s="4"/>
    </row>
    <row r="214" customFormat="false" ht="15.8" hidden="false" customHeight="false" outlineLevel="0" collapsed="false">
      <c r="A214" s="0" t="s">
        <v>218</v>
      </c>
      <c r="B214" s="0" t="n">
        <v>7975</v>
      </c>
      <c r="C214" s="4" t="n">
        <v>40844</v>
      </c>
      <c r="D214" s="1" t="n">
        <v>950</v>
      </c>
      <c r="E214" s="0" t="s">
        <v>77</v>
      </c>
      <c r="F214" s="0" t="s">
        <v>219</v>
      </c>
    </row>
    <row r="215" customFormat="false" ht="15.8" hidden="false" customHeight="false" outlineLevel="0" collapsed="false">
      <c r="C215" s="4"/>
    </row>
    <row r="216" customFormat="false" ht="15.8" hidden="false" customHeight="false" outlineLevel="0" collapsed="false">
      <c r="A216" s="0" t="s">
        <v>116</v>
      </c>
      <c r="B216" s="0" t="n">
        <v>7976</v>
      </c>
      <c r="C216" s="4" t="n">
        <v>40847</v>
      </c>
      <c r="D216" s="1" t="n">
        <v>150</v>
      </c>
      <c r="E216" s="0" t="s">
        <v>30</v>
      </c>
      <c r="F216" s="0" t="s">
        <v>220</v>
      </c>
    </row>
    <row r="218" customFormat="false" ht="15.8" hidden="false" customHeight="false" outlineLevel="0" collapsed="false">
      <c r="A218" s="0" t="s">
        <v>221</v>
      </c>
      <c r="B218" s="0" t="n">
        <v>1716</v>
      </c>
      <c r="C218" s="4" t="n">
        <v>40830</v>
      </c>
      <c r="D218" s="1" t="n">
        <v>1469.29</v>
      </c>
      <c r="E218" s="0" t="s">
        <v>222</v>
      </c>
    </row>
    <row r="219" customFormat="false" ht="15.8" hidden="false" customHeight="false" outlineLevel="0" collapsed="false">
      <c r="C219" s="4"/>
    </row>
    <row r="220" customFormat="false" ht="15.8" hidden="false" customHeight="false" outlineLevel="0" collapsed="false">
      <c r="A220" s="0" t="s">
        <v>223</v>
      </c>
      <c r="B220" s="0" t="n">
        <v>1717</v>
      </c>
      <c r="C220" s="4" t="n">
        <v>40830</v>
      </c>
      <c r="D220" s="1" t="n">
        <v>5625.01</v>
      </c>
      <c r="E220" s="0" t="s">
        <v>224</v>
      </c>
    </row>
    <row r="221" customFormat="false" ht="15.8" hidden="false" customHeight="false" outlineLevel="0" collapsed="false">
      <c r="C221" s="4"/>
    </row>
    <row r="222" customFormat="false" ht="15.8" hidden="false" customHeight="false" outlineLevel="0" collapsed="false">
      <c r="A222" s="0" t="s">
        <v>225</v>
      </c>
      <c r="B222" s="0" t="n">
        <v>1718</v>
      </c>
      <c r="C222" s="4" t="n">
        <v>40830</v>
      </c>
      <c r="D222" s="1" t="n">
        <v>721.9</v>
      </c>
      <c r="E222" s="0" t="s">
        <v>224</v>
      </c>
    </row>
    <row r="223" customFormat="false" ht="15.8" hidden="false" customHeight="false" outlineLevel="0" collapsed="false">
      <c r="C223" s="4"/>
    </row>
    <row r="224" customFormat="false" ht="15.8" hidden="false" customHeight="false" outlineLevel="0" collapsed="false">
      <c r="A224" s="0" t="s">
        <v>226</v>
      </c>
      <c r="B224" s="0" t="n">
        <v>1719</v>
      </c>
      <c r="C224" s="4" t="n">
        <v>40830</v>
      </c>
      <c r="D224" s="1" t="n">
        <v>1274.8</v>
      </c>
      <c r="E224" s="0" t="s">
        <v>227</v>
      </c>
    </row>
    <row r="225" customFormat="false" ht="15.8" hidden="false" customHeight="false" outlineLevel="0" collapsed="false">
      <c r="C225" s="4"/>
    </row>
    <row r="226" customFormat="false" ht="15.8" hidden="false" customHeight="false" outlineLevel="0" collapsed="false">
      <c r="A226" s="0" t="s">
        <v>228</v>
      </c>
      <c r="B226" s="0" t="n">
        <v>1720</v>
      </c>
      <c r="C226" s="4" t="n">
        <v>40830</v>
      </c>
      <c r="D226" s="1" t="n">
        <v>116.68</v>
      </c>
      <c r="E226" s="0" t="s">
        <v>227</v>
      </c>
    </row>
    <row r="227" customFormat="false" ht="15.8" hidden="false" customHeight="false" outlineLevel="0" collapsed="false">
      <c r="C227" s="4"/>
    </row>
    <row r="228" customFormat="false" ht="15.8" hidden="false" customHeight="false" outlineLevel="0" collapsed="false">
      <c r="A228" s="0" t="s">
        <v>229</v>
      </c>
      <c r="B228" s="0" t="n">
        <v>1721</v>
      </c>
      <c r="C228" s="4" t="n">
        <v>40830</v>
      </c>
      <c r="D228" s="1" t="n">
        <v>9868.08</v>
      </c>
      <c r="E228" s="0" t="s">
        <v>230</v>
      </c>
    </row>
    <row r="230" customFormat="false" ht="15.8" hidden="false" customHeight="false" outlineLevel="0" collapsed="false">
      <c r="A230" s="0" t="s">
        <v>231</v>
      </c>
      <c r="B230" s="0" t="n">
        <v>14321</v>
      </c>
      <c r="C230" s="4" t="n">
        <v>40819</v>
      </c>
      <c r="D230" s="1" t="n">
        <v>400</v>
      </c>
      <c r="E230" s="0" t="s">
        <v>232</v>
      </c>
    </row>
    <row r="231" customFormat="false" ht="15.8" hidden="false" customHeight="false" outlineLevel="0" collapsed="false">
      <c r="C231" s="4"/>
    </row>
    <row r="232" customFormat="false" ht="15.8" hidden="false" customHeight="false" outlineLevel="0" collapsed="false">
      <c r="A232" s="0" t="s">
        <v>233</v>
      </c>
      <c r="B232" s="0" t="n">
        <v>14323</v>
      </c>
      <c r="C232" s="4" t="n">
        <v>40820</v>
      </c>
      <c r="D232" s="1" t="n">
        <v>211.44</v>
      </c>
      <c r="E232" s="0" t="s">
        <v>234</v>
      </c>
    </row>
    <row r="233" customFormat="false" ht="15.8" hidden="false" customHeight="false" outlineLevel="0" collapsed="false">
      <c r="C233" s="4"/>
    </row>
    <row r="234" customFormat="false" ht="15.8" hidden="false" customHeight="false" outlineLevel="0" collapsed="false">
      <c r="A234" s="0" t="s">
        <v>9</v>
      </c>
      <c r="B234" s="0" t="n">
        <v>14327</v>
      </c>
      <c r="C234" s="4" t="n">
        <v>40821</v>
      </c>
      <c r="D234" s="1" t="n">
        <v>109.15</v>
      </c>
      <c r="E234" s="0" t="s">
        <v>235</v>
      </c>
    </row>
    <row r="235" customFormat="false" ht="15.8" hidden="false" customHeight="false" outlineLevel="0" collapsed="false">
      <c r="C235" s="4"/>
    </row>
    <row r="236" customFormat="false" ht="15.8" hidden="false" customHeight="false" outlineLevel="0" collapsed="false">
      <c r="A236" s="0" t="s">
        <v>236</v>
      </c>
      <c r="B236" s="0" t="n">
        <v>14329</v>
      </c>
      <c r="C236" s="4" t="n">
        <v>40822</v>
      </c>
      <c r="D236" s="1" t="n">
        <v>114</v>
      </c>
      <c r="E236" s="0" t="s">
        <v>237</v>
      </c>
    </row>
    <row r="237" customFormat="false" ht="15.8" hidden="false" customHeight="false" outlineLevel="0" collapsed="false">
      <c r="C237" s="4"/>
    </row>
    <row r="238" customFormat="false" ht="15.8" hidden="false" customHeight="false" outlineLevel="0" collapsed="false">
      <c r="A238" s="0" t="s">
        <v>186</v>
      </c>
      <c r="B238" s="0" t="n">
        <v>14330</v>
      </c>
      <c r="C238" s="4" t="n">
        <v>40822</v>
      </c>
      <c r="D238" s="1" t="n">
        <v>235.51</v>
      </c>
      <c r="E238" s="0" t="s">
        <v>238</v>
      </c>
    </row>
    <row r="239" customFormat="false" ht="15.8" hidden="false" customHeight="false" outlineLevel="0" collapsed="false">
      <c r="C239" s="4"/>
    </row>
    <row r="240" customFormat="false" ht="15.8" hidden="false" customHeight="false" outlineLevel="0" collapsed="false">
      <c r="A240" s="0" t="s">
        <v>135</v>
      </c>
      <c r="B240" s="0" t="n">
        <v>14332</v>
      </c>
      <c r="C240" s="4" t="n">
        <v>40823</v>
      </c>
      <c r="D240" s="1" t="n">
        <v>253.08</v>
      </c>
      <c r="E240" s="0" t="s">
        <v>239</v>
      </c>
    </row>
    <row r="241" customFormat="false" ht="15.8" hidden="false" customHeight="false" outlineLevel="0" collapsed="false">
      <c r="C241" s="4"/>
    </row>
    <row r="242" customFormat="false" ht="15.8" hidden="false" customHeight="false" outlineLevel="0" collapsed="false">
      <c r="A242" s="0" t="s">
        <v>231</v>
      </c>
      <c r="B242" s="0" t="n">
        <v>14334</v>
      </c>
      <c r="C242" s="4" t="n">
        <v>40826</v>
      </c>
      <c r="D242" s="1" t="n">
        <v>400</v>
      </c>
      <c r="E242" s="0" t="s">
        <v>232</v>
      </c>
    </row>
    <row r="243" customFormat="false" ht="15.8" hidden="false" customHeight="false" outlineLevel="0" collapsed="false">
      <c r="C243" s="4"/>
    </row>
    <row r="244" customFormat="false" ht="15.8" hidden="false" customHeight="false" outlineLevel="0" collapsed="false">
      <c r="A244" s="0" t="s">
        <v>9</v>
      </c>
      <c r="B244" s="0" t="n">
        <v>14335</v>
      </c>
      <c r="C244" s="4" t="n">
        <v>40826</v>
      </c>
      <c r="D244" s="1" t="n">
        <v>333.14</v>
      </c>
      <c r="E244" s="0" t="s">
        <v>240</v>
      </c>
    </row>
    <row r="245" customFormat="false" ht="15.8" hidden="false" customHeight="false" outlineLevel="0" collapsed="false">
      <c r="C245" s="4"/>
    </row>
    <row r="246" customFormat="false" ht="15.8" hidden="false" customHeight="false" outlineLevel="0" collapsed="false">
      <c r="A246" s="0" t="s">
        <v>231</v>
      </c>
      <c r="B246" s="0" t="n">
        <v>14342</v>
      </c>
      <c r="C246" s="4" t="n">
        <v>40827</v>
      </c>
      <c r="D246" s="1" t="n">
        <v>400</v>
      </c>
      <c r="E246" s="0" t="s">
        <v>232</v>
      </c>
    </row>
    <row r="247" customFormat="false" ht="15.8" hidden="false" customHeight="false" outlineLevel="0" collapsed="false">
      <c r="C247" s="4"/>
    </row>
    <row r="248" customFormat="false" ht="15.8" hidden="false" customHeight="false" outlineLevel="0" collapsed="false">
      <c r="A248" s="0" t="s">
        <v>241</v>
      </c>
      <c r="B248" s="0" t="n">
        <v>14344</v>
      </c>
      <c r="C248" s="4" t="n">
        <v>40829</v>
      </c>
      <c r="D248" s="1" t="n">
        <v>150.12</v>
      </c>
      <c r="E248" s="0" t="s">
        <v>242</v>
      </c>
    </row>
    <row r="249" customFormat="false" ht="15.8" hidden="false" customHeight="false" outlineLevel="0" collapsed="false">
      <c r="C249" s="4"/>
    </row>
    <row r="250" customFormat="false" ht="15.8" hidden="false" customHeight="false" outlineLevel="0" collapsed="false">
      <c r="A250" s="0" t="s">
        <v>124</v>
      </c>
      <c r="B250" s="0" t="n">
        <v>14345</v>
      </c>
      <c r="C250" s="4" t="n">
        <v>40830</v>
      </c>
      <c r="D250" s="1" t="n">
        <v>756</v>
      </c>
      <c r="E250" s="0" t="s">
        <v>239</v>
      </c>
    </row>
    <row r="251" customFormat="false" ht="15.8" hidden="false" customHeight="false" outlineLevel="0" collapsed="false">
      <c r="C251" s="4"/>
    </row>
    <row r="252" customFormat="false" ht="15.8" hidden="false" customHeight="false" outlineLevel="0" collapsed="false">
      <c r="A252" s="0" t="s">
        <v>243</v>
      </c>
      <c r="B252" s="0" t="n">
        <v>14346</v>
      </c>
      <c r="C252" s="4" t="n">
        <v>40830</v>
      </c>
      <c r="D252" s="1" t="n">
        <v>167.71</v>
      </c>
      <c r="E252" s="0" t="s">
        <v>237</v>
      </c>
    </row>
    <row r="253" customFormat="false" ht="15.8" hidden="false" customHeight="false" outlineLevel="0" collapsed="false">
      <c r="C253" s="4"/>
    </row>
    <row r="254" customFormat="false" ht="15.8" hidden="false" customHeight="false" outlineLevel="0" collapsed="false">
      <c r="A254" s="0" t="s">
        <v>244</v>
      </c>
      <c r="B254" s="0" t="n">
        <v>14348</v>
      </c>
      <c r="C254" s="4" t="n">
        <v>40830</v>
      </c>
      <c r="D254" s="1" t="n">
        <v>297.59</v>
      </c>
      <c r="E254" s="0" t="s">
        <v>245</v>
      </c>
    </row>
    <row r="255" customFormat="false" ht="15.8" hidden="false" customHeight="false" outlineLevel="0" collapsed="false">
      <c r="C255" s="4"/>
    </row>
    <row r="256" customFormat="false" ht="15.8" hidden="false" customHeight="false" outlineLevel="0" collapsed="false">
      <c r="A256" s="0" t="s">
        <v>246</v>
      </c>
      <c r="B256" s="0" t="n">
        <v>14349</v>
      </c>
      <c r="C256" s="4" t="n">
        <v>40830</v>
      </c>
      <c r="D256" s="1" t="n">
        <v>172.34</v>
      </c>
      <c r="E256" s="0" t="s">
        <v>247</v>
      </c>
    </row>
    <row r="257" customFormat="false" ht="15.8" hidden="false" customHeight="false" outlineLevel="0" collapsed="false">
      <c r="A257" s="0" t="s">
        <v>246</v>
      </c>
      <c r="B257" s="0" t="n">
        <v>14349</v>
      </c>
      <c r="C257" s="4" t="n">
        <v>40830</v>
      </c>
      <c r="D257" s="1" t="n">
        <v>60.72</v>
      </c>
      <c r="E257" s="0" t="s">
        <v>248</v>
      </c>
    </row>
    <row r="258" customFormat="false" ht="15.8" hidden="false" customHeight="false" outlineLevel="0" collapsed="false">
      <c r="A258" s="0" t="s">
        <v>246</v>
      </c>
      <c r="B258" s="0" t="n">
        <v>14349</v>
      </c>
      <c r="C258" s="4" t="n">
        <v>40830</v>
      </c>
      <c r="D258" s="1" t="n">
        <v>94.18</v>
      </c>
      <c r="E258" s="0" t="s">
        <v>247</v>
      </c>
    </row>
    <row r="259" customFormat="false" ht="15.8" hidden="false" customHeight="false" outlineLevel="0" collapsed="false">
      <c r="A259" s="0" t="s">
        <v>246</v>
      </c>
      <c r="B259" s="0" t="n">
        <v>14349</v>
      </c>
      <c r="C259" s="4" t="n">
        <v>40830</v>
      </c>
      <c r="D259" s="1" t="n">
        <v>100.78</v>
      </c>
      <c r="E259" s="0" t="s">
        <v>247</v>
      </c>
    </row>
    <row r="260" customFormat="false" ht="15.8" hidden="false" customHeight="false" outlineLevel="0" collapsed="false">
      <c r="A260" s="0" t="s">
        <v>246</v>
      </c>
      <c r="B260" s="0" t="n">
        <v>14349</v>
      </c>
      <c r="C260" s="4" t="n">
        <v>40830</v>
      </c>
      <c r="D260" s="1" t="n">
        <v>69.14</v>
      </c>
      <c r="E260" s="0" t="s">
        <v>247</v>
      </c>
    </row>
    <row r="261" customFormat="false" ht="15.8" hidden="false" customHeight="false" outlineLevel="0" collapsed="false">
      <c r="C261" s="4"/>
      <c r="D261" s="1" t="n">
        <f aca="false">SUM(D256:D260)</f>
        <v>497.16</v>
      </c>
    </row>
    <row r="262" customFormat="false" ht="15.8" hidden="false" customHeight="false" outlineLevel="0" collapsed="false">
      <c r="C262" s="4"/>
    </row>
    <row r="263" customFormat="false" ht="15.8" hidden="false" customHeight="false" outlineLevel="0" collapsed="false">
      <c r="A263" s="0" t="s">
        <v>249</v>
      </c>
      <c r="B263" s="0" t="n">
        <v>14350</v>
      </c>
      <c r="C263" s="4" t="n">
        <v>40833</v>
      </c>
      <c r="D263" s="1" t="n">
        <v>68.16</v>
      </c>
      <c r="E263" s="0" t="s">
        <v>250</v>
      </c>
    </row>
    <row r="264" customFormat="false" ht="15.8" hidden="false" customHeight="false" outlineLevel="0" collapsed="false">
      <c r="A264" s="0" t="s">
        <v>249</v>
      </c>
      <c r="B264" s="0" t="n">
        <v>14350</v>
      </c>
      <c r="C264" s="4" t="n">
        <v>40833</v>
      </c>
      <c r="D264" s="1" t="n">
        <v>36</v>
      </c>
      <c r="E264" s="0" t="s">
        <v>251</v>
      </c>
    </row>
    <row r="265" customFormat="false" ht="15.8" hidden="false" customHeight="false" outlineLevel="0" collapsed="false">
      <c r="A265" s="0" t="s">
        <v>249</v>
      </c>
      <c r="B265" s="0" t="n">
        <v>14350</v>
      </c>
      <c r="C265" s="4" t="n">
        <v>40833</v>
      </c>
      <c r="D265" s="1" t="n">
        <v>43.2</v>
      </c>
      <c r="E265" s="0" t="s">
        <v>251</v>
      </c>
    </row>
    <row r="266" customFormat="false" ht="15.8" hidden="false" customHeight="false" outlineLevel="0" collapsed="false">
      <c r="C266" s="4"/>
      <c r="D266" s="1" t="n">
        <f aca="false">SUM(D263:D265)</f>
        <v>147.36</v>
      </c>
    </row>
    <row r="267" customFormat="false" ht="15.8" hidden="false" customHeight="false" outlineLevel="0" collapsed="false">
      <c r="C267" s="4"/>
    </row>
    <row r="268" customFormat="false" ht="15.8" hidden="false" customHeight="false" outlineLevel="0" collapsed="false">
      <c r="A268" s="0" t="s">
        <v>9</v>
      </c>
      <c r="B268" s="0" t="n">
        <v>14351</v>
      </c>
      <c r="C268" s="4" t="n">
        <v>40833</v>
      </c>
      <c r="D268" s="1" t="n">
        <v>150.54</v>
      </c>
      <c r="E268" s="0" t="s">
        <v>240</v>
      </c>
    </row>
    <row r="269" customFormat="false" ht="15.8" hidden="false" customHeight="false" outlineLevel="0" collapsed="false">
      <c r="C269" s="4"/>
    </row>
    <row r="270" customFormat="false" ht="15.8" hidden="false" customHeight="false" outlineLevel="0" collapsed="false">
      <c r="A270" s="0" t="s">
        <v>9</v>
      </c>
      <c r="B270" s="0" t="n">
        <v>14352</v>
      </c>
      <c r="C270" s="4" t="n">
        <v>40833</v>
      </c>
      <c r="D270" s="1" t="n">
        <v>184.91</v>
      </c>
      <c r="E270" s="0" t="s">
        <v>235</v>
      </c>
    </row>
    <row r="271" customFormat="false" ht="15.8" hidden="false" customHeight="false" outlineLevel="0" collapsed="false">
      <c r="C271" s="4"/>
    </row>
    <row r="272" customFormat="false" ht="15.8" hidden="false" customHeight="false" outlineLevel="0" collapsed="false">
      <c r="A272" s="0" t="s">
        <v>241</v>
      </c>
      <c r="B272" s="0" t="n">
        <v>14353</v>
      </c>
      <c r="C272" s="4" t="n">
        <v>40833</v>
      </c>
      <c r="D272" s="1" t="n">
        <v>354</v>
      </c>
      <c r="E272" s="0" t="s">
        <v>252</v>
      </c>
    </row>
    <row r="273" customFormat="false" ht="15.8" hidden="false" customHeight="false" outlineLevel="0" collapsed="false">
      <c r="C273" s="4"/>
    </row>
    <row r="274" customFormat="false" ht="15.8" hidden="false" customHeight="false" outlineLevel="0" collapsed="false">
      <c r="A274" s="0" t="s">
        <v>253</v>
      </c>
      <c r="B274" s="0" t="n">
        <v>14356</v>
      </c>
      <c r="C274" s="4" t="n">
        <v>40840</v>
      </c>
      <c r="D274" s="1" t="n">
        <v>1280.44</v>
      </c>
      <c r="E274" s="0" t="s">
        <v>254</v>
      </c>
    </row>
    <row r="275" customFormat="false" ht="15.8" hidden="false" customHeight="false" outlineLevel="0" collapsed="false">
      <c r="C275" s="4"/>
    </row>
    <row r="276" customFormat="false" ht="15.8" hidden="false" customHeight="false" outlineLevel="0" collapsed="false">
      <c r="A276" s="0" t="s">
        <v>255</v>
      </c>
      <c r="B276" s="0" t="n">
        <v>14357</v>
      </c>
      <c r="C276" s="4" t="n">
        <v>40840</v>
      </c>
      <c r="D276" s="1" t="n">
        <v>226.5</v>
      </c>
      <c r="E276" s="0" t="s">
        <v>256</v>
      </c>
    </row>
    <row r="277" customFormat="false" ht="15.8" hidden="false" customHeight="false" outlineLevel="0" collapsed="false">
      <c r="C277" s="4"/>
    </row>
    <row r="278" customFormat="false" ht="15.8" hidden="false" customHeight="false" outlineLevel="0" collapsed="false">
      <c r="A278" s="0" t="s">
        <v>257</v>
      </c>
      <c r="B278" s="0" t="n">
        <v>14359</v>
      </c>
      <c r="C278" s="4" t="n">
        <v>40840</v>
      </c>
      <c r="D278" s="1" t="n">
        <v>524.72</v>
      </c>
      <c r="E278" s="0" t="s">
        <v>258</v>
      </c>
    </row>
    <row r="279" customFormat="false" ht="15.8" hidden="false" customHeight="false" outlineLevel="0" collapsed="false">
      <c r="C279" s="4"/>
    </row>
    <row r="280" customFormat="false" ht="15.8" hidden="false" customHeight="false" outlineLevel="0" collapsed="false">
      <c r="A280" s="0" t="s">
        <v>259</v>
      </c>
      <c r="B280" s="0" t="n">
        <v>14360</v>
      </c>
      <c r="C280" s="4" t="n">
        <v>40840</v>
      </c>
      <c r="D280" s="1" t="n">
        <v>100</v>
      </c>
      <c r="E280" s="0" t="s">
        <v>260</v>
      </c>
    </row>
    <row r="281" customFormat="false" ht="15.8" hidden="false" customHeight="false" outlineLevel="0" collapsed="false">
      <c r="C281" s="4"/>
    </row>
    <row r="282" customFormat="false" ht="15.8" hidden="false" customHeight="false" outlineLevel="0" collapsed="false">
      <c r="A282" s="0" t="s">
        <v>9</v>
      </c>
      <c r="B282" s="0" t="n">
        <v>14361</v>
      </c>
      <c r="C282" s="4" t="n">
        <v>40841</v>
      </c>
      <c r="D282" s="1" t="n">
        <v>120.9</v>
      </c>
      <c r="E282" s="0" t="s">
        <v>240</v>
      </c>
    </row>
    <row r="283" customFormat="false" ht="15.8" hidden="false" customHeight="false" outlineLevel="0" collapsed="false">
      <c r="C283" s="4"/>
    </row>
    <row r="284" customFormat="false" ht="15.8" hidden="false" customHeight="false" outlineLevel="0" collapsed="false">
      <c r="A284" s="0" t="s">
        <v>261</v>
      </c>
      <c r="B284" s="0" t="n">
        <v>14363</v>
      </c>
      <c r="C284" s="4" t="n">
        <v>40841</v>
      </c>
      <c r="D284" s="1" t="n">
        <v>10755</v>
      </c>
      <c r="E284" s="0" t="s">
        <v>262</v>
      </c>
    </row>
    <row r="285" customFormat="false" ht="15.8" hidden="false" customHeight="false" outlineLevel="0" collapsed="false">
      <c r="C285" s="4"/>
    </row>
    <row r="286" customFormat="false" ht="15.8" hidden="false" customHeight="false" outlineLevel="0" collapsed="false">
      <c r="A286" s="0" t="s">
        <v>263</v>
      </c>
      <c r="B286" s="0" t="n">
        <v>14367</v>
      </c>
      <c r="C286" s="4" t="n">
        <v>40842</v>
      </c>
      <c r="D286" s="1" t="n">
        <v>100</v>
      </c>
      <c r="E286" s="0" t="s">
        <v>264</v>
      </c>
    </row>
    <row r="287" customFormat="false" ht="15.8" hidden="false" customHeight="false" outlineLevel="0" collapsed="false">
      <c r="C287" s="4"/>
    </row>
    <row r="288" customFormat="false" ht="15.8" hidden="false" customHeight="false" outlineLevel="0" collapsed="false">
      <c r="A288" s="0" t="s">
        <v>265</v>
      </c>
      <c r="B288" s="0" t="n">
        <v>14368</v>
      </c>
      <c r="C288" s="4" t="n">
        <v>40843</v>
      </c>
      <c r="D288" s="1" t="n">
        <v>3520</v>
      </c>
      <c r="E288" s="0" t="s">
        <v>266</v>
      </c>
    </row>
    <row r="289" customFormat="false" ht="15.8" hidden="false" customHeight="false" outlineLevel="0" collapsed="false">
      <c r="C289" s="4"/>
    </row>
    <row r="290" customFormat="false" ht="15.8" hidden="false" customHeight="false" outlineLevel="0" collapsed="false">
      <c r="A290" s="0" t="s">
        <v>231</v>
      </c>
      <c r="B290" s="0" t="n">
        <v>14374</v>
      </c>
      <c r="C290" s="4" t="n">
        <v>40847</v>
      </c>
      <c r="D290" s="1" t="n">
        <v>200</v>
      </c>
      <c r="E290" s="0" t="s">
        <v>232</v>
      </c>
    </row>
    <row r="292" customFormat="false" ht="15.8" hidden="false" customHeight="false" outlineLevel="0" collapsed="false">
      <c r="A292" s="0" t="s">
        <v>267</v>
      </c>
      <c r="B292" s="0" t="n">
        <v>1386</v>
      </c>
      <c r="C292" s="4" t="n">
        <v>40820</v>
      </c>
      <c r="D292" s="1" t="n">
        <v>2013.57</v>
      </c>
      <c r="E292" s="0" t="s">
        <v>268</v>
      </c>
    </row>
    <row r="293" customFormat="false" ht="15.8" hidden="false" customHeight="false" outlineLevel="0" collapsed="false">
      <c r="C293" s="4"/>
    </row>
    <row r="294" customFormat="false" ht="15.8" hidden="false" customHeight="false" outlineLevel="0" collapsed="false">
      <c r="A294" s="0" t="s">
        <v>269</v>
      </c>
      <c r="B294" s="0" t="n">
        <v>1389</v>
      </c>
      <c r="C294" s="4" t="n">
        <v>40834</v>
      </c>
      <c r="D294" s="1" t="n">
        <v>295</v>
      </c>
      <c r="E294" s="0" t="s">
        <v>270</v>
      </c>
    </row>
    <row r="295" customFormat="false" ht="15.8" hidden="false" customHeight="false" outlineLevel="0" collapsed="false">
      <c r="C295" s="4"/>
    </row>
    <row r="296" customFormat="false" ht="15.8" hidden="false" customHeight="false" outlineLevel="0" collapsed="false">
      <c r="A296" s="0" t="s">
        <v>271</v>
      </c>
      <c r="B296" s="0" t="n">
        <v>1390</v>
      </c>
      <c r="C296" s="4" t="n">
        <v>40835</v>
      </c>
      <c r="D296" s="1" t="n">
        <v>126.7</v>
      </c>
      <c r="E296" s="0" t="s">
        <v>268</v>
      </c>
    </row>
    <row r="297" customFormat="false" ht="15.8" hidden="false" customHeight="false" outlineLevel="0" collapsed="false">
      <c r="C297" s="4"/>
    </row>
    <row r="298" customFormat="false" ht="15.8" hidden="false" customHeight="false" outlineLevel="0" collapsed="false">
      <c r="A298" s="0" t="s">
        <v>272</v>
      </c>
      <c r="B298" s="0" t="n">
        <v>1392</v>
      </c>
      <c r="C298" s="4" t="n">
        <v>40841</v>
      </c>
      <c r="D298" s="1" t="n">
        <v>136.94</v>
      </c>
      <c r="E298" s="0" t="s">
        <v>268</v>
      </c>
    </row>
    <row r="299" customFormat="false" ht="15.8" hidden="false" customHeight="false" outlineLevel="0" collapsed="false">
      <c r="C299" s="4"/>
    </row>
    <row r="300" customFormat="false" ht="15.8" hidden="false" customHeight="false" outlineLevel="0" collapsed="false">
      <c r="A300" s="0" t="s">
        <v>273</v>
      </c>
      <c r="B300" s="0" t="n">
        <v>1394</v>
      </c>
      <c r="C300" s="4" t="n">
        <v>40847</v>
      </c>
      <c r="D300" s="1" t="n">
        <v>143.17</v>
      </c>
      <c r="E300" s="0" t="s">
        <v>268</v>
      </c>
    </row>
    <row r="302" customFormat="false" ht="15.8" hidden="false" customHeight="false" outlineLevel="0" collapsed="false">
      <c r="A302" s="0" t="s">
        <v>246</v>
      </c>
      <c r="B302" s="0" t="n">
        <v>27908</v>
      </c>
      <c r="C302" s="4" t="n">
        <v>40822</v>
      </c>
      <c r="D302" s="1" t="n">
        <v>102.3</v>
      </c>
      <c r="E302" s="0" t="s">
        <v>274</v>
      </c>
    </row>
    <row r="303" customFormat="false" ht="15.8" hidden="false" customHeight="false" outlineLevel="0" collapsed="false">
      <c r="C303" s="4"/>
    </row>
    <row r="304" customFormat="false" ht="15.8" hidden="false" customHeight="false" outlineLevel="0" collapsed="false">
      <c r="A304" s="0" t="s">
        <v>246</v>
      </c>
      <c r="B304" s="0" t="n">
        <v>27909</v>
      </c>
      <c r="C304" s="4" t="n">
        <v>40822</v>
      </c>
      <c r="D304" s="1" t="n">
        <v>117.37</v>
      </c>
      <c r="E304" s="0" t="s">
        <v>274</v>
      </c>
    </row>
    <row r="305" customFormat="false" ht="15.8" hidden="false" customHeight="false" outlineLevel="0" collapsed="false">
      <c r="C305" s="4"/>
    </row>
    <row r="306" customFormat="false" ht="15.8" hidden="false" customHeight="false" outlineLevel="0" collapsed="false">
      <c r="A306" s="0" t="s">
        <v>9</v>
      </c>
      <c r="B306" s="0" t="n">
        <v>27910</v>
      </c>
      <c r="C306" s="4" t="n">
        <v>40822</v>
      </c>
      <c r="D306" s="1" t="n">
        <v>800</v>
      </c>
      <c r="E306" s="0" t="s">
        <v>275</v>
      </c>
    </row>
    <row r="307" customFormat="false" ht="15.8" hidden="false" customHeight="false" outlineLevel="0" collapsed="false">
      <c r="C307" s="4"/>
    </row>
    <row r="308" customFormat="false" ht="15.8" hidden="false" customHeight="false" outlineLevel="0" collapsed="false">
      <c r="A308" s="0" t="s">
        <v>276</v>
      </c>
      <c r="B308" s="0" t="n">
        <v>27913</v>
      </c>
      <c r="C308" s="4" t="n">
        <v>40822</v>
      </c>
      <c r="D308" s="1" t="n">
        <v>126.5</v>
      </c>
      <c r="E308" s="0" t="s">
        <v>277</v>
      </c>
    </row>
    <row r="309" customFormat="false" ht="15.8" hidden="false" customHeight="false" outlineLevel="0" collapsed="false">
      <c r="C309" s="4"/>
    </row>
    <row r="310" customFormat="false" ht="15.8" hidden="false" customHeight="false" outlineLevel="0" collapsed="false">
      <c r="A310" s="0" t="s">
        <v>278</v>
      </c>
      <c r="B310" s="0" t="n">
        <v>27914</v>
      </c>
      <c r="C310" s="4" t="n">
        <v>40822</v>
      </c>
      <c r="D310" s="1" t="n">
        <v>121.1</v>
      </c>
      <c r="E310" s="0" t="s">
        <v>277</v>
      </c>
    </row>
    <row r="311" customFormat="false" ht="15.8" hidden="false" customHeight="false" outlineLevel="0" collapsed="false">
      <c r="C311" s="4"/>
    </row>
    <row r="312" customFormat="false" ht="15.8" hidden="false" customHeight="false" outlineLevel="0" collapsed="false">
      <c r="A312" s="0" t="s">
        <v>279</v>
      </c>
      <c r="B312" s="0" t="n">
        <v>27916</v>
      </c>
      <c r="C312" s="4" t="n">
        <v>40822</v>
      </c>
      <c r="D312" s="1" t="n">
        <v>117.5</v>
      </c>
      <c r="E312" s="0" t="s">
        <v>277</v>
      </c>
    </row>
    <row r="313" customFormat="false" ht="15.8" hidden="false" customHeight="false" outlineLevel="0" collapsed="false">
      <c r="C313" s="4"/>
    </row>
    <row r="314" customFormat="false" ht="15.8" hidden="false" customHeight="false" outlineLevel="0" collapsed="false">
      <c r="A314" s="0" t="s">
        <v>280</v>
      </c>
      <c r="B314" s="0" t="n">
        <v>27917</v>
      </c>
      <c r="C314" s="4" t="n">
        <v>40822</v>
      </c>
      <c r="D314" s="1" t="n">
        <v>121.1</v>
      </c>
      <c r="E314" s="0" t="s">
        <v>277</v>
      </c>
    </row>
    <row r="315" customFormat="false" ht="15.8" hidden="false" customHeight="false" outlineLevel="0" collapsed="false">
      <c r="C315" s="4"/>
    </row>
    <row r="316" customFormat="false" ht="15.8" hidden="false" customHeight="false" outlineLevel="0" collapsed="false">
      <c r="A316" s="0" t="s">
        <v>246</v>
      </c>
      <c r="B316" s="0" t="n">
        <v>27926</v>
      </c>
      <c r="C316" s="4" t="n">
        <v>40827</v>
      </c>
      <c r="D316" s="1" t="n">
        <v>122.89</v>
      </c>
      <c r="E316" s="0" t="s">
        <v>281</v>
      </c>
    </row>
    <row r="317" customFormat="false" ht="15.8" hidden="false" customHeight="false" outlineLevel="0" collapsed="false">
      <c r="A317" s="0" t="s">
        <v>246</v>
      </c>
      <c r="B317" s="0" t="n">
        <v>27926</v>
      </c>
      <c r="C317" s="4" t="n">
        <v>40827</v>
      </c>
      <c r="D317" s="1" t="n">
        <v>153.61</v>
      </c>
      <c r="E317" s="0" t="s">
        <v>281</v>
      </c>
    </row>
    <row r="318" customFormat="false" ht="15.8" hidden="false" customHeight="false" outlineLevel="0" collapsed="false">
      <c r="A318" s="0" t="s">
        <v>246</v>
      </c>
      <c r="B318" s="0" t="n">
        <v>27926</v>
      </c>
      <c r="C318" s="4" t="n">
        <v>40827</v>
      </c>
      <c r="D318" s="1" t="n">
        <v>122.89</v>
      </c>
      <c r="E318" s="0" t="s">
        <v>281</v>
      </c>
    </row>
    <row r="319" customFormat="false" ht="15.8" hidden="false" customHeight="false" outlineLevel="0" collapsed="false">
      <c r="A319" s="0" t="s">
        <v>246</v>
      </c>
      <c r="B319" s="0" t="n">
        <v>27926</v>
      </c>
      <c r="C319" s="4" t="n">
        <v>40827</v>
      </c>
      <c r="D319" s="1" t="n">
        <v>122.89</v>
      </c>
      <c r="E319" s="0" t="s">
        <v>281</v>
      </c>
    </row>
    <row r="320" customFormat="false" ht="15.8" hidden="false" customHeight="false" outlineLevel="0" collapsed="false">
      <c r="A320" s="0" t="s">
        <v>246</v>
      </c>
      <c r="B320" s="0" t="n">
        <v>27926</v>
      </c>
      <c r="C320" s="4" t="n">
        <v>40827</v>
      </c>
      <c r="D320" s="1" t="n">
        <v>122.89</v>
      </c>
      <c r="E320" s="0" t="s">
        <v>281</v>
      </c>
    </row>
    <row r="321" customFormat="false" ht="15.8" hidden="false" customHeight="false" outlineLevel="0" collapsed="false">
      <c r="A321" s="0" t="s">
        <v>246</v>
      </c>
      <c r="B321" s="0" t="n">
        <v>27926</v>
      </c>
      <c r="C321" s="4" t="n">
        <v>40827</v>
      </c>
      <c r="D321" s="1" t="n">
        <v>107.52</v>
      </c>
      <c r="E321" s="0" t="s">
        <v>282</v>
      </c>
    </row>
    <row r="322" customFormat="false" ht="15.8" hidden="false" customHeight="false" outlineLevel="0" collapsed="false">
      <c r="A322" s="0" t="s">
        <v>246</v>
      </c>
      <c r="B322" s="0" t="n">
        <v>27926</v>
      </c>
      <c r="C322" s="4" t="n">
        <v>40827</v>
      </c>
      <c r="D322" s="1" t="n">
        <v>107.52</v>
      </c>
      <c r="E322" s="0" t="s">
        <v>282</v>
      </c>
    </row>
    <row r="323" customFormat="false" ht="15.8" hidden="false" customHeight="false" outlineLevel="0" collapsed="false">
      <c r="A323" s="0" t="s">
        <v>246</v>
      </c>
      <c r="B323" s="0" t="n">
        <v>27926</v>
      </c>
      <c r="C323" s="4" t="n">
        <v>40827</v>
      </c>
      <c r="D323" s="1" t="n">
        <v>61.44</v>
      </c>
      <c r="E323" s="0" t="s">
        <v>283</v>
      </c>
    </row>
    <row r="324" customFormat="false" ht="15.8" hidden="false" customHeight="false" outlineLevel="0" collapsed="false">
      <c r="A324" s="0" t="s">
        <v>246</v>
      </c>
      <c r="B324" s="0" t="n">
        <v>27926</v>
      </c>
      <c r="C324" s="4" t="n">
        <v>40827</v>
      </c>
      <c r="D324" s="1" t="n">
        <v>61.44</v>
      </c>
      <c r="E324" s="0" t="s">
        <v>283</v>
      </c>
    </row>
    <row r="325" customFormat="false" ht="15.8" hidden="false" customHeight="false" outlineLevel="0" collapsed="false">
      <c r="A325" s="0" t="s">
        <v>246</v>
      </c>
      <c r="B325" s="0" t="n">
        <v>27926</v>
      </c>
      <c r="C325" s="4" t="n">
        <v>40827</v>
      </c>
      <c r="D325" s="1" t="n">
        <v>122.89</v>
      </c>
      <c r="E325" s="0" t="s">
        <v>281</v>
      </c>
    </row>
    <row r="326" customFormat="false" ht="15.8" hidden="false" customHeight="false" outlineLevel="0" collapsed="false">
      <c r="C326" s="4"/>
      <c r="D326" s="1" t="n">
        <f aca="false">SUM(D316:D325)</f>
        <v>1105.98</v>
      </c>
    </row>
    <row r="327" customFormat="false" ht="15.8" hidden="false" customHeight="false" outlineLevel="0" collapsed="false">
      <c r="C327" s="4"/>
    </row>
    <row r="328" customFormat="false" ht="15.8" hidden="false" customHeight="false" outlineLevel="0" collapsed="false">
      <c r="A328" s="0" t="s">
        <v>246</v>
      </c>
      <c r="B328" s="0" t="n">
        <v>27927</v>
      </c>
      <c r="C328" s="4" t="n">
        <v>40827</v>
      </c>
      <c r="D328" s="1" t="n">
        <v>246.45</v>
      </c>
      <c r="E328" s="0" t="s">
        <v>274</v>
      </c>
    </row>
    <row r="329" customFormat="false" ht="15.8" hidden="false" customHeight="false" outlineLevel="0" collapsed="false">
      <c r="C329" s="4"/>
    </row>
    <row r="330" customFormat="false" ht="15.8" hidden="false" customHeight="false" outlineLevel="0" collapsed="false">
      <c r="A330" s="0" t="s">
        <v>246</v>
      </c>
      <c r="B330" s="0" t="n">
        <v>27928</v>
      </c>
      <c r="C330" s="4" t="n">
        <v>40827</v>
      </c>
      <c r="D330" s="1" t="n">
        <v>101.1</v>
      </c>
      <c r="E330" s="0" t="s">
        <v>274</v>
      </c>
    </row>
    <row r="331" customFormat="false" ht="15.8" hidden="false" customHeight="false" outlineLevel="0" collapsed="false">
      <c r="C331" s="4"/>
    </row>
    <row r="332" customFormat="false" ht="15.8" hidden="false" customHeight="false" outlineLevel="0" collapsed="false">
      <c r="A332" s="0" t="s">
        <v>9</v>
      </c>
      <c r="B332" s="0" t="n">
        <v>27929</v>
      </c>
      <c r="C332" s="4" t="n">
        <v>40827</v>
      </c>
      <c r="D332" s="1" t="n">
        <v>3750</v>
      </c>
      <c r="E332" s="0" t="s">
        <v>275</v>
      </c>
    </row>
    <row r="333" customFormat="false" ht="15.8" hidden="false" customHeight="false" outlineLevel="0" collapsed="false">
      <c r="C333" s="4"/>
    </row>
    <row r="334" customFormat="false" ht="15.8" hidden="false" customHeight="false" outlineLevel="0" collapsed="false">
      <c r="A334" s="0" t="s">
        <v>9</v>
      </c>
      <c r="B334" s="0" t="n">
        <v>27931</v>
      </c>
      <c r="C334" s="4" t="n">
        <v>40828</v>
      </c>
      <c r="D334" s="1" t="n">
        <v>163.26</v>
      </c>
      <c r="E334" s="0" t="s">
        <v>284</v>
      </c>
    </row>
    <row r="335" customFormat="false" ht="15.8" hidden="false" customHeight="false" outlineLevel="0" collapsed="false">
      <c r="C335" s="4"/>
    </row>
    <row r="336" customFormat="false" ht="15.8" hidden="false" customHeight="false" outlineLevel="0" collapsed="false">
      <c r="A336" s="0" t="s">
        <v>285</v>
      </c>
      <c r="B336" s="0" t="n">
        <v>27934</v>
      </c>
      <c r="C336" s="4" t="n">
        <v>40828</v>
      </c>
      <c r="D336" s="1" t="n">
        <v>735.5</v>
      </c>
      <c r="E336" s="0" t="s">
        <v>286</v>
      </c>
    </row>
    <row r="337" customFormat="false" ht="15.8" hidden="false" customHeight="false" outlineLevel="0" collapsed="false">
      <c r="C337" s="4"/>
    </row>
    <row r="338" customFormat="false" ht="15.8" hidden="false" customHeight="false" outlineLevel="0" collapsed="false">
      <c r="A338" s="0" t="s">
        <v>287</v>
      </c>
      <c r="B338" s="0" t="n">
        <v>27935</v>
      </c>
      <c r="C338" s="4" t="n">
        <v>40829</v>
      </c>
      <c r="D338" s="1" t="n">
        <v>200</v>
      </c>
      <c r="E338" s="0" t="s">
        <v>288</v>
      </c>
    </row>
    <row r="339" customFormat="false" ht="15.8" hidden="false" customHeight="false" outlineLevel="0" collapsed="false">
      <c r="C339" s="4"/>
    </row>
    <row r="340" customFormat="false" ht="15.8" hidden="false" customHeight="false" outlineLevel="0" collapsed="false">
      <c r="A340" s="0" t="s">
        <v>289</v>
      </c>
      <c r="B340" s="0" t="n">
        <v>27939</v>
      </c>
      <c r="C340" s="4" t="n">
        <v>40830</v>
      </c>
      <c r="D340" s="1" t="n">
        <v>3000</v>
      </c>
      <c r="E340" s="0" t="s">
        <v>290</v>
      </c>
    </row>
    <row r="341" customFormat="false" ht="15.8" hidden="false" customHeight="false" outlineLevel="0" collapsed="false">
      <c r="C341" s="4"/>
    </row>
    <row r="342" customFormat="false" ht="15.8" hidden="false" customHeight="false" outlineLevel="0" collapsed="false">
      <c r="A342" s="0" t="s">
        <v>291</v>
      </c>
      <c r="B342" s="0" t="n">
        <v>27940</v>
      </c>
      <c r="C342" s="4" t="n">
        <v>40830</v>
      </c>
      <c r="D342" s="1" t="n">
        <v>375.38</v>
      </c>
      <c r="E342" s="0" t="s">
        <v>292</v>
      </c>
    </row>
    <row r="343" customFormat="false" ht="15.8" hidden="false" customHeight="false" outlineLevel="0" collapsed="false">
      <c r="C343" s="4"/>
    </row>
    <row r="344" customFormat="false" ht="15.8" hidden="false" customHeight="false" outlineLevel="0" collapsed="false">
      <c r="A344" s="0" t="s">
        <v>124</v>
      </c>
      <c r="B344" s="0" t="n">
        <v>27942</v>
      </c>
      <c r="C344" s="4" t="n">
        <v>40830</v>
      </c>
      <c r="D344" s="1" t="n">
        <v>154</v>
      </c>
      <c r="E344" s="0" t="s">
        <v>293</v>
      </c>
    </row>
    <row r="345" customFormat="false" ht="15.8" hidden="false" customHeight="false" outlineLevel="0" collapsed="false">
      <c r="C345" s="4"/>
    </row>
    <row r="346" customFormat="false" ht="15.8" hidden="false" customHeight="false" outlineLevel="0" collapsed="false">
      <c r="A346" s="0" t="s">
        <v>294</v>
      </c>
      <c r="B346" s="0" t="n">
        <v>27943</v>
      </c>
      <c r="C346" s="4" t="n">
        <v>40830</v>
      </c>
      <c r="D346" s="1" t="n">
        <v>630</v>
      </c>
      <c r="E346" s="0" t="s">
        <v>295</v>
      </c>
    </row>
    <row r="347" customFormat="false" ht="15.8" hidden="false" customHeight="false" outlineLevel="0" collapsed="false">
      <c r="C347" s="4"/>
    </row>
    <row r="348" customFormat="false" ht="15.8" hidden="false" customHeight="false" outlineLevel="0" collapsed="false">
      <c r="A348" s="0" t="s">
        <v>296</v>
      </c>
      <c r="B348" s="0" t="n">
        <v>27944</v>
      </c>
      <c r="C348" s="4" t="n">
        <v>40830</v>
      </c>
      <c r="D348" s="1" t="n">
        <v>160.72</v>
      </c>
      <c r="E348" s="0" t="s">
        <v>297</v>
      </c>
    </row>
    <row r="349" customFormat="false" ht="15.8" hidden="false" customHeight="false" outlineLevel="0" collapsed="false">
      <c r="A349" s="0" t="s">
        <v>296</v>
      </c>
      <c r="B349" s="0" t="n">
        <v>27944</v>
      </c>
      <c r="C349" s="4" t="n">
        <v>40830</v>
      </c>
      <c r="D349" s="1" t="n">
        <v>40.49</v>
      </c>
      <c r="E349" s="0" t="s">
        <v>298</v>
      </c>
    </row>
    <row r="350" customFormat="false" ht="15.8" hidden="false" customHeight="false" outlineLevel="0" collapsed="false">
      <c r="A350" s="0" t="s">
        <v>296</v>
      </c>
      <c r="B350" s="0" t="n">
        <v>27944</v>
      </c>
      <c r="C350" s="4" t="n">
        <v>40830</v>
      </c>
      <c r="D350" s="1" t="n">
        <v>40.49</v>
      </c>
      <c r="E350" s="0" t="s">
        <v>295</v>
      </c>
    </row>
    <row r="351" customFormat="false" ht="15.8" hidden="false" customHeight="false" outlineLevel="0" collapsed="false">
      <c r="C351" s="4"/>
      <c r="D351" s="1" t="n">
        <f aca="false">SUM(D348:D350)</f>
        <v>241.7</v>
      </c>
    </row>
    <row r="352" customFormat="false" ht="15.8" hidden="false" customHeight="false" outlineLevel="0" collapsed="false">
      <c r="C352" s="4"/>
    </row>
    <row r="353" customFormat="false" ht="15.8" hidden="false" customHeight="false" outlineLevel="0" collapsed="false">
      <c r="A353" s="0" t="s">
        <v>299</v>
      </c>
      <c r="B353" s="0" t="n">
        <v>27945</v>
      </c>
      <c r="C353" s="4" t="n">
        <v>40830</v>
      </c>
      <c r="D353" s="1" t="n">
        <v>112.24</v>
      </c>
      <c r="E353" s="0" t="s">
        <v>300</v>
      </c>
    </row>
    <row r="354" customFormat="false" ht="15.8" hidden="false" customHeight="false" outlineLevel="0" collapsed="false">
      <c r="C354" s="4"/>
    </row>
    <row r="355" customFormat="false" ht="15.8" hidden="false" customHeight="false" outlineLevel="0" collapsed="false">
      <c r="A355" s="0" t="s">
        <v>135</v>
      </c>
      <c r="B355" s="0" t="n">
        <v>27946</v>
      </c>
      <c r="C355" s="4" t="n">
        <v>40830</v>
      </c>
      <c r="D355" s="1" t="n">
        <v>80</v>
      </c>
      <c r="E355" s="0" t="s">
        <v>301</v>
      </c>
    </row>
    <row r="356" customFormat="false" ht="15.8" hidden="false" customHeight="false" outlineLevel="0" collapsed="false">
      <c r="A356" s="0" t="s">
        <v>135</v>
      </c>
      <c r="B356" s="0" t="n">
        <v>27946</v>
      </c>
      <c r="C356" s="4" t="n">
        <v>40830</v>
      </c>
      <c r="D356" s="1" t="n">
        <v>100</v>
      </c>
      <c r="E356" s="0" t="s">
        <v>301</v>
      </c>
    </row>
    <row r="357" customFormat="false" ht="15.8" hidden="false" customHeight="false" outlineLevel="0" collapsed="false">
      <c r="C357" s="4"/>
      <c r="D357" s="1" t="n">
        <f aca="false">SUM(D355:D356)</f>
        <v>180</v>
      </c>
    </row>
    <row r="358" customFormat="false" ht="15.8" hidden="false" customHeight="false" outlineLevel="0" collapsed="false">
      <c r="C358" s="4"/>
    </row>
    <row r="359" customFormat="false" ht="15.8" hidden="false" customHeight="false" outlineLevel="0" collapsed="false">
      <c r="A359" s="0" t="s">
        <v>302</v>
      </c>
      <c r="B359" s="0" t="n">
        <v>27947</v>
      </c>
      <c r="C359" s="4" t="n">
        <v>40830</v>
      </c>
      <c r="D359" s="1" t="n">
        <v>526.7</v>
      </c>
      <c r="E359" s="0" t="s">
        <v>303</v>
      </c>
    </row>
    <row r="360" customFormat="false" ht="15.8" hidden="false" customHeight="false" outlineLevel="0" collapsed="false">
      <c r="C360" s="4"/>
    </row>
    <row r="361" customFormat="false" ht="15.8" hidden="false" customHeight="false" outlineLevel="0" collapsed="false">
      <c r="A361" s="0" t="s">
        <v>304</v>
      </c>
      <c r="B361" s="0" t="n">
        <v>27948</v>
      </c>
      <c r="C361" s="4" t="n">
        <v>40830</v>
      </c>
      <c r="D361" s="1" t="n">
        <v>250</v>
      </c>
      <c r="E361" s="0" t="s">
        <v>300</v>
      </c>
    </row>
    <row r="362" customFormat="false" ht="15.8" hidden="false" customHeight="false" outlineLevel="0" collapsed="false">
      <c r="C362" s="4"/>
    </row>
    <row r="363" customFormat="false" ht="15.8" hidden="false" customHeight="false" outlineLevel="0" collapsed="false">
      <c r="A363" s="0" t="s">
        <v>246</v>
      </c>
      <c r="B363" s="0" t="n">
        <v>27949</v>
      </c>
      <c r="C363" s="4" t="n">
        <v>40830</v>
      </c>
      <c r="D363" s="1" t="n">
        <v>27.72</v>
      </c>
      <c r="E363" s="0" t="s">
        <v>305</v>
      </c>
    </row>
    <row r="364" customFormat="false" ht="15.8" hidden="false" customHeight="false" outlineLevel="0" collapsed="false">
      <c r="A364" s="0" t="s">
        <v>246</v>
      </c>
      <c r="B364" s="0" t="n">
        <v>27949</v>
      </c>
      <c r="C364" s="4" t="n">
        <v>40830</v>
      </c>
      <c r="D364" s="1" t="n">
        <v>394.91</v>
      </c>
      <c r="E364" s="0" t="s">
        <v>274</v>
      </c>
    </row>
    <row r="365" customFormat="false" ht="15.8" hidden="false" customHeight="false" outlineLevel="0" collapsed="false">
      <c r="A365" s="0" t="s">
        <v>246</v>
      </c>
      <c r="B365" s="0" t="n">
        <v>27949</v>
      </c>
      <c r="C365" s="4" t="n">
        <v>40830</v>
      </c>
      <c r="D365" s="1" t="n">
        <v>44.88</v>
      </c>
      <c r="E365" s="0" t="s">
        <v>306</v>
      </c>
    </row>
    <row r="366" customFormat="false" ht="15.8" hidden="false" customHeight="false" outlineLevel="0" collapsed="false">
      <c r="A366" s="0" t="s">
        <v>246</v>
      </c>
      <c r="B366" s="0" t="n">
        <v>27949</v>
      </c>
      <c r="C366" s="4" t="n">
        <v>40830</v>
      </c>
      <c r="D366" s="1" t="n">
        <v>188.76</v>
      </c>
      <c r="E366" s="0" t="s">
        <v>307</v>
      </c>
    </row>
    <row r="367" customFormat="false" ht="15.8" hidden="false" customHeight="false" outlineLevel="0" collapsed="false">
      <c r="A367" s="0" t="s">
        <v>246</v>
      </c>
      <c r="B367" s="0" t="n">
        <v>27949</v>
      </c>
      <c r="C367" s="4" t="n">
        <v>40830</v>
      </c>
      <c r="D367" s="1" t="n">
        <v>190.08</v>
      </c>
      <c r="E367" s="0" t="s">
        <v>307</v>
      </c>
    </row>
    <row r="368" customFormat="false" ht="15.8" hidden="false" customHeight="false" outlineLevel="0" collapsed="false">
      <c r="A368" s="0" t="s">
        <v>246</v>
      </c>
      <c r="B368" s="0" t="n">
        <v>27949</v>
      </c>
      <c r="C368" s="4" t="n">
        <v>40830</v>
      </c>
      <c r="D368" s="1" t="n">
        <v>266.64</v>
      </c>
      <c r="E368" s="0" t="s">
        <v>308</v>
      </c>
    </row>
    <row r="369" customFormat="false" ht="15.8" hidden="false" customHeight="false" outlineLevel="0" collapsed="false">
      <c r="A369" s="0" t="s">
        <v>246</v>
      </c>
      <c r="B369" s="0" t="n">
        <v>27949</v>
      </c>
      <c r="C369" s="4" t="n">
        <v>40830</v>
      </c>
      <c r="D369" s="1" t="n">
        <v>52.8</v>
      </c>
      <c r="E369" s="0" t="s">
        <v>309</v>
      </c>
    </row>
    <row r="370" customFormat="false" ht="15.8" hidden="false" customHeight="false" outlineLevel="0" collapsed="false">
      <c r="A370" s="0" t="s">
        <v>246</v>
      </c>
      <c r="B370" s="0" t="n">
        <v>27949</v>
      </c>
      <c r="C370" s="4" t="n">
        <v>40830</v>
      </c>
      <c r="D370" s="1" t="n">
        <v>203.15</v>
      </c>
      <c r="E370" s="0" t="s">
        <v>310</v>
      </c>
    </row>
    <row r="371" customFormat="false" ht="15.8" hidden="false" customHeight="false" outlineLevel="0" collapsed="false">
      <c r="A371" s="0" t="s">
        <v>246</v>
      </c>
      <c r="B371" s="0" t="n">
        <v>27949</v>
      </c>
      <c r="C371" s="4" t="n">
        <v>40830</v>
      </c>
      <c r="D371" s="1" t="n">
        <v>52.8</v>
      </c>
      <c r="E371" s="0" t="s">
        <v>306</v>
      </c>
    </row>
    <row r="372" customFormat="false" ht="15.8" hidden="false" customHeight="false" outlineLevel="0" collapsed="false">
      <c r="A372" s="0" t="s">
        <v>246</v>
      </c>
      <c r="B372" s="0" t="n">
        <v>27949</v>
      </c>
      <c r="C372" s="4" t="n">
        <v>40830</v>
      </c>
      <c r="D372" s="1" t="n">
        <v>84.48</v>
      </c>
      <c r="E372" s="0" t="s">
        <v>306</v>
      </c>
    </row>
    <row r="373" customFormat="false" ht="15.8" hidden="false" customHeight="false" outlineLevel="0" collapsed="false">
      <c r="A373" s="0" t="s">
        <v>246</v>
      </c>
      <c r="B373" s="0" t="n">
        <v>27949</v>
      </c>
      <c r="C373" s="4" t="n">
        <v>40830</v>
      </c>
      <c r="D373" s="1" t="n">
        <v>43.69</v>
      </c>
      <c r="E373" s="0" t="s">
        <v>307</v>
      </c>
    </row>
    <row r="374" customFormat="false" ht="15.8" hidden="false" customHeight="false" outlineLevel="0" collapsed="false">
      <c r="A374" s="0" t="s">
        <v>246</v>
      </c>
      <c r="B374" s="0" t="n">
        <v>27949</v>
      </c>
      <c r="C374" s="4" t="n">
        <v>40830</v>
      </c>
      <c r="D374" s="1" t="n">
        <v>36.96</v>
      </c>
      <c r="E374" s="0" t="s">
        <v>307</v>
      </c>
    </row>
    <row r="375" customFormat="false" ht="15.8" hidden="false" customHeight="false" outlineLevel="0" collapsed="false">
      <c r="A375" s="0" t="s">
        <v>246</v>
      </c>
      <c r="B375" s="0" t="n">
        <v>27949</v>
      </c>
      <c r="C375" s="4" t="n">
        <v>40830</v>
      </c>
      <c r="D375" s="1" t="n">
        <v>44.88</v>
      </c>
      <c r="E375" s="0" t="s">
        <v>311</v>
      </c>
    </row>
    <row r="376" customFormat="false" ht="15.8" hidden="false" customHeight="false" outlineLevel="0" collapsed="false">
      <c r="A376" s="0" t="s">
        <v>246</v>
      </c>
      <c r="B376" s="0" t="n">
        <v>27949</v>
      </c>
      <c r="C376" s="4" t="n">
        <v>40830</v>
      </c>
      <c r="D376" s="1" t="n">
        <v>261.36</v>
      </c>
      <c r="E376" s="0" t="s">
        <v>308</v>
      </c>
    </row>
    <row r="377" customFormat="false" ht="15.8" hidden="false" customHeight="false" outlineLevel="0" collapsed="false">
      <c r="A377" s="0" t="s">
        <v>246</v>
      </c>
      <c r="B377" s="0" t="n">
        <v>27949</v>
      </c>
      <c r="C377" s="4" t="n">
        <v>40830</v>
      </c>
      <c r="D377" s="1" t="n">
        <v>85.8</v>
      </c>
      <c r="E377" s="0" t="s">
        <v>309</v>
      </c>
    </row>
    <row r="378" customFormat="false" ht="15.8" hidden="false" customHeight="false" outlineLevel="0" collapsed="false">
      <c r="A378" s="0" t="s">
        <v>246</v>
      </c>
      <c r="B378" s="0" t="n">
        <v>27949</v>
      </c>
      <c r="C378" s="4" t="n">
        <v>40830</v>
      </c>
      <c r="D378" s="1" t="n">
        <v>55.44</v>
      </c>
      <c r="E378" s="0" t="s">
        <v>307</v>
      </c>
    </row>
    <row r="379" customFormat="false" ht="15.8" hidden="false" customHeight="false" outlineLevel="0" collapsed="false">
      <c r="A379" s="0" t="s">
        <v>246</v>
      </c>
      <c r="B379" s="0" t="n">
        <v>27949</v>
      </c>
      <c r="C379" s="4" t="n">
        <v>40830</v>
      </c>
      <c r="D379" s="1" t="n">
        <v>331.58</v>
      </c>
      <c r="E379" s="0" t="s">
        <v>306</v>
      </c>
    </row>
    <row r="380" customFormat="false" ht="15.8" hidden="false" customHeight="false" outlineLevel="0" collapsed="false">
      <c r="A380" s="0" t="s">
        <v>246</v>
      </c>
      <c r="B380" s="0" t="n">
        <v>27949</v>
      </c>
      <c r="C380" s="4" t="n">
        <v>40830</v>
      </c>
      <c r="D380" s="1" t="n">
        <v>161.04</v>
      </c>
      <c r="E380" s="0" t="s">
        <v>309</v>
      </c>
    </row>
    <row r="381" customFormat="false" ht="15.8" hidden="false" customHeight="false" outlineLevel="0" collapsed="false">
      <c r="A381" s="0" t="s">
        <v>246</v>
      </c>
      <c r="B381" s="0" t="n">
        <v>27949</v>
      </c>
      <c r="C381" s="4" t="n">
        <v>40830</v>
      </c>
      <c r="D381" s="1" t="n">
        <v>83.16</v>
      </c>
      <c r="E381" s="0" t="s">
        <v>307</v>
      </c>
    </row>
    <row r="382" customFormat="false" ht="15.8" hidden="false" customHeight="false" outlineLevel="0" collapsed="false">
      <c r="A382" s="0" t="s">
        <v>246</v>
      </c>
      <c r="B382" s="0" t="n">
        <v>27949</v>
      </c>
      <c r="C382" s="4" t="n">
        <v>40830</v>
      </c>
      <c r="D382" s="1" t="n">
        <v>166.69</v>
      </c>
      <c r="E382" s="0" t="s">
        <v>307</v>
      </c>
    </row>
    <row r="383" customFormat="false" ht="15.8" hidden="false" customHeight="false" outlineLevel="0" collapsed="false">
      <c r="A383" s="0" t="s">
        <v>246</v>
      </c>
      <c r="B383" s="0" t="n">
        <v>27949</v>
      </c>
      <c r="C383" s="4" t="n">
        <v>40830</v>
      </c>
      <c r="D383" s="1" t="n">
        <v>88.44</v>
      </c>
      <c r="E383" s="0" t="s">
        <v>311</v>
      </c>
    </row>
    <row r="384" customFormat="false" ht="15.8" hidden="false" customHeight="false" outlineLevel="0" collapsed="false">
      <c r="A384" s="0" t="s">
        <v>246</v>
      </c>
      <c r="B384" s="0" t="n">
        <v>27949</v>
      </c>
      <c r="C384" s="4" t="n">
        <v>40830</v>
      </c>
      <c r="D384" s="1" t="n">
        <v>95.04</v>
      </c>
      <c r="E384" s="0" t="s">
        <v>312</v>
      </c>
    </row>
    <row r="385" customFormat="false" ht="15.8" hidden="false" customHeight="false" outlineLevel="0" collapsed="false">
      <c r="A385" s="0" t="s">
        <v>246</v>
      </c>
      <c r="B385" s="0" t="n">
        <v>27949</v>
      </c>
      <c r="C385" s="4" t="n">
        <v>40830</v>
      </c>
      <c r="D385" s="1" t="n">
        <v>99</v>
      </c>
      <c r="E385" s="0" t="s">
        <v>309</v>
      </c>
    </row>
    <row r="386" customFormat="false" ht="15.8" hidden="false" customHeight="false" outlineLevel="0" collapsed="false">
      <c r="A386" s="0" t="s">
        <v>246</v>
      </c>
      <c r="B386" s="0" t="n">
        <v>27949</v>
      </c>
      <c r="C386" s="4" t="n">
        <v>40830</v>
      </c>
      <c r="D386" s="1" t="n">
        <v>92.4</v>
      </c>
      <c r="E386" s="0" t="s">
        <v>306</v>
      </c>
    </row>
    <row r="387" customFormat="false" ht="15.8" hidden="false" customHeight="false" outlineLevel="0" collapsed="false">
      <c r="A387" s="0" t="s">
        <v>246</v>
      </c>
      <c r="B387" s="0" t="n">
        <v>27949</v>
      </c>
      <c r="C387" s="4" t="n">
        <v>40830</v>
      </c>
      <c r="D387" s="1" t="n">
        <v>101.64</v>
      </c>
      <c r="E387" s="0" t="s">
        <v>312</v>
      </c>
    </row>
    <row r="388" customFormat="false" ht="15.8" hidden="false" customHeight="false" outlineLevel="0" collapsed="false">
      <c r="A388" s="0" t="s">
        <v>246</v>
      </c>
      <c r="B388" s="0" t="n">
        <v>27949</v>
      </c>
      <c r="C388" s="4" t="n">
        <v>40830</v>
      </c>
      <c r="D388" s="1" t="n">
        <v>138.6</v>
      </c>
      <c r="E388" s="0" t="s">
        <v>307</v>
      </c>
    </row>
    <row r="389" customFormat="false" ht="15.8" hidden="false" customHeight="false" outlineLevel="0" collapsed="false">
      <c r="A389" s="0" t="s">
        <v>246</v>
      </c>
      <c r="B389" s="0" t="n">
        <v>27949</v>
      </c>
      <c r="C389" s="4" t="n">
        <v>40830</v>
      </c>
      <c r="D389" s="1" t="n">
        <v>132</v>
      </c>
      <c r="E389" s="0" t="s">
        <v>312</v>
      </c>
    </row>
    <row r="390" customFormat="false" ht="15.8" hidden="false" customHeight="false" outlineLevel="0" collapsed="false">
      <c r="A390" s="0" t="s">
        <v>246</v>
      </c>
      <c r="B390" s="0" t="n">
        <v>27949</v>
      </c>
      <c r="C390" s="4" t="n">
        <v>40830</v>
      </c>
      <c r="D390" s="1" t="n">
        <v>227.77</v>
      </c>
      <c r="E390" s="0" t="s">
        <v>306</v>
      </c>
    </row>
    <row r="391" customFormat="false" ht="15.8" hidden="false" customHeight="false" outlineLevel="0" collapsed="false">
      <c r="C391" s="4"/>
      <c r="D391" s="1" t="n">
        <f aca="false">SUM(D363:D390)</f>
        <v>3751.71</v>
      </c>
    </row>
    <row r="392" customFormat="false" ht="15.8" hidden="false" customHeight="false" outlineLevel="0" collapsed="false">
      <c r="C392" s="4"/>
    </row>
    <row r="393" customFormat="false" ht="15.8" hidden="false" customHeight="false" outlineLevel="0" collapsed="false">
      <c r="A393" s="0" t="s">
        <v>186</v>
      </c>
      <c r="B393" s="0" t="n">
        <v>27950</v>
      </c>
      <c r="C393" s="4" t="n">
        <v>40830</v>
      </c>
      <c r="D393" s="1" t="n">
        <v>566.54</v>
      </c>
      <c r="E393" s="0" t="s">
        <v>313</v>
      </c>
    </row>
    <row r="394" customFormat="false" ht="15.8" hidden="false" customHeight="false" outlineLevel="0" collapsed="false">
      <c r="A394" s="0" t="s">
        <v>186</v>
      </c>
      <c r="B394" s="0" t="n">
        <v>27950</v>
      </c>
      <c r="C394" s="4" t="n">
        <v>40830</v>
      </c>
      <c r="D394" s="1" t="n">
        <v>64.2</v>
      </c>
      <c r="E394" s="0" t="s">
        <v>314</v>
      </c>
    </row>
    <row r="395" customFormat="false" ht="15.8" hidden="false" customHeight="false" outlineLevel="0" collapsed="false">
      <c r="A395" s="0" t="s">
        <v>186</v>
      </c>
      <c r="B395" s="0" t="n">
        <v>27950</v>
      </c>
      <c r="C395" s="4" t="n">
        <v>40830</v>
      </c>
      <c r="D395" s="1" t="n">
        <v>245.85</v>
      </c>
      <c r="E395" s="0" t="s">
        <v>313</v>
      </c>
    </row>
    <row r="396" customFormat="false" ht="15.8" hidden="false" customHeight="false" outlineLevel="0" collapsed="false">
      <c r="A396" s="0" t="s">
        <v>186</v>
      </c>
      <c r="B396" s="0" t="n">
        <v>27950</v>
      </c>
      <c r="C396" s="4" t="n">
        <v>40830</v>
      </c>
      <c r="D396" s="1" t="n">
        <v>181.72</v>
      </c>
      <c r="E396" s="0" t="s">
        <v>313</v>
      </c>
    </row>
    <row r="397" customFormat="false" ht="15.8" hidden="false" customHeight="false" outlineLevel="0" collapsed="false">
      <c r="C397" s="4"/>
      <c r="D397" s="1" t="n">
        <f aca="false">SUM(D393:D396)</f>
        <v>1058.31</v>
      </c>
    </row>
    <row r="398" customFormat="false" ht="15.8" hidden="false" customHeight="false" outlineLevel="0" collapsed="false">
      <c r="C398" s="4"/>
    </row>
    <row r="399" customFormat="false" ht="15.8" hidden="false" customHeight="false" outlineLevel="0" collapsed="false">
      <c r="A399" s="0" t="s">
        <v>315</v>
      </c>
      <c r="B399" s="0" t="n">
        <v>27951</v>
      </c>
      <c r="C399" s="4" t="n">
        <v>40830</v>
      </c>
      <c r="D399" s="1" t="n">
        <v>2258.24</v>
      </c>
      <c r="E399" s="0" t="s">
        <v>316</v>
      </c>
    </row>
    <row r="400" customFormat="false" ht="15.8" hidden="false" customHeight="false" outlineLevel="0" collapsed="false">
      <c r="C400" s="4"/>
    </row>
    <row r="401" customFormat="false" ht="15.8" hidden="false" customHeight="false" outlineLevel="0" collapsed="false">
      <c r="A401" s="0" t="s">
        <v>317</v>
      </c>
      <c r="B401" s="0" t="n">
        <v>27953</v>
      </c>
      <c r="C401" s="4" t="n">
        <v>40834</v>
      </c>
      <c r="D401" s="1" t="n">
        <v>106.44</v>
      </c>
      <c r="E401" s="0" t="s">
        <v>318</v>
      </c>
    </row>
    <row r="402" customFormat="false" ht="15.8" hidden="false" customHeight="false" outlineLevel="0" collapsed="false">
      <c r="C402" s="4"/>
    </row>
    <row r="403" customFormat="false" ht="15.8" hidden="false" customHeight="false" outlineLevel="0" collapsed="false">
      <c r="A403" s="0" t="s">
        <v>9</v>
      </c>
      <c r="B403" s="0" t="n">
        <v>27954</v>
      </c>
      <c r="C403" s="4" t="n">
        <v>40834</v>
      </c>
      <c r="D403" s="1" t="n">
        <v>3750</v>
      </c>
      <c r="E403" s="0" t="s">
        <v>275</v>
      </c>
    </row>
    <row r="404" customFormat="false" ht="15.8" hidden="false" customHeight="false" outlineLevel="0" collapsed="false">
      <c r="C404" s="4"/>
    </row>
    <row r="405" customFormat="false" ht="15.8" hidden="false" customHeight="false" outlineLevel="0" collapsed="false">
      <c r="A405" s="0" t="s">
        <v>319</v>
      </c>
      <c r="B405" s="0" t="n">
        <v>27955</v>
      </c>
      <c r="C405" s="4" t="n">
        <v>40834</v>
      </c>
      <c r="D405" s="1" t="n">
        <v>727.6</v>
      </c>
      <c r="E405" s="0" t="s">
        <v>284</v>
      </c>
    </row>
    <row r="406" customFormat="false" ht="15.8" hidden="false" customHeight="false" outlineLevel="0" collapsed="false">
      <c r="C406" s="4"/>
    </row>
    <row r="407" customFormat="false" ht="15.8" hidden="false" customHeight="false" outlineLevel="0" collapsed="false">
      <c r="A407" s="0" t="s">
        <v>302</v>
      </c>
      <c r="B407" s="0" t="n">
        <v>27956</v>
      </c>
      <c r="C407" s="4" t="n">
        <v>40834</v>
      </c>
      <c r="D407" s="1" t="n">
        <v>200.09</v>
      </c>
      <c r="E407" s="0" t="s">
        <v>320</v>
      </c>
    </row>
    <row r="408" customFormat="false" ht="15.8" hidden="false" customHeight="false" outlineLevel="0" collapsed="false">
      <c r="C408" s="4"/>
    </row>
    <row r="409" customFormat="false" ht="15.8" hidden="false" customHeight="false" outlineLevel="0" collapsed="false">
      <c r="A409" s="0" t="s">
        <v>319</v>
      </c>
      <c r="B409" s="0" t="n">
        <v>27957</v>
      </c>
      <c r="C409" s="4" t="n">
        <v>40835</v>
      </c>
      <c r="D409" s="1" t="n">
        <v>46</v>
      </c>
      <c r="E409" s="0" t="s">
        <v>321</v>
      </c>
    </row>
    <row r="410" customFormat="false" ht="15.8" hidden="false" customHeight="false" outlineLevel="0" collapsed="false">
      <c r="A410" s="0" t="s">
        <v>319</v>
      </c>
      <c r="B410" s="0" t="n">
        <v>27957</v>
      </c>
      <c r="C410" s="4" t="n">
        <v>40835</v>
      </c>
      <c r="D410" s="1" t="n">
        <v>6.43</v>
      </c>
      <c r="E410" s="0" t="s">
        <v>311</v>
      </c>
    </row>
    <row r="411" customFormat="false" ht="15.8" hidden="false" customHeight="false" outlineLevel="0" collapsed="false">
      <c r="A411" s="0" t="s">
        <v>319</v>
      </c>
      <c r="B411" s="0" t="n">
        <v>27957</v>
      </c>
      <c r="C411" s="4" t="n">
        <v>40835</v>
      </c>
      <c r="D411" s="1" t="n">
        <v>223</v>
      </c>
      <c r="E411" s="0" t="s">
        <v>321</v>
      </c>
    </row>
    <row r="412" customFormat="false" ht="15.8" hidden="false" customHeight="false" outlineLevel="0" collapsed="false">
      <c r="A412" s="0" t="s">
        <v>319</v>
      </c>
      <c r="B412" s="0" t="n">
        <v>27957</v>
      </c>
      <c r="C412" s="4" t="n">
        <v>40835</v>
      </c>
      <c r="D412" s="1" t="n">
        <v>18.82</v>
      </c>
      <c r="E412" s="0" t="s">
        <v>322</v>
      </c>
    </row>
    <row r="413" customFormat="false" ht="15.8" hidden="false" customHeight="false" outlineLevel="0" collapsed="false">
      <c r="C413" s="4"/>
      <c r="D413" s="1" t="n">
        <f aca="false">SUM(D409:D412)</f>
        <v>294.25</v>
      </c>
    </row>
    <row r="414" customFormat="false" ht="15.8" hidden="false" customHeight="false" outlineLevel="0" collapsed="false">
      <c r="C414" s="4"/>
    </row>
    <row r="415" customFormat="false" ht="15.8" hidden="false" customHeight="false" outlineLevel="0" collapsed="false">
      <c r="A415" s="0" t="s">
        <v>323</v>
      </c>
      <c r="B415" s="0" t="n">
        <v>27958</v>
      </c>
      <c r="C415" s="4" t="n">
        <v>40835</v>
      </c>
      <c r="D415" s="1" t="n">
        <v>169.75</v>
      </c>
      <c r="E415" s="0" t="s">
        <v>324</v>
      </c>
    </row>
    <row r="416" customFormat="false" ht="15.8" hidden="false" customHeight="false" outlineLevel="0" collapsed="false">
      <c r="A416" s="0" t="s">
        <v>323</v>
      </c>
      <c r="B416" s="0" t="n">
        <v>27958</v>
      </c>
      <c r="C416" s="4" t="n">
        <v>40835</v>
      </c>
      <c r="D416" s="1" t="n">
        <v>73.08</v>
      </c>
      <c r="E416" s="0" t="s">
        <v>325</v>
      </c>
    </row>
    <row r="417" customFormat="false" ht="15.8" hidden="false" customHeight="false" outlineLevel="0" collapsed="false">
      <c r="C417" s="4"/>
      <c r="D417" s="1" t="n">
        <f aca="false">SUM(D415:D416)</f>
        <v>242.83</v>
      </c>
    </row>
    <row r="418" customFormat="false" ht="15.8" hidden="false" customHeight="false" outlineLevel="0" collapsed="false">
      <c r="C418" s="4"/>
    </row>
    <row r="419" customFormat="false" ht="15.8" hidden="false" customHeight="false" outlineLevel="0" collapsed="false">
      <c r="A419" s="0" t="s">
        <v>246</v>
      </c>
      <c r="B419" s="0" t="n">
        <v>27960</v>
      </c>
      <c r="C419" s="4" t="n">
        <v>40835</v>
      </c>
      <c r="D419" s="1" t="n">
        <v>145.7</v>
      </c>
      <c r="E419" s="0" t="s">
        <v>274</v>
      </c>
    </row>
    <row r="420" customFormat="false" ht="15.8" hidden="false" customHeight="false" outlineLevel="0" collapsed="false">
      <c r="C420" s="4"/>
    </row>
    <row r="421" customFormat="false" ht="15.8" hidden="false" customHeight="false" outlineLevel="0" collapsed="false">
      <c r="A421" s="0" t="s">
        <v>326</v>
      </c>
      <c r="B421" s="0" t="n">
        <v>27963</v>
      </c>
      <c r="C421" s="4" t="n">
        <v>40836</v>
      </c>
      <c r="D421" s="1" t="n">
        <v>1125</v>
      </c>
      <c r="E421" s="0" t="s">
        <v>320</v>
      </c>
    </row>
    <row r="422" customFormat="false" ht="15.8" hidden="false" customHeight="false" outlineLevel="0" collapsed="false">
      <c r="C422" s="4"/>
    </row>
    <row r="423" customFormat="false" ht="15.8" hidden="false" customHeight="false" outlineLevel="0" collapsed="false">
      <c r="A423" s="0" t="s">
        <v>116</v>
      </c>
      <c r="B423" s="0" t="n">
        <v>27965</v>
      </c>
      <c r="C423" s="4" t="n">
        <v>40836</v>
      </c>
      <c r="D423" s="1" t="n">
        <v>225</v>
      </c>
      <c r="E423" s="0" t="s">
        <v>327</v>
      </c>
    </row>
    <row r="424" customFormat="false" ht="15.8" hidden="false" customHeight="false" outlineLevel="0" collapsed="false">
      <c r="C424" s="4"/>
    </row>
    <row r="425" customFormat="false" ht="15.8" hidden="false" customHeight="false" outlineLevel="0" collapsed="false">
      <c r="A425" s="0" t="s">
        <v>328</v>
      </c>
      <c r="B425" s="0" t="n">
        <v>27966</v>
      </c>
      <c r="C425" s="4" t="n">
        <v>40840</v>
      </c>
      <c r="D425" s="1" t="n">
        <v>100</v>
      </c>
      <c r="E425" s="0" t="s">
        <v>329</v>
      </c>
    </row>
    <row r="426" customFormat="false" ht="15.8" hidden="false" customHeight="false" outlineLevel="0" collapsed="false">
      <c r="C426" s="4"/>
    </row>
    <row r="427" customFormat="false" ht="15.8" hidden="false" customHeight="false" outlineLevel="0" collapsed="false">
      <c r="A427" s="0" t="s">
        <v>9</v>
      </c>
      <c r="B427" s="0" t="n">
        <v>27967</v>
      </c>
      <c r="C427" s="4" t="n">
        <v>40841</v>
      </c>
      <c r="D427" s="1" t="n">
        <v>100</v>
      </c>
      <c r="E427" s="0" t="s">
        <v>275</v>
      </c>
    </row>
    <row r="428" customFormat="false" ht="15.8" hidden="false" customHeight="false" outlineLevel="0" collapsed="false">
      <c r="C428" s="4"/>
    </row>
    <row r="429" customFormat="false" ht="15.8" hidden="false" customHeight="false" outlineLevel="0" collapsed="false">
      <c r="A429" s="0" t="s">
        <v>330</v>
      </c>
      <c r="B429" s="0" t="n">
        <v>27971</v>
      </c>
      <c r="C429" s="4" t="n">
        <v>40841</v>
      </c>
      <c r="D429" s="1" t="n">
        <v>1059.47</v>
      </c>
      <c r="E429" s="0" t="s">
        <v>297</v>
      </c>
    </row>
    <row r="430" customFormat="false" ht="15.8" hidden="false" customHeight="false" outlineLevel="0" collapsed="false">
      <c r="C430" s="4"/>
    </row>
    <row r="431" customFormat="false" ht="15.8" hidden="false" customHeight="false" outlineLevel="0" collapsed="false">
      <c r="A431" s="0" t="s">
        <v>9</v>
      </c>
      <c r="B431" s="0" t="n">
        <v>27973</v>
      </c>
      <c r="C431" s="4" t="n">
        <v>40841</v>
      </c>
      <c r="D431" s="1" t="n">
        <v>800</v>
      </c>
      <c r="E431" s="0" t="s">
        <v>275</v>
      </c>
    </row>
    <row r="432" customFormat="false" ht="15.8" hidden="false" customHeight="false" outlineLevel="0" collapsed="false">
      <c r="C432" s="4"/>
    </row>
    <row r="433" customFormat="false" ht="15.8" hidden="false" customHeight="false" outlineLevel="0" collapsed="false">
      <c r="A433" s="0" t="s">
        <v>331</v>
      </c>
      <c r="B433" s="0" t="n">
        <v>27979</v>
      </c>
      <c r="C433" s="4" t="n">
        <v>40841</v>
      </c>
      <c r="D433" s="1" t="n">
        <v>121.1</v>
      </c>
      <c r="E433" s="0" t="s">
        <v>277</v>
      </c>
    </row>
    <row r="434" customFormat="false" ht="15.8" hidden="false" customHeight="false" outlineLevel="0" collapsed="false">
      <c r="C434" s="4"/>
    </row>
    <row r="435" customFormat="false" ht="15.8" hidden="false" customHeight="false" outlineLevel="0" collapsed="false">
      <c r="A435" s="0" t="s">
        <v>332</v>
      </c>
      <c r="B435" s="0" t="n">
        <v>27987</v>
      </c>
      <c r="C435" s="4" t="n">
        <v>40843</v>
      </c>
      <c r="D435" s="1" t="n">
        <v>121.1</v>
      </c>
      <c r="E435" s="0" t="s">
        <v>277</v>
      </c>
    </row>
    <row r="436" customFormat="false" ht="15.8" hidden="false" customHeight="false" outlineLevel="0" collapsed="false">
      <c r="C436" s="4"/>
    </row>
    <row r="437" customFormat="false" ht="15.8" hidden="false" customHeight="false" outlineLevel="0" collapsed="false">
      <c r="A437" s="0" t="s">
        <v>333</v>
      </c>
      <c r="B437" s="0" t="n">
        <v>27988</v>
      </c>
      <c r="C437" s="4" t="n">
        <v>40843</v>
      </c>
      <c r="D437" s="1" t="n">
        <v>110.67</v>
      </c>
      <c r="E437" s="0" t="s">
        <v>305</v>
      </c>
    </row>
    <row r="438" customFormat="false" ht="15.8" hidden="false" customHeight="false" outlineLevel="0" collapsed="false">
      <c r="C438" s="4"/>
    </row>
    <row r="439" customFormat="false" ht="15.8" hidden="false" customHeight="false" outlineLevel="0" collapsed="false">
      <c r="A439" s="0" t="s">
        <v>334</v>
      </c>
      <c r="B439" s="0" t="n">
        <v>27989</v>
      </c>
      <c r="C439" s="4" t="n">
        <v>40847</v>
      </c>
      <c r="D439" s="1" t="n">
        <v>88</v>
      </c>
      <c r="E439" s="0" t="s">
        <v>290</v>
      </c>
    </row>
    <row r="440" customFormat="false" ht="15.8" hidden="false" customHeight="false" outlineLevel="0" collapsed="false">
      <c r="A440" s="0" t="s">
        <v>334</v>
      </c>
      <c r="B440" s="0" t="n">
        <v>27989</v>
      </c>
      <c r="C440" s="4" t="n">
        <v>40847</v>
      </c>
      <c r="D440" s="1" t="n">
        <v>254.1</v>
      </c>
      <c r="E440" s="0" t="s">
        <v>335</v>
      </c>
    </row>
    <row r="441" customFormat="false" ht="15.8" hidden="false" customHeight="false" outlineLevel="0" collapsed="false">
      <c r="C441" s="4"/>
      <c r="D441" s="1" t="n">
        <f aca="false">SUM(D439:D440)</f>
        <v>342.1</v>
      </c>
    </row>
    <row r="442" customFormat="false" ht="15.8" hidden="false" customHeight="false" outlineLevel="0" collapsed="false">
      <c r="C442" s="4"/>
    </row>
    <row r="443" customFormat="false" ht="15.8" hidden="false" customHeight="false" outlineLevel="0" collapsed="false">
      <c r="A443" s="0" t="s">
        <v>336</v>
      </c>
      <c r="B443" s="0" t="n">
        <v>27993</v>
      </c>
      <c r="C443" s="4" t="n">
        <v>40847</v>
      </c>
      <c r="D443" s="1" t="n">
        <v>355.16</v>
      </c>
      <c r="E443" s="0" t="s">
        <v>320</v>
      </c>
    </row>
    <row r="444" customFormat="false" ht="15.8" hidden="false" customHeight="false" outlineLevel="0" collapsed="false">
      <c r="C444" s="4"/>
    </row>
    <row r="445" customFormat="false" ht="15.8" hidden="false" customHeight="false" outlineLevel="0" collapsed="false">
      <c r="A445" s="0" t="s">
        <v>337</v>
      </c>
      <c r="B445" s="0" t="n">
        <v>27996</v>
      </c>
      <c r="C445" s="4" t="n">
        <v>40847</v>
      </c>
      <c r="D445" s="1" t="n">
        <v>270</v>
      </c>
      <c r="E445" s="0" t="s">
        <v>338</v>
      </c>
    </row>
    <row r="446" customFormat="false" ht="15.8" hidden="false" customHeight="false" outlineLevel="0" collapsed="false">
      <c r="C446" s="4"/>
    </row>
    <row r="447" customFormat="false" ht="15.8" hidden="false" customHeight="false" outlineLevel="0" collapsed="false">
      <c r="A447" s="0" t="s">
        <v>116</v>
      </c>
      <c r="B447" s="0" t="n">
        <v>27997</v>
      </c>
      <c r="C447" s="4" t="n">
        <v>40847</v>
      </c>
      <c r="D447" s="1" t="n">
        <v>30</v>
      </c>
      <c r="E447" s="0" t="s">
        <v>327</v>
      </c>
    </row>
    <row r="448" customFormat="false" ht="15.8" hidden="false" customHeight="false" outlineLevel="0" collapsed="false">
      <c r="A448" s="0" t="s">
        <v>116</v>
      </c>
      <c r="B448" s="0" t="n">
        <v>27997</v>
      </c>
      <c r="C448" s="4" t="n">
        <v>40847</v>
      </c>
      <c r="D448" s="1" t="n">
        <v>30</v>
      </c>
      <c r="E448" s="0" t="s">
        <v>327</v>
      </c>
    </row>
    <row r="449" customFormat="false" ht="15.8" hidden="false" customHeight="false" outlineLevel="0" collapsed="false">
      <c r="A449" s="0" t="s">
        <v>116</v>
      </c>
      <c r="B449" s="0" t="n">
        <v>27997</v>
      </c>
      <c r="C449" s="4" t="n">
        <v>40847</v>
      </c>
      <c r="D449" s="1" t="n">
        <v>50</v>
      </c>
      <c r="E449" s="0" t="s">
        <v>327</v>
      </c>
    </row>
    <row r="450" customFormat="false" ht="15.8" hidden="false" customHeight="false" outlineLevel="0" collapsed="false">
      <c r="C450" s="4"/>
      <c r="D450" s="1" t="n">
        <f aca="false">SUM(D447:D449)</f>
        <v>110</v>
      </c>
    </row>
    <row r="451" customFormat="false" ht="15.8" hidden="false" customHeight="false" outlineLevel="0" collapsed="false">
      <c r="C451" s="4"/>
    </row>
    <row r="452" customFormat="false" ht="15.8" hidden="false" customHeight="false" outlineLevel="0" collapsed="false">
      <c r="A452" s="0" t="s">
        <v>9</v>
      </c>
      <c r="B452" s="0" t="n">
        <v>27999</v>
      </c>
      <c r="C452" s="4" t="n">
        <v>40847</v>
      </c>
      <c r="D452" s="1" t="n">
        <v>3000</v>
      </c>
      <c r="E452" s="0" t="s">
        <v>275</v>
      </c>
    </row>
    <row r="453" customFormat="false" ht="15.8" hidden="false" customHeight="false" outlineLevel="0" collapsed="false">
      <c r="C453" s="4"/>
    </row>
    <row r="454" customFormat="false" ht="15.8" hidden="false" customHeight="false" outlineLevel="0" collapsed="false">
      <c r="A454" s="0" t="s">
        <v>246</v>
      </c>
      <c r="B454" s="0" t="n">
        <v>28000</v>
      </c>
      <c r="C454" s="4" t="n">
        <v>40847</v>
      </c>
      <c r="D454" s="1" t="n">
        <v>108.5</v>
      </c>
      <c r="E454" s="0" t="s">
        <v>274</v>
      </c>
    </row>
    <row r="455" customFormat="false" ht="15.8" hidden="false" customHeight="false" outlineLevel="0" collapsed="false">
      <c r="C455" s="4"/>
    </row>
    <row r="456" customFormat="false" ht="15.8" hidden="false" customHeight="false" outlineLevel="0" collapsed="false">
      <c r="A456" s="0" t="s">
        <v>246</v>
      </c>
      <c r="B456" s="0" t="n">
        <v>28005</v>
      </c>
      <c r="C456" s="4" t="n">
        <v>40847</v>
      </c>
      <c r="D456" s="1" t="n">
        <v>106.95</v>
      </c>
      <c r="E456" s="0" t="s">
        <v>307</v>
      </c>
    </row>
    <row r="457" customFormat="false" ht="15.8" hidden="false" customHeight="false" outlineLevel="0" collapsed="false">
      <c r="C457" s="4"/>
    </row>
    <row r="458" customFormat="false" ht="15.8" hidden="false" customHeight="false" outlineLevel="0" collapsed="false">
      <c r="A458" s="0" t="s">
        <v>246</v>
      </c>
      <c r="B458" s="0" t="n">
        <v>28006</v>
      </c>
      <c r="C458" s="4" t="n">
        <v>40847</v>
      </c>
      <c r="D458" s="1" t="n">
        <v>70.66</v>
      </c>
      <c r="E458" s="0" t="s">
        <v>307</v>
      </c>
    </row>
    <row r="459" customFormat="false" ht="15.8" hidden="false" customHeight="false" outlineLevel="0" collapsed="false">
      <c r="A459" s="0" t="s">
        <v>246</v>
      </c>
      <c r="B459" s="0" t="n">
        <v>28006</v>
      </c>
      <c r="C459" s="4" t="n">
        <v>40847</v>
      </c>
      <c r="D459" s="1" t="n">
        <v>73.6</v>
      </c>
      <c r="E459" s="0" t="s">
        <v>274</v>
      </c>
    </row>
    <row r="460" customFormat="false" ht="15.8" hidden="false" customHeight="false" outlineLevel="0" collapsed="false">
      <c r="C460" s="4"/>
      <c r="D460" s="1" t="n">
        <f aca="false">SUM(D458:D459)</f>
        <v>144.26</v>
      </c>
    </row>
    <row r="461" customFormat="false" ht="15.8" hidden="false" customHeight="false" outlineLevel="0" collapsed="false">
      <c r="C461" s="4"/>
    </row>
    <row r="462" customFormat="false" ht="15.8" hidden="false" customHeight="false" outlineLevel="0" collapsed="false">
      <c r="A462" s="0" t="s">
        <v>339</v>
      </c>
      <c r="B462" s="0" t="n">
        <v>28007</v>
      </c>
      <c r="C462" s="4" t="n">
        <v>40847</v>
      </c>
      <c r="D462" s="1" t="n">
        <v>140</v>
      </c>
      <c r="E462" s="0" t="s">
        <v>340</v>
      </c>
    </row>
    <row r="463" customFormat="false" ht="15.8" hidden="false" customHeight="false" outlineLevel="0" collapsed="false">
      <c r="C463" s="4"/>
    </row>
    <row r="464" customFormat="false" ht="15.8" hidden="false" customHeight="false" outlineLevel="0" collapsed="false">
      <c r="A464" s="0" t="s">
        <v>341</v>
      </c>
      <c r="B464" s="0" t="n">
        <v>28008</v>
      </c>
      <c r="C464" s="4" t="n">
        <v>40847</v>
      </c>
      <c r="D464" s="1" t="n">
        <v>1400</v>
      </c>
      <c r="E464" s="0" t="s">
        <v>274</v>
      </c>
    </row>
    <row r="465" customFormat="false" ht="15.8" hidden="false" customHeight="false" outlineLevel="0" collapsed="false">
      <c r="C465" s="4"/>
    </row>
    <row r="466" customFormat="false" ht="15.8" hidden="false" customHeight="false" outlineLevel="0" collapsed="false">
      <c r="A466" s="0" t="s">
        <v>276</v>
      </c>
      <c r="B466" s="0" t="n">
        <v>28011</v>
      </c>
      <c r="C466" s="4" t="n">
        <v>40847</v>
      </c>
      <c r="D466" s="1" t="n">
        <v>126.5</v>
      </c>
      <c r="E466" s="0" t="s">
        <v>277</v>
      </c>
    </row>
    <row r="467" customFormat="false" ht="15.8" hidden="false" customHeight="false" outlineLevel="0" collapsed="false">
      <c r="C467" s="4"/>
    </row>
    <row r="468" customFormat="false" ht="15.8" hidden="false" customHeight="false" outlineLevel="0" collapsed="false">
      <c r="A468" s="0" t="s">
        <v>342</v>
      </c>
      <c r="B468" s="0" t="n">
        <v>28012</v>
      </c>
      <c r="C468" s="4" t="n">
        <v>40847</v>
      </c>
      <c r="D468" s="1" t="n">
        <v>119.3</v>
      </c>
      <c r="E468" s="0" t="s">
        <v>277</v>
      </c>
    </row>
    <row r="469" customFormat="false" ht="15.8" hidden="false" customHeight="false" outlineLevel="0" collapsed="false">
      <c r="C469" s="4"/>
    </row>
    <row r="470" customFormat="false" ht="15.8" hidden="false" customHeight="false" outlineLevel="0" collapsed="false">
      <c r="A470" s="0" t="s">
        <v>343</v>
      </c>
      <c r="B470" s="0" t="n">
        <v>28013</v>
      </c>
      <c r="C470" s="4" t="n">
        <v>40847</v>
      </c>
      <c r="D470" s="1" t="n">
        <v>122</v>
      </c>
      <c r="E470" s="0" t="s">
        <v>277</v>
      </c>
    </row>
    <row r="471" customFormat="false" ht="15.8" hidden="false" customHeight="false" outlineLevel="0" collapsed="false">
      <c r="C471" s="4"/>
    </row>
    <row r="472" customFormat="false" ht="15.8" hidden="false" customHeight="false" outlineLevel="0" collapsed="false">
      <c r="A472" s="0" t="s">
        <v>344</v>
      </c>
      <c r="B472" s="0" t="n">
        <v>28015</v>
      </c>
      <c r="C472" s="4" t="n">
        <v>40847</v>
      </c>
      <c r="D472" s="1" t="n">
        <v>115.7</v>
      </c>
      <c r="E472" s="0" t="s">
        <v>277</v>
      </c>
    </row>
    <row r="473" customFormat="false" ht="15.8" hidden="false" customHeight="false" outlineLevel="0" collapsed="false">
      <c r="C473" s="4"/>
    </row>
    <row r="474" customFormat="false" ht="15.8" hidden="false" customHeight="false" outlineLevel="0" collapsed="false">
      <c r="A474" s="0" t="s">
        <v>345</v>
      </c>
      <c r="B474" s="0" t="n">
        <v>28018</v>
      </c>
      <c r="C474" s="4" t="n">
        <v>40847</v>
      </c>
      <c r="D474" s="1" t="n">
        <v>355.2</v>
      </c>
      <c r="E474" s="0" t="s">
        <v>312</v>
      </c>
    </row>
    <row r="476" customFormat="false" ht="15.8" hidden="false" customHeight="false" outlineLevel="0" collapsed="false">
      <c r="A476" s="0" t="s">
        <v>346</v>
      </c>
      <c r="B476" s="0" t="n">
        <v>494</v>
      </c>
      <c r="C476" s="4" t="n">
        <v>40827</v>
      </c>
      <c r="D476" s="1" t="n">
        <v>100</v>
      </c>
      <c r="E476" s="0" t="s">
        <v>347</v>
      </c>
    </row>
    <row r="478" customFormat="false" ht="15.8" hidden="false" customHeight="false" outlineLevel="0" collapsed="false">
      <c r="A478" s="0" t="s">
        <v>348</v>
      </c>
      <c r="B478" s="0" t="n">
        <v>7024</v>
      </c>
      <c r="C478" s="4" t="n">
        <v>40820</v>
      </c>
      <c r="D478" s="1" t="n">
        <v>128</v>
      </c>
      <c r="E478" s="0" t="s">
        <v>349</v>
      </c>
    </row>
    <row r="479" customFormat="false" ht="15.8" hidden="false" customHeight="false" outlineLevel="0" collapsed="false">
      <c r="C479" s="4"/>
    </row>
    <row r="480" customFormat="false" ht="15.8" hidden="false" customHeight="false" outlineLevel="0" collapsed="false">
      <c r="A480" s="0" t="s">
        <v>350</v>
      </c>
      <c r="B480" s="0" t="n">
        <v>7025</v>
      </c>
      <c r="C480" s="4" t="n">
        <v>40820</v>
      </c>
      <c r="D480" s="1" t="n">
        <v>408</v>
      </c>
      <c r="E480" s="0" t="s">
        <v>351</v>
      </c>
    </row>
    <row r="481" customFormat="false" ht="15.8" hidden="false" customHeight="false" outlineLevel="0" collapsed="false">
      <c r="C481" s="4"/>
    </row>
    <row r="482" customFormat="false" ht="15.8" hidden="false" customHeight="false" outlineLevel="0" collapsed="false">
      <c r="A482" s="0" t="s">
        <v>352</v>
      </c>
      <c r="B482" s="0" t="n">
        <v>7026</v>
      </c>
      <c r="C482" s="4" t="n">
        <v>40820</v>
      </c>
      <c r="D482" s="1" t="n">
        <v>276.03</v>
      </c>
      <c r="E482" s="0" t="s">
        <v>353</v>
      </c>
    </row>
    <row r="483" customFormat="false" ht="15.8" hidden="false" customHeight="false" outlineLevel="0" collapsed="false">
      <c r="C483" s="4"/>
    </row>
    <row r="484" customFormat="false" ht="15.8" hidden="false" customHeight="false" outlineLevel="0" collapsed="false">
      <c r="A484" s="0" t="s">
        <v>354</v>
      </c>
      <c r="B484" s="0" t="n">
        <v>7027</v>
      </c>
      <c r="C484" s="4" t="n">
        <v>40820</v>
      </c>
      <c r="D484" s="1" t="n">
        <v>249.95</v>
      </c>
      <c r="E484" s="0" t="s">
        <v>355</v>
      </c>
    </row>
    <row r="485" customFormat="false" ht="15.8" hidden="false" customHeight="false" outlineLevel="0" collapsed="false">
      <c r="C485" s="4"/>
    </row>
    <row r="486" customFormat="false" ht="15.8" hidden="false" customHeight="false" outlineLevel="0" collapsed="false">
      <c r="A486" s="0" t="s">
        <v>356</v>
      </c>
      <c r="B486" s="0" t="n">
        <v>7028</v>
      </c>
      <c r="C486" s="4" t="n">
        <v>40820</v>
      </c>
      <c r="D486" s="1" t="n">
        <v>388.09</v>
      </c>
      <c r="E486" s="0" t="s">
        <v>357</v>
      </c>
    </row>
    <row r="487" customFormat="false" ht="15.8" hidden="false" customHeight="false" outlineLevel="0" collapsed="false">
      <c r="C487" s="4"/>
    </row>
    <row r="488" customFormat="false" ht="15.8" hidden="false" customHeight="false" outlineLevel="0" collapsed="false">
      <c r="A488" s="0" t="s">
        <v>358</v>
      </c>
      <c r="B488" s="0" t="n">
        <v>7029</v>
      </c>
      <c r="C488" s="4" t="n">
        <v>40820</v>
      </c>
      <c r="D488" s="1" t="n">
        <v>412</v>
      </c>
      <c r="E488" s="0" t="s">
        <v>353</v>
      </c>
    </row>
    <row r="489" customFormat="false" ht="15.8" hidden="false" customHeight="false" outlineLevel="0" collapsed="false">
      <c r="C489" s="4"/>
    </row>
    <row r="490" customFormat="false" ht="15.8" hidden="false" customHeight="false" outlineLevel="0" collapsed="false">
      <c r="A490" s="0" t="s">
        <v>218</v>
      </c>
      <c r="B490" s="0" t="n">
        <v>7030</v>
      </c>
      <c r="C490" s="4" t="n">
        <v>40827</v>
      </c>
      <c r="D490" s="1" t="n">
        <v>700</v>
      </c>
      <c r="E490" s="0" t="s">
        <v>359</v>
      </c>
    </row>
    <row r="491" customFormat="false" ht="15.8" hidden="false" customHeight="false" outlineLevel="0" collapsed="false">
      <c r="C491" s="4"/>
    </row>
    <row r="492" customFormat="false" ht="15.8" hidden="false" customHeight="false" outlineLevel="0" collapsed="false">
      <c r="A492" s="0" t="s">
        <v>360</v>
      </c>
      <c r="B492" s="0" t="n">
        <v>7031</v>
      </c>
      <c r="C492" s="4" t="n">
        <v>40827</v>
      </c>
      <c r="D492" s="1" t="n">
        <v>34.22</v>
      </c>
      <c r="E492" s="0" t="s">
        <v>361</v>
      </c>
    </row>
    <row r="493" customFormat="false" ht="15.8" hidden="false" customHeight="false" outlineLevel="0" collapsed="false">
      <c r="A493" s="0" t="s">
        <v>360</v>
      </c>
      <c r="B493" s="0" t="n">
        <v>7031</v>
      </c>
      <c r="C493" s="4" t="n">
        <v>40827</v>
      </c>
      <c r="D493" s="1" t="n">
        <v>42.78</v>
      </c>
      <c r="E493" s="0" t="s">
        <v>361</v>
      </c>
    </row>
    <row r="494" customFormat="false" ht="15.8" hidden="false" customHeight="false" outlineLevel="0" collapsed="false">
      <c r="A494" s="0" t="s">
        <v>360</v>
      </c>
      <c r="B494" s="0" t="n">
        <v>7031</v>
      </c>
      <c r="C494" s="4" t="n">
        <v>40827</v>
      </c>
      <c r="D494" s="1" t="n">
        <v>77.01</v>
      </c>
      <c r="E494" s="0" t="s">
        <v>362</v>
      </c>
    </row>
    <row r="495" customFormat="false" ht="15.8" hidden="false" customHeight="false" outlineLevel="0" collapsed="false">
      <c r="A495" s="0" t="s">
        <v>360</v>
      </c>
      <c r="B495" s="0" t="n">
        <v>7031</v>
      </c>
      <c r="C495" s="4" t="n">
        <v>40827</v>
      </c>
      <c r="D495" s="1" t="n">
        <v>93.06</v>
      </c>
      <c r="E495" s="0" t="s">
        <v>362</v>
      </c>
    </row>
    <row r="496" customFormat="false" ht="15.8" hidden="false" customHeight="false" outlineLevel="0" collapsed="false">
      <c r="A496" s="0" t="s">
        <v>360</v>
      </c>
      <c r="B496" s="0" t="n">
        <v>7031</v>
      </c>
      <c r="C496" s="4" t="n">
        <v>40827</v>
      </c>
      <c r="D496" s="1" t="n">
        <v>128.39</v>
      </c>
      <c r="E496" s="0" t="s">
        <v>362</v>
      </c>
    </row>
    <row r="497" customFormat="false" ht="15.8" hidden="false" customHeight="false" outlineLevel="0" collapsed="false">
      <c r="A497" s="0" t="s">
        <v>360</v>
      </c>
      <c r="B497" s="0" t="n">
        <v>7031</v>
      </c>
      <c r="C497" s="4" t="n">
        <v>40827</v>
      </c>
      <c r="D497" s="1" t="n">
        <v>256.78</v>
      </c>
      <c r="E497" s="0" t="s">
        <v>363</v>
      </c>
    </row>
    <row r="498" customFormat="false" ht="15.8" hidden="false" customHeight="false" outlineLevel="0" collapsed="false">
      <c r="A498" s="0" t="s">
        <v>360</v>
      </c>
      <c r="B498" s="0" t="n">
        <v>7031</v>
      </c>
      <c r="C498" s="4" t="n">
        <v>40827</v>
      </c>
      <c r="D498" s="1" t="n">
        <v>128.39</v>
      </c>
      <c r="E498" s="0" t="s">
        <v>362</v>
      </c>
    </row>
    <row r="499" customFormat="false" ht="15.8" hidden="false" customHeight="false" outlineLevel="0" collapsed="false">
      <c r="A499" s="0" t="s">
        <v>360</v>
      </c>
      <c r="B499" s="0" t="n">
        <v>7031</v>
      </c>
      <c r="C499" s="4" t="n">
        <v>40827</v>
      </c>
      <c r="D499" s="1" t="n">
        <v>128.39</v>
      </c>
      <c r="E499" s="0" t="s">
        <v>362</v>
      </c>
    </row>
    <row r="500" customFormat="false" ht="15.8" hidden="false" customHeight="false" outlineLevel="0" collapsed="false">
      <c r="A500" s="0" t="s">
        <v>360</v>
      </c>
      <c r="B500" s="0" t="n">
        <v>7031</v>
      </c>
      <c r="C500" s="4" t="n">
        <v>40827</v>
      </c>
      <c r="D500" s="1" t="n">
        <v>128.39</v>
      </c>
      <c r="E500" s="0" t="s">
        <v>363</v>
      </c>
    </row>
    <row r="501" customFormat="false" ht="15.8" hidden="false" customHeight="false" outlineLevel="0" collapsed="false">
      <c r="A501" s="0" t="s">
        <v>360</v>
      </c>
      <c r="B501" s="0" t="n">
        <v>7031</v>
      </c>
      <c r="C501" s="4" t="n">
        <v>40827</v>
      </c>
      <c r="D501" s="1" t="n">
        <v>128.39</v>
      </c>
      <c r="E501" s="0" t="s">
        <v>362</v>
      </c>
    </row>
    <row r="502" customFormat="false" ht="15.8" hidden="false" customHeight="false" outlineLevel="0" collapsed="false">
      <c r="A502" s="0" t="s">
        <v>360</v>
      </c>
      <c r="B502" s="0" t="n">
        <v>7031</v>
      </c>
      <c r="C502" s="4" t="n">
        <v>40827</v>
      </c>
      <c r="D502" s="1" t="n">
        <v>128.39</v>
      </c>
      <c r="E502" s="0" t="s">
        <v>362</v>
      </c>
    </row>
    <row r="503" customFormat="false" ht="15.8" hidden="false" customHeight="false" outlineLevel="0" collapsed="false">
      <c r="A503" s="0" t="s">
        <v>360</v>
      </c>
      <c r="B503" s="0" t="n">
        <v>7031</v>
      </c>
      <c r="C503" s="4" t="n">
        <v>40827</v>
      </c>
      <c r="D503" s="1" t="n">
        <v>256.78</v>
      </c>
      <c r="E503" s="0" t="s">
        <v>363</v>
      </c>
    </row>
    <row r="504" customFormat="false" ht="15.8" hidden="false" customHeight="false" outlineLevel="0" collapsed="false">
      <c r="A504" s="0" t="s">
        <v>360</v>
      </c>
      <c r="B504" s="0" t="n">
        <v>7031</v>
      </c>
      <c r="C504" s="4" t="n">
        <v>40827</v>
      </c>
      <c r="D504" s="1" t="n">
        <v>96.28</v>
      </c>
      <c r="E504" s="0" t="s">
        <v>357</v>
      </c>
    </row>
    <row r="505" customFormat="false" ht="15.8" hidden="false" customHeight="false" outlineLevel="0" collapsed="false">
      <c r="A505" s="0" t="s">
        <v>360</v>
      </c>
      <c r="B505" s="0" t="n">
        <v>7031</v>
      </c>
      <c r="C505" s="4" t="n">
        <v>40827</v>
      </c>
      <c r="D505" s="1" t="n">
        <v>128.39</v>
      </c>
      <c r="E505" s="0" t="s">
        <v>362</v>
      </c>
    </row>
    <row r="506" customFormat="false" ht="15.8" hidden="false" customHeight="false" outlineLevel="0" collapsed="false">
      <c r="C506" s="4"/>
      <c r="D506" s="1" t="n">
        <f aca="false">SUM(D492:D505)</f>
        <v>1755.64</v>
      </c>
    </row>
    <row r="507" customFormat="false" ht="15.8" hidden="false" customHeight="false" outlineLevel="0" collapsed="false">
      <c r="C507" s="4"/>
    </row>
    <row r="508" customFormat="false" ht="15.8" hidden="false" customHeight="false" outlineLevel="0" collapsed="false">
      <c r="A508" s="0" t="s">
        <v>364</v>
      </c>
      <c r="B508" s="0" t="n">
        <v>7032</v>
      </c>
      <c r="C508" s="4" t="n">
        <v>40828</v>
      </c>
      <c r="D508" s="1" t="n">
        <v>249.1</v>
      </c>
      <c r="E508" s="0" t="s">
        <v>355</v>
      </c>
    </row>
    <row r="509" customFormat="false" ht="15.8" hidden="false" customHeight="false" outlineLevel="0" collapsed="false">
      <c r="A509" s="0" t="s">
        <v>364</v>
      </c>
      <c r="B509" s="0" t="n">
        <v>7032</v>
      </c>
      <c r="C509" s="4" t="n">
        <v>40828</v>
      </c>
      <c r="D509" s="1" t="n">
        <v>10.68</v>
      </c>
      <c r="E509" s="0" t="s">
        <v>365</v>
      </c>
    </row>
    <row r="510" customFormat="false" ht="15.8" hidden="false" customHeight="false" outlineLevel="0" collapsed="false">
      <c r="C510" s="4"/>
      <c r="D510" s="1" t="n">
        <f aca="false">SUM(D508:D509)</f>
        <v>259.78</v>
      </c>
    </row>
    <row r="511" customFormat="false" ht="15.8" hidden="false" customHeight="false" outlineLevel="0" collapsed="false">
      <c r="C511" s="4"/>
    </row>
    <row r="512" customFormat="false" ht="15.8" hidden="false" customHeight="false" outlineLevel="0" collapsed="false">
      <c r="A512" s="0" t="s">
        <v>366</v>
      </c>
      <c r="B512" s="0" t="n">
        <v>7034</v>
      </c>
      <c r="C512" s="4" t="n">
        <v>40828</v>
      </c>
      <c r="D512" s="1" t="n">
        <v>446.92</v>
      </c>
      <c r="E512" s="0" t="s">
        <v>367</v>
      </c>
    </row>
    <row r="513" customFormat="false" ht="15.8" hidden="false" customHeight="false" outlineLevel="0" collapsed="false">
      <c r="C513" s="4"/>
    </row>
    <row r="514" customFormat="false" ht="15.8" hidden="false" customHeight="false" outlineLevel="0" collapsed="false">
      <c r="A514" s="0" t="s">
        <v>368</v>
      </c>
      <c r="B514" s="0" t="n">
        <v>7035</v>
      </c>
      <c r="C514" s="4" t="n">
        <v>40828</v>
      </c>
      <c r="D514" s="1" t="n">
        <v>132.15</v>
      </c>
      <c r="E514" s="0" t="s">
        <v>369</v>
      </c>
    </row>
    <row r="515" customFormat="false" ht="15.8" hidden="false" customHeight="false" outlineLevel="0" collapsed="false">
      <c r="A515" s="0" t="s">
        <v>368</v>
      </c>
      <c r="B515" s="0" t="n">
        <v>7035</v>
      </c>
      <c r="C515" s="4" t="n">
        <v>40828</v>
      </c>
      <c r="D515" s="1" t="n">
        <v>96.89</v>
      </c>
      <c r="E515" s="0" t="s">
        <v>369</v>
      </c>
    </row>
    <row r="516" customFormat="false" ht="15.8" hidden="false" customHeight="false" outlineLevel="0" collapsed="false">
      <c r="C516" s="4"/>
      <c r="D516" s="1" t="n">
        <f aca="false">SUM(D514:D515)</f>
        <v>229.04</v>
      </c>
    </row>
    <row r="517" customFormat="false" ht="15.8" hidden="false" customHeight="false" outlineLevel="0" collapsed="false">
      <c r="C517" s="4"/>
    </row>
    <row r="518" customFormat="false" ht="15.8" hidden="false" customHeight="false" outlineLevel="0" collapsed="false">
      <c r="A518" s="0" t="s">
        <v>370</v>
      </c>
      <c r="B518" s="0" t="n">
        <v>7036</v>
      </c>
      <c r="C518" s="4" t="n">
        <v>40830</v>
      </c>
      <c r="D518" s="1" t="n">
        <v>1014.44</v>
      </c>
      <c r="E518" s="0" t="s">
        <v>351</v>
      </c>
    </row>
    <row r="519" customFormat="false" ht="15.8" hidden="false" customHeight="false" outlineLevel="0" collapsed="false">
      <c r="A519" s="0" t="s">
        <v>370</v>
      </c>
      <c r="B519" s="0" t="n">
        <v>7036</v>
      </c>
      <c r="C519" s="4" t="n">
        <v>40830</v>
      </c>
      <c r="D519" s="1" t="n">
        <v>55.96</v>
      </c>
      <c r="E519" s="0" t="s">
        <v>351</v>
      </c>
    </row>
    <row r="520" customFormat="false" ht="15.8" hidden="false" customHeight="false" outlineLevel="0" collapsed="false">
      <c r="C520" s="4"/>
      <c r="D520" s="1" t="n">
        <f aca="false">SUM(D518:D519)</f>
        <v>1070.4</v>
      </c>
    </row>
    <row r="521" customFormat="false" ht="15.8" hidden="false" customHeight="false" outlineLevel="0" collapsed="false">
      <c r="C521" s="4"/>
    </row>
    <row r="522" customFormat="false" ht="15.8" hidden="false" customHeight="false" outlineLevel="0" collapsed="false">
      <c r="A522" s="0" t="s">
        <v>371</v>
      </c>
      <c r="B522" s="0" t="n">
        <v>7037</v>
      </c>
      <c r="C522" s="4" t="n">
        <v>40830</v>
      </c>
      <c r="D522" s="1" t="n">
        <v>425</v>
      </c>
      <c r="E522" s="0" t="s">
        <v>367</v>
      </c>
    </row>
    <row r="523" customFormat="false" ht="15.8" hidden="false" customHeight="false" outlineLevel="0" collapsed="false">
      <c r="C523" s="4"/>
    </row>
    <row r="524" customFormat="false" ht="15.8" hidden="false" customHeight="false" outlineLevel="0" collapsed="false">
      <c r="A524" s="0" t="s">
        <v>366</v>
      </c>
      <c r="B524" s="0" t="n">
        <v>7042</v>
      </c>
      <c r="C524" s="4" t="n">
        <v>40840</v>
      </c>
      <c r="D524" s="1" t="n">
        <v>256.13</v>
      </c>
      <c r="E524" s="0" t="s">
        <v>367</v>
      </c>
    </row>
    <row r="525" customFormat="false" ht="15.8" hidden="false" customHeight="false" outlineLevel="0" collapsed="false">
      <c r="C525" s="4"/>
    </row>
    <row r="526" customFormat="false" ht="15.8" hidden="false" customHeight="false" outlineLevel="0" collapsed="false">
      <c r="A526" s="0" t="s">
        <v>372</v>
      </c>
      <c r="B526" s="0" t="n">
        <v>7044</v>
      </c>
      <c r="C526" s="4" t="n">
        <v>40842</v>
      </c>
      <c r="D526" s="1" t="n">
        <v>130.43</v>
      </c>
      <c r="E526" s="0" t="s">
        <v>365</v>
      </c>
    </row>
    <row r="527" customFormat="false" ht="15.8" hidden="false" customHeight="false" outlineLevel="0" collapsed="false">
      <c r="C527" s="4"/>
    </row>
    <row r="528" customFormat="false" ht="15.8" hidden="false" customHeight="false" outlineLevel="0" collapsed="false">
      <c r="A528" s="0" t="s">
        <v>373</v>
      </c>
      <c r="B528" s="0" t="n">
        <v>7045</v>
      </c>
      <c r="C528" s="4" t="n">
        <v>40843</v>
      </c>
      <c r="D528" s="1" t="n">
        <v>141.7</v>
      </c>
      <c r="E528" s="0" t="s">
        <v>365</v>
      </c>
    </row>
    <row r="529" customFormat="false" ht="15.8" hidden="false" customHeight="false" outlineLevel="0" collapsed="false">
      <c r="C529" s="4"/>
    </row>
    <row r="530" customFormat="false" ht="15.8" hidden="false" customHeight="false" outlineLevel="0" collapsed="false">
      <c r="A530" s="0" t="s">
        <v>9</v>
      </c>
      <c r="B530" s="0" t="n">
        <v>7046</v>
      </c>
      <c r="C530" s="4" t="n">
        <v>40847</v>
      </c>
      <c r="D530" s="1" t="n">
        <v>30</v>
      </c>
      <c r="E530" s="0" t="s">
        <v>359</v>
      </c>
    </row>
    <row r="531" customFormat="false" ht="15.8" hidden="false" customHeight="false" outlineLevel="0" collapsed="false">
      <c r="A531" s="0" t="s">
        <v>9</v>
      </c>
      <c r="B531" s="0" t="n">
        <v>7046</v>
      </c>
      <c r="C531" s="4" t="n">
        <v>40847</v>
      </c>
      <c r="D531" s="1" t="n">
        <v>30</v>
      </c>
      <c r="E531" s="0" t="s">
        <v>367</v>
      </c>
    </row>
    <row r="532" customFormat="false" ht="15.8" hidden="false" customHeight="false" outlineLevel="0" collapsed="false">
      <c r="A532" s="0" t="s">
        <v>9</v>
      </c>
      <c r="B532" s="0" t="n">
        <v>7046</v>
      </c>
      <c r="C532" s="4" t="n">
        <v>40847</v>
      </c>
      <c r="D532" s="1" t="n">
        <v>990</v>
      </c>
      <c r="E532" s="0" t="s">
        <v>374</v>
      </c>
    </row>
    <row r="533" customFormat="false" ht="15.8" hidden="false" customHeight="false" outlineLevel="0" collapsed="false">
      <c r="A533" s="0" t="s">
        <v>9</v>
      </c>
      <c r="B533" s="0" t="n">
        <v>7046</v>
      </c>
      <c r="C533" s="4" t="n">
        <v>40847</v>
      </c>
      <c r="D533" s="1" t="n">
        <v>135</v>
      </c>
      <c r="E533" s="0" t="s">
        <v>359</v>
      </c>
    </row>
    <row r="534" customFormat="false" ht="15.8" hidden="false" customHeight="false" outlineLevel="0" collapsed="false">
      <c r="D534" s="1" t="n">
        <f aca="false">SUM(D530:D533)</f>
        <v>1185</v>
      </c>
    </row>
    <row r="536" customFormat="false" ht="15.8" hidden="false" customHeight="false" outlineLevel="0" collapsed="false">
      <c r="A536" s="0" t="s">
        <v>375</v>
      </c>
      <c r="B536" s="0" t="n">
        <v>1528</v>
      </c>
      <c r="C536" s="4" t="n">
        <v>40829</v>
      </c>
      <c r="D536" s="1" t="n">
        <v>142.35</v>
      </c>
      <c r="E536" s="0" t="s">
        <v>376</v>
      </c>
    </row>
    <row r="537" customFormat="false" ht="15.8" hidden="false" customHeight="false" outlineLevel="0" collapsed="false">
      <c r="C537" s="4"/>
    </row>
    <row r="538" customFormat="false" ht="15.8" hidden="false" customHeight="false" outlineLevel="0" collapsed="false">
      <c r="A538" s="0" t="s">
        <v>9</v>
      </c>
      <c r="B538" s="0" t="n">
        <v>1530</v>
      </c>
      <c r="C538" s="4" t="n">
        <v>40830</v>
      </c>
      <c r="D538" s="1" t="n">
        <v>113.29</v>
      </c>
      <c r="E538" s="0" t="s">
        <v>377</v>
      </c>
    </row>
    <row r="539" customFormat="false" ht="15.8" hidden="false" customHeight="false" outlineLevel="0" collapsed="false">
      <c r="C539" s="4"/>
    </row>
    <row r="540" customFormat="false" ht="15.8" hidden="false" customHeight="false" outlineLevel="0" collapsed="false">
      <c r="A540" s="0" t="s">
        <v>378</v>
      </c>
      <c r="B540" s="0" t="n">
        <v>1534</v>
      </c>
      <c r="C540" s="4" t="n">
        <v>40834</v>
      </c>
      <c r="D540" s="1" t="n">
        <v>121.48</v>
      </c>
      <c r="E540" s="0" t="s">
        <v>379</v>
      </c>
    </row>
    <row r="542" customFormat="false" ht="15.8" hidden="false" customHeight="false" outlineLevel="0" collapsed="false">
      <c r="A542" s="0" t="s">
        <v>380</v>
      </c>
      <c r="B542" s="0" t="n">
        <v>3229</v>
      </c>
      <c r="C542" s="4" t="n">
        <v>40819</v>
      </c>
      <c r="D542" s="1" t="n">
        <v>611</v>
      </c>
      <c r="E542" s="0" t="s">
        <v>381</v>
      </c>
    </row>
    <row r="543" customFormat="false" ht="15.8" hidden="false" customHeight="false" outlineLevel="0" collapsed="false">
      <c r="A543" s="0" t="s">
        <v>380</v>
      </c>
      <c r="B543" s="0" t="n">
        <v>3229</v>
      </c>
      <c r="C543" s="4" t="n">
        <v>40819</v>
      </c>
      <c r="D543" s="1" t="n">
        <v>509</v>
      </c>
      <c r="E543" s="0" t="s">
        <v>382</v>
      </c>
    </row>
    <row r="544" customFormat="false" ht="15.8" hidden="false" customHeight="false" outlineLevel="0" collapsed="false">
      <c r="A544" s="0" t="s">
        <v>380</v>
      </c>
      <c r="B544" s="0" t="n">
        <v>3229</v>
      </c>
      <c r="C544" s="4" t="n">
        <v>40819</v>
      </c>
      <c r="D544" s="1" t="n">
        <v>533</v>
      </c>
      <c r="E544" s="0" t="s">
        <v>383</v>
      </c>
    </row>
    <row r="545" customFormat="false" ht="15.8" hidden="false" customHeight="false" outlineLevel="0" collapsed="false">
      <c r="C545" s="4"/>
      <c r="D545" s="1" t="n">
        <f aca="false">SUM(D542:D544)</f>
        <v>1653</v>
      </c>
    </row>
    <row r="546" customFormat="false" ht="15.8" hidden="false" customHeight="false" outlineLevel="0" collapsed="false">
      <c r="C546" s="4"/>
    </row>
    <row r="547" customFormat="false" ht="15.8" hidden="false" customHeight="false" outlineLevel="0" collapsed="false">
      <c r="A547" s="0" t="s">
        <v>384</v>
      </c>
      <c r="B547" s="0" t="n">
        <v>3231</v>
      </c>
      <c r="C547" s="4" t="n">
        <v>40822</v>
      </c>
      <c r="D547" s="1" t="n">
        <v>324.66</v>
      </c>
      <c r="E547" s="0" t="s">
        <v>385</v>
      </c>
    </row>
    <row r="548" customFormat="false" ht="15.8" hidden="false" customHeight="false" outlineLevel="0" collapsed="false">
      <c r="C548" s="4"/>
    </row>
    <row r="549" customFormat="false" ht="15.8" hidden="false" customHeight="false" outlineLevel="0" collapsed="false">
      <c r="A549" s="0" t="s">
        <v>386</v>
      </c>
      <c r="B549" s="0" t="n">
        <v>3232</v>
      </c>
      <c r="C549" s="4" t="n">
        <v>40822</v>
      </c>
      <c r="D549" s="1" t="n">
        <v>138.54</v>
      </c>
      <c r="E549" s="0" t="s">
        <v>387</v>
      </c>
    </row>
    <row r="550" customFormat="false" ht="15.8" hidden="false" customHeight="false" outlineLevel="0" collapsed="false">
      <c r="C550" s="4"/>
    </row>
    <row r="551" customFormat="false" ht="15.8" hidden="false" customHeight="false" outlineLevel="0" collapsed="false">
      <c r="A551" s="0" t="s">
        <v>9</v>
      </c>
      <c r="B551" s="0" t="n">
        <v>3233</v>
      </c>
      <c r="C551" s="4" t="n">
        <v>40822</v>
      </c>
      <c r="D551" s="1" t="n">
        <v>55.88</v>
      </c>
      <c r="E551" s="0" t="s">
        <v>388</v>
      </c>
    </row>
    <row r="552" customFormat="false" ht="15.8" hidden="false" customHeight="false" outlineLevel="0" collapsed="false">
      <c r="A552" s="0" t="s">
        <v>9</v>
      </c>
      <c r="B552" s="0" t="n">
        <v>3233</v>
      </c>
      <c r="C552" s="4" t="n">
        <v>40822</v>
      </c>
      <c r="D552" s="1" t="n">
        <v>174.51</v>
      </c>
      <c r="E552" s="0" t="s">
        <v>388</v>
      </c>
    </row>
    <row r="553" customFormat="false" ht="15.8" hidden="false" customHeight="false" outlineLevel="0" collapsed="false">
      <c r="C553" s="4"/>
      <c r="D553" s="1" t="n">
        <f aca="false">SUM(D551:D552)</f>
        <v>230.39</v>
      </c>
    </row>
    <row r="554" customFormat="false" ht="15.8" hidden="false" customHeight="false" outlineLevel="0" collapsed="false">
      <c r="C554" s="4"/>
    </row>
    <row r="555" customFormat="false" ht="15.8" hidden="false" customHeight="false" outlineLevel="0" collapsed="false">
      <c r="A555" s="0" t="s">
        <v>9</v>
      </c>
      <c r="B555" s="0" t="n">
        <v>3236</v>
      </c>
      <c r="C555" s="4" t="n">
        <v>40822</v>
      </c>
      <c r="D555" s="1" t="n">
        <v>262.71</v>
      </c>
      <c r="E555" s="0" t="s">
        <v>389</v>
      </c>
    </row>
    <row r="556" customFormat="false" ht="15.8" hidden="false" customHeight="false" outlineLevel="0" collapsed="false">
      <c r="C556" s="4"/>
    </row>
    <row r="557" customFormat="false" ht="15.8" hidden="false" customHeight="false" outlineLevel="0" collapsed="false">
      <c r="A557" s="0" t="s">
        <v>384</v>
      </c>
      <c r="B557" s="0" t="n">
        <v>3237</v>
      </c>
      <c r="C557" s="4" t="n">
        <v>40822</v>
      </c>
      <c r="D557" s="1" t="n">
        <v>114.48</v>
      </c>
      <c r="E557" s="0" t="s">
        <v>390</v>
      </c>
    </row>
    <row r="558" customFormat="false" ht="15.8" hidden="false" customHeight="false" outlineLevel="0" collapsed="false">
      <c r="C558" s="4"/>
    </row>
    <row r="559" customFormat="false" ht="15.8" hidden="false" customHeight="false" outlineLevel="0" collapsed="false">
      <c r="A559" s="0" t="s">
        <v>29</v>
      </c>
      <c r="B559" s="0" t="n">
        <v>3240</v>
      </c>
      <c r="C559" s="4" t="n">
        <v>40822</v>
      </c>
      <c r="D559" s="1" t="n">
        <v>100</v>
      </c>
      <c r="E559" s="0" t="s">
        <v>391</v>
      </c>
    </row>
    <row r="560" customFormat="false" ht="15.8" hidden="false" customHeight="false" outlineLevel="0" collapsed="false">
      <c r="C560" s="4"/>
    </row>
    <row r="561" customFormat="false" ht="15.8" hidden="false" customHeight="false" outlineLevel="0" collapsed="false">
      <c r="A561" s="0" t="s">
        <v>392</v>
      </c>
      <c r="B561" s="0" t="n">
        <v>3244</v>
      </c>
      <c r="C561" s="4" t="n">
        <v>40822</v>
      </c>
      <c r="D561" s="1" t="n">
        <v>72.5</v>
      </c>
      <c r="E561" s="0" t="s">
        <v>393</v>
      </c>
    </row>
    <row r="562" customFormat="false" ht="15.8" hidden="false" customHeight="false" outlineLevel="0" collapsed="false">
      <c r="A562" s="0" t="s">
        <v>392</v>
      </c>
      <c r="B562" s="0" t="n">
        <v>3244</v>
      </c>
      <c r="C562" s="4" t="n">
        <v>40822</v>
      </c>
      <c r="D562" s="1" t="n">
        <v>46.5</v>
      </c>
      <c r="E562" s="0" t="s">
        <v>393</v>
      </c>
    </row>
    <row r="563" customFormat="false" ht="15.8" hidden="false" customHeight="false" outlineLevel="0" collapsed="false">
      <c r="C563" s="4"/>
      <c r="D563" s="1" t="n">
        <f aca="false">SUM(D561:D562)</f>
        <v>119</v>
      </c>
    </row>
    <row r="564" customFormat="false" ht="15.8" hidden="false" customHeight="false" outlineLevel="0" collapsed="false">
      <c r="C564" s="4"/>
    </row>
    <row r="565" customFormat="false" ht="15.8" hidden="false" customHeight="false" outlineLevel="0" collapsed="false">
      <c r="A565" s="0" t="s">
        <v>392</v>
      </c>
      <c r="B565" s="0" t="n">
        <v>3245</v>
      </c>
      <c r="C565" s="4" t="n">
        <v>40822</v>
      </c>
      <c r="D565" s="1" t="n">
        <v>130</v>
      </c>
      <c r="E565" s="0" t="s">
        <v>394</v>
      </c>
    </row>
    <row r="566" customFormat="false" ht="15.8" hidden="false" customHeight="false" outlineLevel="0" collapsed="false">
      <c r="C566" s="4"/>
    </row>
    <row r="567" customFormat="false" ht="15.8" hidden="false" customHeight="false" outlineLevel="0" collapsed="false">
      <c r="A567" s="0" t="s">
        <v>395</v>
      </c>
      <c r="B567" s="0" t="n">
        <v>3246</v>
      </c>
      <c r="C567" s="4" t="n">
        <v>40822</v>
      </c>
      <c r="D567" s="1" t="n">
        <v>47.59</v>
      </c>
      <c r="E567" s="0" t="s">
        <v>385</v>
      </c>
    </row>
    <row r="568" customFormat="false" ht="15.8" hidden="false" customHeight="false" outlineLevel="0" collapsed="false">
      <c r="A568" s="0" t="s">
        <v>395</v>
      </c>
      <c r="B568" s="0" t="n">
        <v>3246</v>
      </c>
      <c r="C568" s="4" t="n">
        <v>40822</v>
      </c>
      <c r="D568" s="1" t="n">
        <v>9.06</v>
      </c>
      <c r="E568" s="0" t="s">
        <v>396</v>
      </c>
    </row>
    <row r="569" customFormat="false" ht="15.8" hidden="false" customHeight="false" outlineLevel="0" collapsed="false">
      <c r="A569" s="0" t="s">
        <v>395</v>
      </c>
      <c r="B569" s="0" t="n">
        <v>3246</v>
      </c>
      <c r="C569" s="4" t="n">
        <v>40822</v>
      </c>
      <c r="D569" s="1" t="n">
        <v>27.05</v>
      </c>
      <c r="E569" s="0" t="s">
        <v>397</v>
      </c>
    </row>
    <row r="570" customFormat="false" ht="15.8" hidden="false" customHeight="false" outlineLevel="0" collapsed="false">
      <c r="A570" s="0" t="s">
        <v>395</v>
      </c>
      <c r="B570" s="0" t="n">
        <v>3246</v>
      </c>
      <c r="C570" s="4" t="n">
        <v>40822</v>
      </c>
      <c r="D570" s="1" t="n">
        <v>12.6</v>
      </c>
      <c r="E570" s="0" t="s">
        <v>398</v>
      </c>
    </row>
    <row r="571" customFormat="false" ht="15.8" hidden="false" customHeight="false" outlineLevel="0" collapsed="false">
      <c r="A571" s="0" t="s">
        <v>395</v>
      </c>
      <c r="B571" s="0" t="n">
        <v>3246</v>
      </c>
      <c r="C571" s="4" t="n">
        <v>40822</v>
      </c>
      <c r="D571" s="1" t="n">
        <v>14.98</v>
      </c>
      <c r="E571" s="0" t="s">
        <v>397</v>
      </c>
    </row>
    <row r="572" customFormat="false" ht="15.8" hidden="false" customHeight="false" outlineLevel="0" collapsed="false">
      <c r="C572" s="4"/>
      <c r="D572" s="1" t="n">
        <f aca="false">SUM(D567:D571)</f>
        <v>111.28</v>
      </c>
    </row>
    <row r="573" customFormat="false" ht="15.8" hidden="false" customHeight="false" outlineLevel="0" collapsed="false">
      <c r="C573" s="4"/>
    </row>
    <row r="574" customFormat="false" ht="15.8" hidden="false" customHeight="false" outlineLevel="0" collapsed="false">
      <c r="A574" s="0" t="s">
        <v>221</v>
      </c>
      <c r="B574" s="0" t="n">
        <v>3259</v>
      </c>
      <c r="C574" s="4" t="n">
        <v>40827</v>
      </c>
      <c r="D574" s="1" t="n">
        <v>202.76</v>
      </c>
      <c r="E574" s="0" t="s">
        <v>399</v>
      </c>
    </row>
    <row r="575" customFormat="false" ht="15.8" hidden="false" customHeight="false" outlineLevel="0" collapsed="false">
      <c r="A575" s="0" t="s">
        <v>221</v>
      </c>
      <c r="B575" s="0" t="n">
        <v>3259</v>
      </c>
      <c r="C575" s="4" t="n">
        <v>40827</v>
      </c>
      <c r="D575" s="1" t="n">
        <v>589.85</v>
      </c>
      <c r="E575" s="0" t="s">
        <v>399</v>
      </c>
    </row>
    <row r="576" customFormat="false" ht="15.8" hidden="false" customHeight="false" outlineLevel="0" collapsed="false">
      <c r="D576" s="1" t="n">
        <f aca="false">SUM(D574:D575)</f>
        <v>792.61</v>
      </c>
    </row>
    <row r="578" customFormat="false" ht="15.8" hidden="false" customHeight="false" outlineLevel="0" collapsed="false">
      <c r="A578" s="0" t="s">
        <v>400</v>
      </c>
      <c r="B578" s="0" t="n">
        <v>10660</v>
      </c>
      <c r="C578" s="4" t="n">
        <v>40819</v>
      </c>
      <c r="D578" s="1" t="n">
        <v>1500</v>
      </c>
      <c r="E578" s="0" t="s">
        <v>401</v>
      </c>
    </row>
    <row r="579" customFormat="false" ht="15.8" hidden="false" customHeight="false" outlineLevel="0" collapsed="false">
      <c r="C579" s="4"/>
    </row>
    <row r="580" customFormat="false" ht="15.8" hidden="false" customHeight="false" outlineLevel="0" collapsed="false">
      <c r="A580" s="0" t="s">
        <v>402</v>
      </c>
      <c r="B580" s="0" t="n">
        <v>10661</v>
      </c>
      <c r="C580" s="4" t="n">
        <v>40819</v>
      </c>
      <c r="D580" s="1" t="n">
        <v>523.2</v>
      </c>
      <c r="E580" s="0" t="s">
        <v>403</v>
      </c>
    </row>
    <row r="581" customFormat="false" ht="15.8" hidden="false" customHeight="false" outlineLevel="0" collapsed="false">
      <c r="C581" s="4"/>
    </row>
    <row r="582" customFormat="false" ht="15.8" hidden="false" customHeight="false" outlineLevel="0" collapsed="false">
      <c r="A582" s="0" t="s">
        <v>29</v>
      </c>
      <c r="B582" s="0" t="n">
        <v>10664</v>
      </c>
      <c r="C582" s="4" t="n">
        <v>40823</v>
      </c>
      <c r="D582" s="1" t="n">
        <v>125</v>
      </c>
      <c r="E582" s="0" t="s">
        <v>404</v>
      </c>
    </row>
    <row r="583" customFormat="false" ht="15.8" hidden="false" customHeight="false" outlineLevel="0" collapsed="false">
      <c r="C583" s="4"/>
    </row>
    <row r="584" customFormat="false" ht="15.8" hidden="false" customHeight="false" outlineLevel="0" collapsed="false">
      <c r="A584" s="0" t="s">
        <v>405</v>
      </c>
      <c r="B584" s="0" t="n">
        <v>10669</v>
      </c>
      <c r="C584" s="4" t="n">
        <v>40835</v>
      </c>
      <c r="D584" s="1" t="n">
        <v>130</v>
      </c>
      <c r="E584" s="0" t="s">
        <v>406</v>
      </c>
    </row>
    <row r="585" customFormat="false" ht="15.8" hidden="false" customHeight="false" outlineLevel="0" collapsed="false">
      <c r="C585" s="4"/>
    </row>
    <row r="586" customFormat="false" ht="15.8" hidden="false" customHeight="false" outlineLevel="0" collapsed="false">
      <c r="A586" s="0" t="s">
        <v>407</v>
      </c>
      <c r="B586" s="0" t="n">
        <v>10670</v>
      </c>
      <c r="C586" s="4" t="n">
        <v>40835</v>
      </c>
      <c r="D586" s="1" t="n">
        <v>416.21</v>
      </c>
      <c r="E586" s="0" t="s">
        <v>408</v>
      </c>
    </row>
    <row r="587" customFormat="false" ht="15.8" hidden="false" customHeight="false" outlineLevel="0" collapsed="false">
      <c r="C587" s="4"/>
    </row>
    <row r="588" customFormat="false" ht="15.8" hidden="false" customHeight="false" outlineLevel="0" collapsed="false">
      <c r="A588" s="0" t="s">
        <v>409</v>
      </c>
      <c r="B588" s="0" t="n">
        <v>10672</v>
      </c>
      <c r="C588" s="4" t="n">
        <v>40835</v>
      </c>
      <c r="D588" s="1" t="n">
        <v>488.37</v>
      </c>
      <c r="E588" s="0" t="s">
        <v>410</v>
      </c>
    </row>
    <row r="589" customFormat="false" ht="15.8" hidden="false" customHeight="false" outlineLevel="0" collapsed="false">
      <c r="C589" s="4"/>
    </row>
    <row r="590" customFormat="false" ht="15.8" hidden="false" customHeight="false" outlineLevel="0" collapsed="false">
      <c r="A590" s="0" t="s">
        <v>269</v>
      </c>
      <c r="B590" s="0" t="n">
        <v>10673</v>
      </c>
      <c r="C590" s="4" t="n">
        <v>40840</v>
      </c>
      <c r="D590" s="1" t="n">
        <v>856</v>
      </c>
      <c r="E590" s="0" t="s">
        <v>411</v>
      </c>
    </row>
    <row r="591" customFormat="false" ht="15.8" hidden="false" customHeight="false" outlineLevel="0" collapsed="false">
      <c r="C591" s="4"/>
    </row>
    <row r="592" customFormat="false" ht="15.8" hidden="false" customHeight="false" outlineLevel="0" collapsed="false">
      <c r="A592" s="0" t="s">
        <v>409</v>
      </c>
      <c r="B592" s="0" t="n">
        <v>10674</v>
      </c>
      <c r="C592" s="4" t="n">
        <v>40842</v>
      </c>
      <c r="D592" s="1" t="n">
        <v>115.25</v>
      </c>
      <c r="E592" s="0" t="s">
        <v>410</v>
      </c>
    </row>
    <row r="593" customFormat="false" ht="15.8" hidden="false" customHeight="false" outlineLevel="0" collapsed="false">
      <c r="C593" s="4"/>
    </row>
    <row r="594" customFormat="false" ht="15.8" hidden="false" customHeight="false" outlineLevel="0" collapsed="false">
      <c r="A594" s="0" t="s">
        <v>402</v>
      </c>
      <c r="B594" s="0" t="n">
        <v>10675</v>
      </c>
      <c r="C594" s="4" t="n">
        <v>40842</v>
      </c>
      <c r="D594" s="1" t="n">
        <v>407.66</v>
      </c>
      <c r="E594" s="0" t="s">
        <v>403</v>
      </c>
    </row>
    <row r="595" customFormat="false" ht="15.8" hidden="false" customHeight="false" outlineLevel="0" collapsed="false">
      <c r="C595" s="4"/>
    </row>
    <row r="596" customFormat="false" ht="15.8" hidden="false" customHeight="false" outlineLevel="0" collapsed="false">
      <c r="A596" s="0" t="s">
        <v>412</v>
      </c>
      <c r="B596" s="0" t="n">
        <v>10679</v>
      </c>
      <c r="C596" s="4" t="n">
        <v>40842</v>
      </c>
      <c r="D596" s="1" t="n">
        <v>132.33</v>
      </c>
      <c r="E596" s="0" t="s">
        <v>411</v>
      </c>
    </row>
    <row r="597" customFormat="false" ht="15.8" hidden="false" customHeight="false" outlineLevel="0" collapsed="false">
      <c r="C597" s="4"/>
    </row>
    <row r="598" customFormat="false" ht="15.8" hidden="false" customHeight="false" outlineLevel="0" collapsed="false">
      <c r="A598" s="0" t="s">
        <v>412</v>
      </c>
      <c r="B598" s="0" t="n">
        <v>10680</v>
      </c>
      <c r="C598" s="4" t="n">
        <v>40842</v>
      </c>
      <c r="D598" s="1" t="n">
        <v>288.3</v>
      </c>
      <c r="E598" s="0" t="s">
        <v>411</v>
      </c>
    </row>
    <row r="599" customFormat="false" ht="15.8" hidden="false" customHeight="false" outlineLevel="0" collapsed="false">
      <c r="C599" s="4"/>
    </row>
    <row r="600" customFormat="false" ht="15.8" hidden="false" customHeight="false" outlineLevel="0" collapsed="false">
      <c r="A600" s="0" t="s">
        <v>9</v>
      </c>
      <c r="B600" s="0" t="n">
        <v>10683</v>
      </c>
      <c r="C600" s="4" t="n">
        <v>40844</v>
      </c>
      <c r="D600" s="1" t="n">
        <v>183.95</v>
      </c>
      <c r="E600" s="0" t="s">
        <v>410</v>
      </c>
    </row>
    <row r="601" customFormat="false" ht="15.8" hidden="false" customHeight="false" outlineLevel="0" collapsed="false">
      <c r="C601" s="4"/>
    </row>
    <row r="602" customFormat="false" ht="15.8" hidden="false" customHeight="false" outlineLevel="0" collapsed="false">
      <c r="A602" s="0" t="s">
        <v>412</v>
      </c>
      <c r="B602" s="0" t="n">
        <v>10687</v>
      </c>
      <c r="C602" s="4" t="n">
        <v>40844</v>
      </c>
      <c r="D602" s="1" t="n">
        <v>52.39</v>
      </c>
      <c r="E602" s="0" t="s">
        <v>413</v>
      </c>
    </row>
    <row r="603" customFormat="false" ht="15.8" hidden="false" customHeight="false" outlineLevel="0" collapsed="false">
      <c r="A603" s="0" t="s">
        <v>412</v>
      </c>
      <c r="B603" s="0" t="n">
        <v>10687</v>
      </c>
      <c r="C603" s="4" t="n">
        <v>40844</v>
      </c>
      <c r="D603" s="1" t="n">
        <v>49.6</v>
      </c>
      <c r="E603" s="0" t="s">
        <v>414</v>
      </c>
    </row>
    <row r="604" customFormat="false" ht="15.8" hidden="false" customHeight="false" outlineLevel="0" collapsed="false">
      <c r="C604" s="4"/>
      <c r="D604" s="1" t="n">
        <f aca="false">SUM(D602:D603)</f>
        <v>101.99</v>
      </c>
    </row>
    <row r="605" customFormat="false" ht="15.8" hidden="false" customHeight="false" outlineLevel="0" collapsed="false">
      <c r="C605" s="4"/>
    </row>
    <row r="606" customFormat="false" ht="15.8" hidden="false" customHeight="false" outlineLevel="0" collapsed="false">
      <c r="A606" s="0" t="s">
        <v>412</v>
      </c>
      <c r="B606" s="0" t="n">
        <v>10688</v>
      </c>
      <c r="C606" s="4" t="n">
        <v>40844</v>
      </c>
      <c r="D606" s="1" t="n">
        <v>54.52</v>
      </c>
      <c r="E606" s="0" t="s">
        <v>414</v>
      </c>
    </row>
    <row r="607" customFormat="false" ht="15.8" hidden="false" customHeight="false" outlineLevel="0" collapsed="false">
      <c r="A607" s="0" t="s">
        <v>412</v>
      </c>
      <c r="B607" s="0" t="n">
        <v>10688</v>
      </c>
      <c r="C607" s="4" t="n">
        <v>40844</v>
      </c>
      <c r="D607" s="1" t="n">
        <v>59.24</v>
      </c>
      <c r="E607" s="0" t="s">
        <v>413</v>
      </c>
    </row>
    <row r="608" customFormat="false" ht="15.8" hidden="false" customHeight="false" outlineLevel="0" collapsed="false">
      <c r="D608" s="1" t="n">
        <f aca="false">SUM(D606:D607)</f>
        <v>113.76</v>
      </c>
    </row>
    <row r="610" customFormat="false" ht="15.8" hidden="false" customHeight="false" outlineLevel="0" collapsed="false">
      <c r="A610" s="0" t="s">
        <v>15</v>
      </c>
      <c r="B610" s="0" t="n">
        <v>8818</v>
      </c>
      <c r="C610" s="4" t="n">
        <v>40826</v>
      </c>
      <c r="D610" s="1" t="n">
        <v>663.58</v>
      </c>
      <c r="E610" s="0" t="s">
        <v>415</v>
      </c>
    </row>
    <row r="611" customFormat="false" ht="15.8" hidden="false" customHeight="false" outlineLevel="0" collapsed="false">
      <c r="C611" s="4"/>
    </row>
    <row r="612" customFormat="false" ht="15.8" hidden="false" customHeight="false" outlineLevel="0" collapsed="false">
      <c r="A612" s="0" t="s">
        <v>416</v>
      </c>
      <c r="B612" s="0" t="n">
        <v>8820</v>
      </c>
      <c r="C612" s="4" t="n">
        <v>40829</v>
      </c>
      <c r="D612" s="1" t="n">
        <v>1125</v>
      </c>
      <c r="E612" s="0" t="s">
        <v>417</v>
      </c>
    </row>
    <row r="613" customFormat="false" ht="15.8" hidden="false" customHeight="false" outlineLevel="0" collapsed="false">
      <c r="C613" s="4"/>
    </row>
    <row r="614" customFormat="false" ht="15.8" hidden="false" customHeight="false" outlineLevel="0" collapsed="false">
      <c r="A614" s="0" t="s">
        <v>418</v>
      </c>
      <c r="B614" s="0" t="n">
        <v>8821</v>
      </c>
      <c r="C614" s="4" t="n">
        <v>40830</v>
      </c>
      <c r="D614" s="1" t="n">
        <v>559</v>
      </c>
      <c r="E614" s="0" t="s">
        <v>417</v>
      </c>
    </row>
    <row r="615" customFormat="false" ht="15.8" hidden="false" customHeight="false" outlineLevel="0" collapsed="false">
      <c r="C615" s="4"/>
    </row>
    <row r="616" customFormat="false" ht="15.8" hidden="false" customHeight="false" outlineLevel="0" collapsed="false">
      <c r="A616" s="0" t="s">
        <v>419</v>
      </c>
      <c r="B616" s="0" t="n">
        <v>8822</v>
      </c>
      <c r="C616" s="4" t="n">
        <v>40833</v>
      </c>
      <c r="D616" s="1" t="n">
        <v>130.89</v>
      </c>
      <c r="E616" s="0" t="s">
        <v>420</v>
      </c>
    </row>
    <row r="617" customFormat="false" ht="15.8" hidden="false" customHeight="false" outlineLevel="0" collapsed="false">
      <c r="C617" s="4"/>
    </row>
    <row r="618" customFormat="false" ht="15.8" hidden="false" customHeight="false" outlineLevel="0" collapsed="false">
      <c r="A618" s="0" t="s">
        <v>9</v>
      </c>
      <c r="B618" s="0" t="n">
        <v>8823</v>
      </c>
      <c r="C618" s="4" t="n">
        <v>40841</v>
      </c>
      <c r="D618" s="1" t="n">
        <v>137.66</v>
      </c>
      <c r="E618" s="0" t="s">
        <v>421</v>
      </c>
    </row>
    <row r="619" customFormat="false" ht="15.8" hidden="false" customHeight="false" outlineLevel="0" collapsed="false">
      <c r="C619" s="4"/>
    </row>
    <row r="620" customFormat="false" ht="15.8" hidden="false" customHeight="false" outlineLevel="0" collapsed="false">
      <c r="A620" s="0" t="s">
        <v>422</v>
      </c>
      <c r="B620" s="0" t="n">
        <v>8825</v>
      </c>
      <c r="C620" s="4" t="n">
        <v>40841</v>
      </c>
      <c r="D620" s="1" t="n">
        <v>190.46</v>
      </c>
      <c r="E620" s="0" t="s">
        <v>421</v>
      </c>
    </row>
    <row r="622" customFormat="false" ht="15.8" hidden="false" customHeight="false" outlineLevel="0" collapsed="false">
      <c r="A622" s="0" t="s">
        <v>423</v>
      </c>
      <c r="B622" s="0" t="n">
        <v>11889</v>
      </c>
      <c r="C622" s="4" t="n">
        <v>40826</v>
      </c>
      <c r="D622" s="1" t="n">
        <v>116.5</v>
      </c>
      <c r="E622" s="0" t="s">
        <v>424</v>
      </c>
    </row>
    <row r="623" customFormat="false" ht="15.8" hidden="false" customHeight="false" outlineLevel="0" collapsed="false">
      <c r="C623" s="4"/>
    </row>
    <row r="624" customFormat="false" ht="15.8" hidden="false" customHeight="false" outlineLevel="0" collapsed="false">
      <c r="A624" s="0" t="s">
        <v>241</v>
      </c>
      <c r="B624" s="0" t="n">
        <v>11892</v>
      </c>
      <c r="C624" s="4" t="n">
        <v>40829</v>
      </c>
      <c r="D624" s="1" t="n">
        <v>141.78</v>
      </c>
      <c r="E624" s="0" t="s">
        <v>425</v>
      </c>
    </row>
    <row r="625" customFormat="false" ht="15.8" hidden="false" customHeight="false" outlineLevel="0" collapsed="false">
      <c r="C625" s="4"/>
    </row>
    <row r="626" customFormat="false" ht="15.8" hidden="false" customHeight="false" outlineLevel="0" collapsed="false">
      <c r="A626" s="0" t="s">
        <v>426</v>
      </c>
      <c r="B626" s="0" t="n">
        <v>11896</v>
      </c>
      <c r="C626" s="4" t="n">
        <v>40832</v>
      </c>
      <c r="D626" s="1" t="n">
        <v>123.5</v>
      </c>
      <c r="E626" s="0" t="s">
        <v>427</v>
      </c>
    </row>
    <row r="627" customFormat="false" ht="15.8" hidden="false" customHeight="false" outlineLevel="0" collapsed="false">
      <c r="C627" s="4"/>
    </row>
    <row r="628" customFormat="false" ht="15.8" hidden="false" customHeight="false" outlineLevel="0" collapsed="false">
      <c r="A628" s="0" t="s">
        <v>428</v>
      </c>
      <c r="B628" s="0" t="n">
        <v>11897</v>
      </c>
      <c r="C628" s="4" t="n">
        <v>40832</v>
      </c>
      <c r="D628" s="1" t="n">
        <v>240.24</v>
      </c>
      <c r="E628" s="0" t="s">
        <v>429</v>
      </c>
    </row>
    <row r="629" customFormat="false" ht="15.8" hidden="false" customHeight="false" outlineLevel="0" collapsed="false">
      <c r="A629" s="0" t="s">
        <v>428</v>
      </c>
      <c r="B629" s="0" t="n">
        <v>11897</v>
      </c>
      <c r="C629" s="4" t="n">
        <v>40832</v>
      </c>
      <c r="D629" s="1" t="n">
        <v>179.52</v>
      </c>
      <c r="E629" s="0" t="s">
        <v>430</v>
      </c>
    </row>
    <row r="630" customFormat="false" ht="15.8" hidden="false" customHeight="false" outlineLevel="0" collapsed="false">
      <c r="C630" s="4"/>
      <c r="D630" s="1" t="n">
        <f aca="false">SUM(D628:D629)</f>
        <v>419.76</v>
      </c>
    </row>
    <row r="631" customFormat="false" ht="15.8" hidden="false" customHeight="false" outlineLevel="0" collapsed="false">
      <c r="C631" s="4"/>
    </row>
    <row r="632" customFormat="false" ht="15.8" hidden="false" customHeight="false" outlineLevel="0" collapsed="false">
      <c r="A632" s="0" t="s">
        <v>431</v>
      </c>
      <c r="B632" s="0" t="n">
        <v>11898</v>
      </c>
      <c r="C632" s="4" t="n">
        <v>40832</v>
      </c>
      <c r="D632" s="1" t="n">
        <v>133.75</v>
      </c>
      <c r="E632" s="0" t="s">
        <v>432</v>
      </c>
    </row>
    <row r="633" customFormat="false" ht="15.8" hidden="false" customHeight="false" outlineLevel="0" collapsed="false">
      <c r="C633" s="4"/>
    </row>
    <row r="634" customFormat="false" ht="15.8" hidden="false" customHeight="false" outlineLevel="0" collapsed="false">
      <c r="A634" s="0" t="s">
        <v>433</v>
      </c>
      <c r="B634" s="0" t="n">
        <v>11899</v>
      </c>
      <c r="C634" s="4" t="n">
        <v>40836</v>
      </c>
      <c r="D634" s="1" t="n">
        <v>180.11</v>
      </c>
      <c r="E634" s="0" t="s">
        <v>424</v>
      </c>
    </row>
    <row r="635" customFormat="false" ht="15.8" hidden="false" customHeight="false" outlineLevel="0" collapsed="false">
      <c r="C635" s="4"/>
    </row>
    <row r="636" customFormat="false" ht="15.8" hidden="false" customHeight="false" outlineLevel="0" collapsed="false">
      <c r="A636" s="0" t="s">
        <v>434</v>
      </c>
      <c r="B636" s="0" t="n">
        <v>11903</v>
      </c>
      <c r="C636" s="4" t="n">
        <v>40842</v>
      </c>
      <c r="D636" s="1" t="n">
        <v>700</v>
      </c>
      <c r="E636" s="0" t="s">
        <v>435</v>
      </c>
    </row>
    <row r="637" customFormat="false" ht="15.8" hidden="false" customHeight="false" outlineLevel="0" collapsed="false">
      <c r="C637" s="4"/>
    </row>
    <row r="638" customFormat="false" ht="15.8" hidden="false" customHeight="false" outlineLevel="0" collapsed="false">
      <c r="A638" s="0" t="s">
        <v>436</v>
      </c>
      <c r="B638" s="0" t="n">
        <v>11909</v>
      </c>
      <c r="C638" s="4" t="n">
        <v>40842</v>
      </c>
      <c r="D638" s="1" t="n">
        <v>100</v>
      </c>
      <c r="E638" s="0" t="s">
        <v>437</v>
      </c>
    </row>
    <row r="639" customFormat="false" ht="15.8" hidden="false" customHeight="false" outlineLevel="0" collapsed="false">
      <c r="C639" s="4"/>
    </row>
    <row r="640" customFormat="false" ht="15.8" hidden="false" customHeight="false" outlineLevel="0" collapsed="false">
      <c r="A640" s="0" t="s">
        <v>438</v>
      </c>
      <c r="B640" s="0" t="n">
        <v>11910</v>
      </c>
      <c r="C640" s="4" t="n">
        <v>40842</v>
      </c>
      <c r="D640" s="1" t="n">
        <v>105</v>
      </c>
      <c r="E640" s="0" t="s">
        <v>425</v>
      </c>
    </row>
    <row r="641" customFormat="false" ht="15.8" hidden="false" customHeight="false" outlineLevel="0" collapsed="false">
      <c r="C641" s="4"/>
    </row>
    <row r="642" customFormat="false" ht="15.8" hidden="false" customHeight="false" outlineLevel="0" collapsed="false">
      <c r="A642" s="0" t="s">
        <v>439</v>
      </c>
      <c r="B642" s="0" t="n">
        <v>11911</v>
      </c>
      <c r="C642" s="4" t="n">
        <v>40842</v>
      </c>
      <c r="D642" s="1" t="n">
        <v>105</v>
      </c>
      <c r="E642" s="0" t="s">
        <v>425</v>
      </c>
    </row>
    <row r="643" customFormat="false" ht="15.8" hidden="false" customHeight="false" outlineLevel="0" collapsed="false">
      <c r="C643" s="4"/>
    </row>
    <row r="644" customFormat="false" ht="15.8" hidden="false" customHeight="false" outlineLevel="0" collapsed="false">
      <c r="A644" s="0" t="s">
        <v>440</v>
      </c>
      <c r="B644" s="0" t="n">
        <v>11914</v>
      </c>
      <c r="C644" s="4" t="n">
        <v>40842</v>
      </c>
      <c r="D644" s="1" t="n">
        <v>775.7</v>
      </c>
      <c r="E644" s="0" t="s">
        <v>441</v>
      </c>
    </row>
    <row r="645" customFormat="false" ht="15.8" hidden="false" customHeight="false" outlineLevel="0" collapsed="false">
      <c r="C645" s="4"/>
    </row>
    <row r="646" customFormat="false" ht="15.8" hidden="false" customHeight="false" outlineLevel="0" collapsed="false">
      <c r="A646" s="0" t="s">
        <v>442</v>
      </c>
      <c r="B646" s="0" t="n">
        <v>11919</v>
      </c>
      <c r="C646" s="4" t="n">
        <v>40847</v>
      </c>
      <c r="D646" s="1" t="n">
        <v>200</v>
      </c>
      <c r="E646" s="0" t="s">
        <v>443</v>
      </c>
    </row>
    <row r="647" customFormat="false" ht="15.8" hidden="false" customHeight="false" outlineLevel="0" collapsed="false">
      <c r="C647" s="4"/>
    </row>
    <row r="648" customFormat="false" ht="15.8" hidden="false" customHeight="false" outlineLevel="0" collapsed="false">
      <c r="A648" s="0" t="s">
        <v>95</v>
      </c>
      <c r="B648" s="0" t="n">
        <v>11921</v>
      </c>
      <c r="C648" s="4" t="n">
        <v>40847</v>
      </c>
      <c r="D648" s="1" t="n">
        <v>361</v>
      </c>
      <c r="E648" s="0" t="s">
        <v>427</v>
      </c>
    </row>
    <row r="649" customFormat="false" ht="15.8" hidden="false" customHeight="false" outlineLevel="0" collapsed="false">
      <c r="C649" s="4"/>
    </row>
    <row r="650" customFormat="false" ht="15.8" hidden="false" customHeight="false" outlineLevel="0" collapsed="false">
      <c r="A650" s="0" t="s">
        <v>444</v>
      </c>
      <c r="B650" s="0" t="n">
        <v>11922</v>
      </c>
      <c r="C650" s="4" t="n">
        <v>40847</v>
      </c>
      <c r="D650" s="1" t="n">
        <v>544</v>
      </c>
      <c r="E650" s="0" t="s">
        <v>445</v>
      </c>
    </row>
    <row r="651" customFormat="false" ht="15.8" hidden="false" customHeight="false" outlineLevel="0" collapsed="false">
      <c r="C651" s="4"/>
    </row>
    <row r="652" customFormat="false" ht="15.8" hidden="false" customHeight="false" outlineLevel="0" collapsed="false">
      <c r="A652" s="0" t="s">
        <v>95</v>
      </c>
      <c r="B652" s="0" t="n">
        <v>11923</v>
      </c>
      <c r="C652" s="4" t="n">
        <v>40847</v>
      </c>
      <c r="D652" s="1" t="n">
        <v>583.69</v>
      </c>
      <c r="E652" s="0" t="s">
        <v>446</v>
      </c>
    </row>
    <row r="654" customFormat="false" ht="15.8" hidden="false" customHeight="false" outlineLevel="0" collapsed="false">
      <c r="A654" s="0" t="s">
        <v>447</v>
      </c>
      <c r="B654" s="0" t="n">
        <v>12371</v>
      </c>
      <c r="C654" s="4" t="n">
        <v>40822</v>
      </c>
      <c r="D654" s="1" t="n">
        <v>206.83</v>
      </c>
      <c r="E654" s="0" t="s">
        <v>448</v>
      </c>
    </row>
    <row r="655" customFormat="false" ht="15.8" hidden="false" customHeight="false" outlineLevel="0" collapsed="false">
      <c r="C655" s="4"/>
    </row>
    <row r="656" customFormat="false" ht="15.8" hidden="false" customHeight="false" outlineLevel="0" collapsed="false">
      <c r="A656" s="0" t="s">
        <v>449</v>
      </c>
      <c r="B656" s="0" t="n">
        <v>12375</v>
      </c>
      <c r="C656" s="4" t="n">
        <v>40822</v>
      </c>
      <c r="D656" s="1" t="n">
        <v>340.34</v>
      </c>
      <c r="E656" s="0" t="s">
        <v>450</v>
      </c>
    </row>
    <row r="657" customFormat="false" ht="15.8" hidden="false" customHeight="false" outlineLevel="0" collapsed="false">
      <c r="C657" s="4"/>
    </row>
    <row r="658" customFormat="false" ht="15.8" hidden="false" customHeight="false" outlineLevel="0" collapsed="false">
      <c r="A658" s="0" t="s">
        <v>451</v>
      </c>
      <c r="B658" s="0" t="n">
        <v>12377</v>
      </c>
      <c r="C658" s="4" t="n">
        <v>40822</v>
      </c>
      <c r="D658" s="1" t="n">
        <v>254.35</v>
      </c>
      <c r="E658" s="0" t="s">
        <v>452</v>
      </c>
    </row>
    <row r="659" customFormat="false" ht="15.8" hidden="false" customHeight="false" outlineLevel="0" collapsed="false">
      <c r="C659" s="4"/>
    </row>
    <row r="660" customFormat="false" ht="15.8" hidden="false" customHeight="false" outlineLevel="0" collapsed="false">
      <c r="A660" s="0" t="s">
        <v>392</v>
      </c>
      <c r="B660" s="0" t="n">
        <v>12379</v>
      </c>
      <c r="C660" s="4" t="n">
        <v>40822</v>
      </c>
      <c r="D660" s="1" t="n">
        <v>100</v>
      </c>
      <c r="E660" s="0" t="s">
        <v>453</v>
      </c>
    </row>
    <row r="661" customFormat="false" ht="15.8" hidden="false" customHeight="false" outlineLevel="0" collapsed="false">
      <c r="C661" s="4"/>
    </row>
    <row r="662" customFormat="false" ht="15.8" hidden="false" customHeight="false" outlineLevel="0" collapsed="false">
      <c r="A662" s="0" t="s">
        <v>454</v>
      </c>
      <c r="B662" s="0" t="n">
        <v>12380</v>
      </c>
      <c r="C662" s="4" t="n">
        <v>40822</v>
      </c>
      <c r="D662" s="1" t="n">
        <v>116.88</v>
      </c>
      <c r="E662" s="0" t="s">
        <v>455</v>
      </c>
    </row>
    <row r="663" customFormat="false" ht="15.8" hidden="false" customHeight="false" outlineLevel="0" collapsed="false">
      <c r="C663" s="4"/>
    </row>
    <row r="664" customFormat="false" ht="15.8" hidden="false" customHeight="false" outlineLevel="0" collapsed="false">
      <c r="A664" s="0" t="s">
        <v>269</v>
      </c>
      <c r="B664" s="0" t="n">
        <v>12385</v>
      </c>
      <c r="C664" s="4" t="n">
        <v>40828</v>
      </c>
      <c r="D664" s="1" t="n">
        <v>736</v>
      </c>
      <c r="E664" s="0" t="s">
        <v>456</v>
      </c>
    </row>
    <row r="665" customFormat="false" ht="15.8" hidden="false" customHeight="false" outlineLevel="0" collapsed="false">
      <c r="C665" s="4"/>
    </row>
    <row r="666" customFormat="false" ht="15.8" hidden="false" customHeight="false" outlineLevel="0" collapsed="false">
      <c r="A666" s="0" t="s">
        <v>9</v>
      </c>
      <c r="B666" s="0" t="n">
        <v>12388</v>
      </c>
      <c r="C666" s="4" t="n">
        <v>40835</v>
      </c>
      <c r="D666" s="1" t="n">
        <v>9.73</v>
      </c>
      <c r="E666" s="0" t="s">
        <v>457</v>
      </c>
    </row>
    <row r="667" customFormat="false" ht="15.8" hidden="false" customHeight="false" outlineLevel="0" collapsed="false">
      <c r="A667" s="0" t="s">
        <v>9</v>
      </c>
      <c r="B667" s="0" t="n">
        <v>12388</v>
      </c>
      <c r="C667" s="4" t="n">
        <v>40835</v>
      </c>
      <c r="D667" s="1" t="n">
        <v>9.73</v>
      </c>
      <c r="E667" s="0" t="s">
        <v>457</v>
      </c>
    </row>
    <row r="668" customFormat="false" ht="15.8" hidden="false" customHeight="false" outlineLevel="0" collapsed="false">
      <c r="A668" s="0" t="s">
        <v>9</v>
      </c>
      <c r="B668" s="0" t="n">
        <v>12388</v>
      </c>
      <c r="C668" s="4" t="n">
        <v>40835</v>
      </c>
      <c r="D668" s="1" t="n">
        <v>9.73</v>
      </c>
      <c r="E668" s="0" t="s">
        <v>457</v>
      </c>
    </row>
    <row r="669" customFormat="false" ht="15.8" hidden="false" customHeight="false" outlineLevel="0" collapsed="false">
      <c r="A669" s="0" t="s">
        <v>9</v>
      </c>
      <c r="B669" s="0" t="n">
        <v>12388</v>
      </c>
      <c r="C669" s="4" t="n">
        <v>40835</v>
      </c>
      <c r="D669" s="1" t="n">
        <v>9.73</v>
      </c>
      <c r="E669" s="0" t="s">
        <v>457</v>
      </c>
    </row>
    <row r="670" customFormat="false" ht="15.8" hidden="false" customHeight="false" outlineLevel="0" collapsed="false">
      <c r="A670" s="0" t="s">
        <v>9</v>
      </c>
      <c r="B670" s="0" t="n">
        <v>12388</v>
      </c>
      <c r="C670" s="4" t="n">
        <v>40835</v>
      </c>
      <c r="D670" s="1" t="n">
        <v>134.28</v>
      </c>
      <c r="E670" s="0" t="s">
        <v>457</v>
      </c>
    </row>
    <row r="671" customFormat="false" ht="15.8" hidden="false" customHeight="false" outlineLevel="0" collapsed="false">
      <c r="C671" s="4"/>
      <c r="D671" s="1" t="n">
        <f aca="false">SUM(D666:D670)</f>
        <v>173.2</v>
      </c>
    </row>
    <row r="672" customFormat="false" ht="15.8" hidden="false" customHeight="false" outlineLevel="0" collapsed="false">
      <c r="C672" s="4"/>
    </row>
    <row r="673" customFormat="false" ht="15.8" hidden="false" customHeight="false" outlineLevel="0" collapsed="false">
      <c r="A673" s="0" t="s">
        <v>454</v>
      </c>
      <c r="B673" s="0" t="n">
        <v>12389</v>
      </c>
      <c r="C673" s="4" t="n">
        <v>40835</v>
      </c>
      <c r="D673" s="1" t="n">
        <v>112.2</v>
      </c>
      <c r="E673" s="0" t="s">
        <v>455</v>
      </c>
    </row>
    <row r="674" customFormat="false" ht="15.8" hidden="false" customHeight="false" outlineLevel="0" collapsed="false">
      <c r="C674" s="4"/>
    </row>
    <row r="675" customFormat="false" ht="15.8" hidden="false" customHeight="false" outlineLevel="0" collapsed="false">
      <c r="A675" s="0" t="s">
        <v>458</v>
      </c>
      <c r="B675" s="0" t="n">
        <v>12391</v>
      </c>
      <c r="C675" s="4" t="n">
        <v>40835</v>
      </c>
      <c r="D675" s="1" t="n">
        <v>160.5</v>
      </c>
      <c r="E675" s="0" t="s">
        <v>459</v>
      </c>
    </row>
    <row r="676" customFormat="false" ht="15.8" hidden="false" customHeight="false" outlineLevel="0" collapsed="false">
      <c r="C676" s="4"/>
    </row>
    <row r="677" customFormat="false" ht="15.8" hidden="false" customHeight="false" outlineLevel="0" collapsed="false">
      <c r="A677" s="0" t="s">
        <v>460</v>
      </c>
      <c r="B677" s="0" t="n">
        <v>12392</v>
      </c>
      <c r="C677" s="4" t="n">
        <v>40835</v>
      </c>
      <c r="D677" s="1" t="n">
        <v>2944.33</v>
      </c>
      <c r="E677" s="0" t="s">
        <v>461</v>
      </c>
    </row>
    <row r="678" customFormat="false" ht="15.8" hidden="false" customHeight="false" outlineLevel="0" collapsed="false">
      <c r="C678" s="4"/>
    </row>
    <row r="679" customFormat="false" ht="15.8" hidden="false" customHeight="false" outlineLevel="0" collapsed="false">
      <c r="A679" s="0" t="s">
        <v>462</v>
      </c>
      <c r="B679" s="0" t="n">
        <v>12393</v>
      </c>
      <c r="C679" s="4" t="n">
        <v>40835</v>
      </c>
      <c r="D679" s="1" t="n">
        <v>107.25</v>
      </c>
      <c r="E679" s="0" t="s">
        <v>463</v>
      </c>
    </row>
    <row r="680" customFormat="false" ht="15.8" hidden="false" customHeight="false" outlineLevel="0" collapsed="false">
      <c r="C680" s="4"/>
    </row>
    <row r="681" customFormat="false" ht="15.8" hidden="false" customHeight="false" outlineLevel="0" collapsed="false">
      <c r="A681" s="0" t="s">
        <v>464</v>
      </c>
      <c r="B681" s="0" t="n">
        <v>12396</v>
      </c>
      <c r="C681" s="4" t="n">
        <v>40835</v>
      </c>
      <c r="D681" s="1" t="n">
        <v>114.98</v>
      </c>
      <c r="E681" s="0" t="s">
        <v>465</v>
      </c>
    </row>
    <row r="682" customFormat="false" ht="15.8" hidden="false" customHeight="false" outlineLevel="0" collapsed="false">
      <c r="C682" s="4"/>
    </row>
    <row r="683" customFormat="false" ht="15.8" hidden="false" customHeight="false" outlineLevel="0" collapsed="false">
      <c r="A683" s="0" t="s">
        <v>221</v>
      </c>
      <c r="B683" s="0" t="n">
        <v>12397</v>
      </c>
      <c r="C683" s="4" t="n">
        <v>40835</v>
      </c>
      <c r="D683" s="1" t="n">
        <v>251.1</v>
      </c>
      <c r="E683" s="0" t="s">
        <v>456</v>
      </c>
    </row>
    <row r="684" customFormat="false" ht="15.8" hidden="false" customHeight="false" outlineLevel="0" collapsed="false">
      <c r="A684" s="0" t="s">
        <v>221</v>
      </c>
      <c r="B684" s="0" t="n">
        <v>12397</v>
      </c>
      <c r="C684" s="4" t="n">
        <v>40835</v>
      </c>
      <c r="D684" s="1" t="n">
        <v>44.02</v>
      </c>
      <c r="E684" s="0" t="s">
        <v>466</v>
      </c>
    </row>
    <row r="685" customFormat="false" ht="15.8" hidden="false" customHeight="false" outlineLevel="0" collapsed="false">
      <c r="C685" s="4"/>
      <c r="D685" s="1" t="n">
        <f aca="false">SUM(D683:D684)</f>
        <v>295.12</v>
      </c>
    </row>
    <row r="686" customFormat="false" ht="15.8" hidden="false" customHeight="false" outlineLevel="0" collapsed="false">
      <c r="C686" s="4"/>
    </row>
    <row r="687" customFormat="false" ht="15.8" hidden="false" customHeight="false" outlineLevel="0" collapsed="false">
      <c r="A687" s="0" t="s">
        <v>221</v>
      </c>
      <c r="B687" s="0" t="n">
        <v>12398</v>
      </c>
      <c r="C687" s="4" t="n">
        <v>40835</v>
      </c>
      <c r="D687" s="1" t="n">
        <v>132.33</v>
      </c>
      <c r="E687" s="0" t="s">
        <v>456</v>
      </c>
    </row>
    <row r="688" customFormat="false" ht="15.8" hidden="false" customHeight="false" outlineLevel="0" collapsed="false">
      <c r="A688" s="0" t="s">
        <v>221</v>
      </c>
      <c r="B688" s="0" t="n">
        <v>12398</v>
      </c>
      <c r="C688" s="4" t="n">
        <v>40835</v>
      </c>
      <c r="D688" s="1" t="n">
        <v>101.2</v>
      </c>
      <c r="E688" s="0" t="s">
        <v>466</v>
      </c>
    </row>
    <row r="689" customFormat="false" ht="15.8" hidden="false" customHeight="false" outlineLevel="0" collapsed="false">
      <c r="C689" s="4"/>
      <c r="D689" s="1" t="n">
        <f aca="false">SUM(D687:D688)</f>
        <v>233.53</v>
      </c>
    </row>
    <row r="690" customFormat="false" ht="15.8" hidden="false" customHeight="false" outlineLevel="0" collapsed="false">
      <c r="C690" s="4"/>
    </row>
    <row r="691" customFormat="false" ht="15.8" hidden="false" customHeight="false" outlineLevel="0" collapsed="false">
      <c r="A691" s="0" t="s">
        <v>467</v>
      </c>
      <c r="B691" s="0" t="n">
        <v>12399</v>
      </c>
      <c r="C691" s="4" t="n">
        <v>40835</v>
      </c>
      <c r="D691" s="1" t="n">
        <v>127.92</v>
      </c>
      <c r="E691" s="0" t="s">
        <v>468</v>
      </c>
    </row>
    <row r="692" customFormat="false" ht="15.8" hidden="false" customHeight="false" outlineLevel="0" collapsed="false">
      <c r="C692" s="4"/>
    </row>
    <row r="693" customFormat="false" ht="15.8" hidden="false" customHeight="false" outlineLevel="0" collapsed="false">
      <c r="A693" s="0" t="s">
        <v>469</v>
      </c>
      <c r="B693" s="0" t="n">
        <v>12406</v>
      </c>
      <c r="C693" s="4" t="n">
        <v>40840</v>
      </c>
      <c r="D693" s="1" t="n">
        <v>100</v>
      </c>
      <c r="E693" s="0" t="s">
        <v>470</v>
      </c>
    </row>
    <row r="694" customFormat="false" ht="15.8" hidden="false" customHeight="false" outlineLevel="0" collapsed="false">
      <c r="C694" s="4"/>
    </row>
    <row r="695" customFormat="false" ht="15.8" hidden="false" customHeight="false" outlineLevel="0" collapsed="false">
      <c r="A695" s="0" t="s">
        <v>471</v>
      </c>
      <c r="B695" s="0" t="n">
        <v>12411</v>
      </c>
      <c r="C695" s="4" t="n">
        <v>40842</v>
      </c>
      <c r="D695" s="1" t="n">
        <v>471</v>
      </c>
      <c r="E695" s="0" t="s">
        <v>472</v>
      </c>
    </row>
    <row r="696" customFormat="false" ht="15.8" hidden="false" customHeight="false" outlineLevel="0" collapsed="false">
      <c r="C696" s="4"/>
    </row>
    <row r="697" customFormat="false" ht="15.8" hidden="false" customHeight="false" outlineLevel="0" collapsed="false">
      <c r="A697" s="0" t="s">
        <v>221</v>
      </c>
      <c r="B697" s="0" t="n">
        <v>12415</v>
      </c>
      <c r="C697" s="4" t="n">
        <v>40844</v>
      </c>
      <c r="D697" s="1" t="n">
        <v>55.05</v>
      </c>
      <c r="E697" s="0" t="s">
        <v>456</v>
      </c>
    </row>
    <row r="698" customFormat="false" ht="15.8" hidden="false" customHeight="false" outlineLevel="0" collapsed="false">
      <c r="A698" s="0" t="s">
        <v>221</v>
      </c>
      <c r="B698" s="0" t="n">
        <v>12415</v>
      </c>
      <c r="C698" s="4" t="n">
        <v>40844</v>
      </c>
      <c r="D698" s="1" t="n">
        <v>55.05</v>
      </c>
      <c r="E698" s="0" t="s">
        <v>473</v>
      </c>
    </row>
    <row r="699" customFormat="false" ht="15.8" hidden="false" customHeight="false" outlineLevel="0" collapsed="false">
      <c r="D699" s="1" t="n">
        <f aca="false">SUM(D697:D698)</f>
        <v>110.1</v>
      </c>
    </row>
    <row r="701" customFormat="false" ht="15.8" hidden="false" customHeight="false" outlineLevel="0" collapsed="false">
      <c r="A701" s="0" t="s">
        <v>474</v>
      </c>
      <c r="B701" s="0" t="n">
        <v>4014</v>
      </c>
      <c r="C701" s="4" t="n">
        <v>40822</v>
      </c>
      <c r="D701" s="1" t="n">
        <v>244</v>
      </c>
      <c r="E701" s="0" t="s">
        <v>475</v>
      </c>
    </row>
    <row r="702" customFormat="false" ht="15.8" hidden="false" customHeight="false" outlineLevel="0" collapsed="false">
      <c r="C702" s="4"/>
    </row>
    <row r="703" customFormat="false" ht="15.8" hidden="false" customHeight="false" outlineLevel="0" collapsed="false">
      <c r="A703" s="0" t="s">
        <v>476</v>
      </c>
      <c r="B703" s="0" t="n">
        <v>4018</v>
      </c>
      <c r="C703" s="4" t="n">
        <v>40823</v>
      </c>
      <c r="D703" s="1" t="n">
        <v>480</v>
      </c>
      <c r="E703" s="0" t="s">
        <v>477</v>
      </c>
    </row>
    <row r="704" customFormat="false" ht="15.8" hidden="false" customHeight="false" outlineLevel="0" collapsed="false">
      <c r="C704" s="4"/>
    </row>
    <row r="705" customFormat="false" ht="15.8" hidden="false" customHeight="false" outlineLevel="0" collapsed="false">
      <c r="A705" s="0" t="s">
        <v>269</v>
      </c>
      <c r="B705" s="0" t="n">
        <v>4020</v>
      </c>
      <c r="C705" s="4" t="n">
        <v>40830</v>
      </c>
      <c r="D705" s="1" t="n">
        <v>440</v>
      </c>
      <c r="E705" s="0" t="s">
        <v>478</v>
      </c>
    </row>
    <row r="706" customFormat="false" ht="15.8" hidden="false" customHeight="false" outlineLevel="0" collapsed="false">
      <c r="C706" s="4"/>
    </row>
    <row r="707" customFormat="false" ht="15.8" hidden="false" customHeight="false" outlineLevel="0" collapsed="false">
      <c r="A707" s="0" t="s">
        <v>121</v>
      </c>
      <c r="B707" s="0" t="n">
        <v>4022</v>
      </c>
      <c r="C707" s="4" t="n">
        <v>40836</v>
      </c>
      <c r="D707" s="1" t="n">
        <v>299.67</v>
      </c>
      <c r="E707" s="0" t="s">
        <v>479</v>
      </c>
    </row>
    <row r="708" customFormat="false" ht="15.8" hidden="false" customHeight="false" outlineLevel="0" collapsed="false">
      <c r="C708" s="4"/>
    </row>
    <row r="709" customFormat="false" ht="15.8" hidden="false" customHeight="false" outlineLevel="0" collapsed="false">
      <c r="A709" s="0" t="s">
        <v>480</v>
      </c>
      <c r="B709" s="0" t="n">
        <v>4023</v>
      </c>
      <c r="C709" s="4" t="n">
        <v>40840</v>
      </c>
      <c r="D709" s="1" t="n">
        <v>395</v>
      </c>
      <c r="E709" s="0" t="s">
        <v>478</v>
      </c>
    </row>
    <row r="710" customFormat="false" ht="15.8" hidden="false" customHeight="false" outlineLevel="0" collapsed="false">
      <c r="C710" s="4"/>
    </row>
    <row r="711" customFormat="false" ht="15.8" hidden="false" customHeight="false" outlineLevel="0" collapsed="false">
      <c r="A711" s="0" t="s">
        <v>481</v>
      </c>
      <c r="B711" s="0" t="n">
        <v>4024</v>
      </c>
      <c r="C711" s="4" t="n">
        <v>40842</v>
      </c>
      <c r="D711" s="1" t="n">
        <v>256.8</v>
      </c>
      <c r="E711" s="0" t="s">
        <v>482</v>
      </c>
    </row>
    <row r="712" customFormat="false" ht="15.8" hidden="false" customHeight="false" outlineLevel="0" collapsed="false">
      <c r="C712" s="4"/>
    </row>
    <row r="713" customFormat="false" ht="15.8" hidden="false" customHeight="false" outlineLevel="0" collapsed="false">
      <c r="A713" s="0" t="s">
        <v>384</v>
      </c>
      <c r="B713" s="0" t="n">
        <v>4026</v>
      </c>
      <c r="C713" s="4" t="n">
        <v>40842</v>
      </c>
      <c r="D713" s="1" t="n">
        <v>182.32</v>
      </c>
      <c r="E713" s="0" t="s">
        <v>475</v>
      </c>
    </row>
    <row r="714" customFormat="false" ht="15.8" hidden="false" customHeight="false" outlineLevel="0" collapsed="false">
      <c r="C714" s="4"/>
    </row>
    <row r="715" customFormat="false" ht="15.8" hidden="false" customHeight="false" outlineLevel="0" collapsed="false">
      <c r="A715" s="0" t="s">
        <v>483</v>
      </c>
      <c r="B715" s="0" t="n">
        <v>4027</v>
      </c>
      <c r="C715" s="4" t="n">
        <v>40842</v>
      </c>
      <c r="D715" s="1" t="n">
        <v>275.83</v>
      </c>
      <c r="E715" s="0" t="s">
        <v>484</v>
      </c>
    </row>
    <row r="716" customFormat="false" ht="15.8" hidden="false" customHeight="false" outlineLevel="0" collapsed="false">
      <c r="C716" s="4"/>
    </row>
    <row r="717" customFormat="false" ht="15.8" hidden="false" customHeight="false" outlineLevel="0" collapsed="false">
      <c r="A717" s="0" t="s">
        <v>384</v>
      </c>
      <c r="B717" s="0" t="n">
        <v>4028</v>
      </c>
      <c r="C717" s="4" t="n">
        <v>40842</v>
      </c>
      <c r="D717" s="1" t="n">
        <v>160.44</v>
      </c>
      <c r="E717" s="0" t="s">
        <v>475</v>
      </c>
    </row>
    <row r="718" customFormat="false" ht="15.8" hidden="false" customHeight="false" outlineLevel="0" collapsed="false">
      <c r="C718" s="4"/>
    </row>
    <row r="719" customFormat="false" ht="15.8" hidden="false" customHeight="false" outlineLevel="0" collapsed="false">
      <c r="A719" s="0" t="s">
        <v>485</v>
      </c>
      <c r="B719" s="0" t="n">
        <v>4029</v>
      </c>
      <c r="C719" s="4" t="n">
        <v>40842</v>
      </c>
      <c r="D719" s="1" t="n">
        <v>133.3</v>
      </c>
      <c r="E719" s="0" t="s">
        <v>478</v>
      </c>
    </row>
    <row r="720" customFormat="false" ht="15.8" hidden="false" customHeight="false" outlineLevel="0" collapsed="false">
      <c r="C720" s="4"/>
    </row>
    <row r="721" customFormat="false" ht="15.8" hidden="false" customHeight="false" outlineLevel="0" collapsed="false">
      <c r="A721" s="0" t="s">
        <v>486</v>
      </c>
      <c r="B721" s="0" t="n">
        <v>4031</v>
      </c>
      <c r="C721" s="4" t="n">
        <v>40843</v>
      </c>
      <c r="D721" s="1" t="n">
        <v>208.19</v>
      </c>
      <c r="E721" s="0" t="s">
        <v>487</v>
      </c>
    </row>
    <row r="723" customFormat="false" ht="15.8" hidden="false" customHeight="false" outlineLevel="0" collapsed="false">
      <c r="A723" s="0" t="s">
        <v>488</v>
      </c>
      <c r="B723" s="0" t="n">
        <v>6112</v>
      </c>
      <c r="C723" s="4" t="n">
        <v>40819</v>
      </c>
      <c r="D723" s="1" t="n">
        <v>247.54</v>
      </c>
      <c r="E723" s="0" t="s">
        <v>489</v>
      </c>
    </row>
    <row r="724" customFormat="false" ht="15.8" hidden="false" customHeight="false" outlineLevel="0" collapsed="false">
      <c r="C724" s="4"/>
    </row>
    <row r="725" customFormat="false" ht="15.8" hidden="false" customHeight="false" outlineLevel="0" collapsed="false">
      <c r="A725" s="0" t="s">
        <v>46</v>
      </c>
      <c r="B725" s="0" t="n">
        <v>6114</v>
      </c>
      <c r="C725" s="4" t="n">
        <v>40819</v>
      </c>
      <c r="D725" s="1" t="n">
        <v>251.11</v>
      </c>
      <c r="E725" s="0" t="s">
        <v>489</v>
      </c>
    </row>
    <row r="726" customFormat="false" ht="15.8" hidden="false" customHeight="false" outlineLevel="0" collapsed="false">
      <c r="C726" s="4"/>
    </row>
    <row r="727" customFormat="false" ht="15.8" hidden="false" customHeight="false" outlineLevel="0" collapsed="false">
      <c r="A727" s="0" t="s">
        <v>490</v>
      </c>
      <c r="B727" s="0" t="n">
        <v>6116</v>
      </c>
      <c r="C727" s="4" t="n">
        <v>40819</v>
      </c>
      <c r="D727" s="1" t="n">
        <v>217.56</v>
      </c>
      <c r="E727" s="0" t="s">
        <v>491</v>
      </c>
    </row>
    <row r="728" customFormat="false" ht="15.8" hidden="false" customHeight="false" outlineLevel="0" collapsed="false">
      <c r="C728" s="4"/>
    </row>
    <row r="729" customFormat="false" ht="15.8" hidden="false" customHeight="false" outlineLevel="0" collapsed="false">
      <c r="A729" s="0" t="s">
        <v>492</v>
      </c>
      <c r="B729" s="0" t="n">
        <v>6117</v>
      </c>
      <c r="C729" s="4" t="n">
        <v>40819</v>
      </c>
      <c r="D729" s="1" t="n">
        <v>326.39</v>
      </c>
      <c r="E729" s="0" t="s">
        <v>489</v>
      </c>
    </row>
    <row r="730" customFormat="false" ht="15.8" hidden="false" customHeight="false" outlineLevel="0" collapsed="false">
      <c r="C730" s="4"/>
    </row>
    <row r="731" customFormat="false" ht="15.8" hidden="false" customHeight="false" outlineLevel="0" collapsed="false">
      <c r="A731" s="0" t="s">
        <v>95</v>
      </c>
      <c r="B731" s="0" t="n">
        <v>6118</v>
      </c>
      <c r="C731" s="4" t="n">
        <v>40819</v>
      </c>
      <c r="D731" s="1" t="n">
        <v>448.35</v>
      </c>
      <c r="E731" s="0" t="s">
        <v>493</v>
      </c>
    </row>
    <row r="732" customFormat="false" ht="15.8" hidden="false" customHeight="false" outlineLevel="0" collapsed="false">
      <c r="C732" s="4"/>
    </row>
    <row r="733" customFormat="false" ht="15.8" hidden="false" customHeight="false" outlineLevel="0" collapsed="false">
      <c r="A733" s="0" t="s">
        <v>9</v>
      </c>
      <c r="B733" s="0" t="n">
        <v>6119</v>
      </c>
      <c r="C733" s="4" t="n">
        <v>40819</v>
      </c>
      <c r="D733" s="1" t="n">
        <v>105.66</v>
      </c>
      <c r="E733" s="0" t="s">
        <v>494</v>
      </c>
    </row>
    <row r="734" customFormat="false" ht="15.8" hidden="false" customHeight="false" outlineLevel="0" collapsed="false">
      <c r="C734" s="4"/>
    </row>
    <row r="735" customFormat="false" ht="15.8" hidden="false" customHeight="false" outlineLevel="0" collapsed="false">
      <c r="A735" s="0" t="s">
        <v>178</v>
      </c>
      <c r="B735" s="0" t="n">
        <v>6120</v>
      </c>
      <c r="C735" s="4" t="n">
        <v>40819</v>
      </c>
      <c r="D735" s="1" t="n">
        <v>1059.09</v>
      </c>
      <c r="E735" s="0" t="s">
        <v>489</v>
      </c>
    </row>
    <row r="736" customFormat="false" ht="15.8" hidden="false" customHeight="false" outlineLevel="0" collapsed="false">
      <c r="C736" s="4"/>
    </row>
    <row r="737" customFormat="false" ht="15.8" hidden="false" customHeight="false" outlineLevel="0" collapsed="false">
      <c r="A737" s="0" t="s">
        <v>269</v>
      </c>
      <c r="B737" s="0" t="n">
        <v>6121</v>
      </c>
      <c r="C737" s="4" t="n">
        <v>40820</v>
      </c>
      <c r="D737" s="1" t="n">
        <v>506</v>
      </c>
      <c r="E737" s="0" t="s">
        <v>495</v>
      </c>
    </row>
    <row r="738" customFormat="false" ht="15.8" hidden="false" customHeight="false" outlineLevel="0" collapsed="false">
      <c r="C738" s="4"/>
    </row>
    <row r="739" customFormat="false" ht="15.8" hidden="false" customHeight="false" outlineLevel="0" collapsed="false">
      <c r="A739" s="0" t="s">
        <v>496</v>
      </c>
      <c r="B739" s="0" t="n">
        <v>6122</v>
      </c>
      <c r="C739" s="4" t="n">
        <v>40823</v>
      </c>
      <c r="D739" s="1" t="n">
        <v>430</v>
      </c>
      <c r="E739" s="0" t="s">
        <v>497</v>
      </c>
    </row>
    <row r="740" customFormat="false" ht="15.8" hidden="false" customHeight="false" outlineLevel="0" collapsed="false">
      <c r="C740" s="4"/>
    </row>
    <row r="741" customFormat="false" ht="15.8" hidden="false" customHeight="false" outlineLevel="0" collapsed="false">
      <c r="A741" s="0" t="s">
        <v>246</v>
      </c>
      <c r="B741" s="0" t="n">
        <v>6123</v>
      </c>
      <c r="C741" s="4" t="n">
        <v>40826</v>
      </c>
      <c r="D741" s="1" t="n">
        <v>508.4</v>
      </c>
      <c r="E741" s="0" t="s">
        <v>498</v>
      </c>
    </row>
    <row r="742" customFormat="false" ht="15.8" hidden="false" customHeight="false" outlineLevel="0" collapsed="false">
      <c r="C742" s="4"/>
    </row>
    <row r="743" customFormat="false" ht="15.8" hidden="false" customHeight="false" outlineLevel="0" collapsed="false">
      <c r="A743" s="0" t="s">
        <v>246</v>
      </c>
      <c r="B743" s="0" t="n">
        <v>6128</v>
      </c>
      <c r="C743" s="4" t="n">
        <v>40826</v>
      </c>
      <c r="D743" s="1" t="n">
        <v>144.15</v>
      </c>
      <c r="E743" s="0" t="s">
        <v>495</v>
      </c>
    </row>
    <row r="744" customFormat="false" ht="15.8" hidden="false" customHeight="false" outlineLevel="0" collapsed="false">
      <c r="C744" s="4"/>
    </row>
    <row r="745" customFormat="false" ht="15.8" hidden="false" customHeight="false" outlineLevel="0" collapsed="false">
      <c r="A745" s="0" t="s">
        <v>246</v>
      </c>
      <c r="B745" s="0" t="n">
        <v>6130</v>
      </c>
      <c r="C745" s="4" t="n">
        <v>40826</v>
      </c>
      <c r="D745" s="1" t="n">
        <v>131.75</v>
      </c>
      <c r="E745" s="0" t="s">
        <v>495</v>
      </c>
    </row>
    <row r="746" customFormat="false" ht="15.8" hidden="false" customHeight="false" outlineLevel="0" collapsed="false">
      <c r="C746" s="4"/>
    </row>
    <row r="747" customFormat="false" ht="15.8" hidden="false" customHeight="false" outlineLevel="0" collapsed="false">
      <c r="A747" s="0" t="s">
        <v>499</v>
      </c>
      <c r="B747" s="0" t="n">
        <v>6136</v>
      </c>
      <c r="C747" s="4" t="n">
        <v>40836</v>
      </c>
      <c r="D747" s="1" t="n">
        <v>550</v>
      </c>
      <c r="E747" s="0" t="s">
        <v>500</v>
      </c>
    </row>
    <row r="748" customFormat="false" ht="15.8" hidden="false" customHeight="false" outlineLevel="0" collapsed="false">
      <c r="C748" s="4"/>
    </row>
    <row r="749" customFormat="false" ht="15.8" hidden="false" customHeight="false" outlineLevel="0" collapsed="false">
      <c r="A749" s="0" t="s">
        <v>501</v>
      </c>
      <c r="B749" s="0" t="n">
        <v>6137</v>
      </c>
      <c r="C749" s="4" t="n">
        <v>40836</v>
      </c>
      <c r="D749" s="1" t="n">
        <v>135</v>
      </c>
      <c r="E749" s="0" t="s">
        <v>502</v>
      </c>
    </row>
    <row r="750" customFormat="false" ht="15.8" hidden="false" customHeight="false" outlineLevel="0" collapsed="false">
      <c r="C750" s="4"/>
    </row>
    <row r="751" customFormat="false" ht="15.8" hidden="false" customHeight="false" outlineLevel="0" collapsed="false">
      <c r="A751" s="0" t="s">
        <v>501</v>
      </c>
      <c r="B751" s="0" t="n">
        <v>6138</v>
      </c>
      <c r="C751" s="4" t="n">
        <v>40836</v>
      </c>
      <c r="D751" s="1" t="n">
        <v>135</v>
      </c>
      <c r="E751" s="0" t="s">
        <v>502</v>
      </c>
    </row>
    <row r="752" customFormat="false" ht="15.8" hidden="false" customHeight="false" outlineLevel="0" collapsed="false">
      <c r="C752" s="4"/>
    </row>
    <row r="753" customFormat="false" ht="15.8" hidden="false" customHeight="false" outlineLevel="0" collapsed="false">
      <c r="A753" s="0" t="s">
        <v>9</v>
      </c>
      <c r="B753" s="0" t="n">
        <v>6139</v>
      </c>
      <c r="C753" s="4" t="n">
        <v>40836</v>
      </c>
      <c r="D753" s="1" t="n">
        <v>231.4</v>
      </c>
      <c r="E753" s="0" t="s">
        <v>500</v>
      </c>
    </row>
    <row r="754" customFormat="false" ht="15.8" hidden="false" customHeight="false" outlineLevel="0" collapsed="false">
      <c r="C754" s="4"/>
    </row>
    <row r="755" customFormat="false" ht="15.8" hidden="false" customHeight="false" outlineLevel="0" collapsed="false">
      <c r="A755" s="0" t="s">
        <v>46</v>
      </c>
      <c r="B755" s="0" t="n">
        <v>6141</v>
      </c>
      <c r="C755" s="4" t="n">
        <v>40836</v>
      </c>
      <c r="D755" s="1" t="n">
        <v>382.96</v>
      </c>
      <c r="E755" s="0" t="s">
        <v>489</v>
      </c>
    </row>
    <row r="756" customFormat="false" ht="15.8" hidden="false" customHeight="false" outlineLevel="0" collapsed="false">
      <c r="C756" s="4"/>
    </row>
    <row r="757" customFormat="false" ht="15.8" hidden="false" customHeight="false" outlineLevel="0" collapsed="false">
      <c r="A757" s="0" t="s">
        <v>431</v>
      </c>
      <c r="B757" s="0" t="n">
        <v>6142</v>
      </c>
      <c r="C757" s="4" t="n">
        <v>40836</v>
      </c>
      <c r="D757" s="1" t="n">
        <v>699.78</v>
      </c>
      <c r="E757" s="0" t="s">
        <v>489</v>
      </c>
    </row>
    <row r="758" customFormat="false" ht="15.8" hidden="false" customHeight="false" outlineLevel="0" collapsed="false">
      <c r="C758" s="4"/>
    </row>
    <row r="759" customFormat="false" ht="15.8" hidden="false" customHeight="false" outlineLevel="0" collapsed="false">
      <c r="A759" s="0" t="s">
        <v>503</v>
      </c>
      <c r="B759" s="0" t="n">
        <v>6143</v>
      </c>
      <c r="C759" s="4" t="n">
        <v>40836</v>
      </c>
      <c r="D759" s="1" t="n">
        <v>101.35</v>
      </c>
      <c r="E759" s="0" t="s">
        <v>504</v>
      </c>
    </row>
    <row r="760" customFormat="false" ht="15.8" hidden="false" customHeight="false" outlineLevel="0" collapsed="false">
      <c r="C760" s="4"/>
    </row>
    <row r="761" customFormat="false" ht="15.8" hidden="false" customHeight="false" outlineLevel="0" collapsed="false">
      <c r="A761" s="0" t="s">
        <v>488</v>
      </c>
      <c r="B761" s="0" t="n">
        <v>6145</v>
      </c>
      <c r="C761" s="4" t="n">
        <v>40847</v>
      </c>
      <c r="D761" s="1" t="n">
        <v>214.03</v>
      </c>
      <c r="E761" s="0" t="s">
        <v>489</v>
      </c>
    </row>
    <row r="762" customFormat="false" ht="15.8" hidden="false" customHeight="false" outlineLevel="0" collapsed="false">
      <c r="C762" s="4"/>
    </row>
    <row r="763" customFormat="false" ht="15.8" hidden="false" customHeight="false" outlineLevel="0" collapsed="false">
      <c r="A763" s="0" t="s">
        <v>46</v>
      </c>
      <c r="B763" s="0" t="n">
        <v>6148</v>
      </c>
      <c r="C763" s="4" t="n">
        <v>40847</v>
      </c>
      <c r="D763" s="1" t="n">
        <v>132.57</v>
      </c>
      <c r="E763" s="0" t="s">
        <v>489</v>
      </c>
    </row>
    <row r="764" customFormat="false" ht="15.8" hidden="false" customHeight="false" outlineLevel="0" collapsed="false">
      <c r="C764" s="4"/>
    </row>
    <row r="765" customFormat="false" ht="15.8" hidden="false" customHeight="false" outlineLevel="0" collapsed="false">
      <c r="A765" s="0" t="s">
        <v>505</v>
      </c>
      <c r="B765" s="0" t="n">
        <v>6153</v>
      </c>
      <c r="C765" s="4" t="n">
        <v>40847</v>
      </c>
      <c r="D765" s="1" t="n">
        <v>102.36</v>
      </c>
      <c r="E765" s="0" t="s">
        <v>506</v>
      </c>
    </row>
    <row r="766" customFormat="false" ht="15.8" hidden="false" customHeight="false" outlineLevel="0" collapsed="false">
      <c r="C766" s="4"/>
    </row>
    <row r="767" customFormat="false" ht="15.8" hidden="false" customHeight="false" outlineLevel="0" collapsed="false">
      <c r="A767" s="0" t="s">
        <v>178</v>
      </c>
      <c r="B767" s="0" t="n">
        <v>6154</v>
      </c>
      <c r="C767" s="4" t="n">
        <v>40847</v>
      </c>
      <c r="D767" s="1" t="n">
        <v>155.96</v>
      </c>
      <c r="E767" s="0" t="s">
        <v>489</v>
      </c>
    </row>
    <row r="769" customFormat="false" ht="15.8" hidden="false" customHeight="false" outlineLevel="0" collapsed="false">
      <c r="A769" s="0" t="s">
        <v>507</v>
      </c>
      <c r="B769" s="0" t="n">
        <v>5310</v>
      </c>
      <c r="C769" s="4" t="n">
        <v>40819</v>
      </c>
      <c r="D769" s="1" t="n">
        <v>896</v>
      </c>
      <c r="E769" s="0" t="s">
        <v>508</v>
      </c>
    </row>
    <row r="770" customFormat="false" ht="15.8" hidden="false" customHeight="false" outlineLevel="0" collapsed="false">
      <c r="C770" s="4"/>
    </row>
    <row r="771" customFormat="false" ht="15.8" hidden="false" customHeight="false" outlineLevel="0" collapsed="false">
      <c r="A771" s="0" t="s">
        <v>509</v>
      </c>
      <c r="B771" s="0" t="n">
        <v>5312</v>
      </c>
      <c r="C771" s="4" t="n">
        <v>40819</v>
      </c>
      <c r="D771" s="1" t="n">
        <v>125</v>
      </c>
      <c r="E771" s="0" t="s">
        <v>510</v>
      </c>
    </row>
    <row r="772" customFormat="false" ht="15.8" hidden="false" customHeight="false" outlineLevel="0" collapsed="false">
      <c r="C772" s="4"/>
    </row>
    <row r="773" customFormat="false" ht="15.8" hidden="false" customHeight="false" outlineLevel="0" collapsed="false">
      <c r="A773" s="0" t="s">
        <v>511</v>
      </c>
      <c r="B773" s="0" t="n">
        <v>5316</v>
      </c>
      <c r="C773" s="4" t="n">
        <v>40823</v>
      </c>
      <c r="D773" s="1" t="n">
        <v>313.37</v>
      </c>
      <c r="E773" s="0" t="s">
        <v>512</v>
      </c>
    </row>
    <row r="774" customFormat="false" ht="15.8" hidden="false" customHeight="false" outlineLevel="0" collapsed="false">
      <c r="C774" s="4"/>
    </row>
    <row r="775" customFormat="false" ht="15.8" hidden="false" customHeight="false" outlineLevel="0" collapsed="false">
      <c r="A775" s="0" t="s">
        <v>513</v>
      </c>
      <c r="B775" s="0" t="n">
        <v>5318</v>
      </c>
      <c r="C775" s="4" t="n">
        <v>40823</v>
      </c>
      <c r="D775" s="1" t="n">
        <v>174.03</v>
      </c>
      <c r="E775" s="0" t="s">
        <v>510</v>
      </c>
    </row>
    <row r="776" customFormat="false" ht="15.8" hidden="false" customHeight="false" outlineLevel="0" collapsed="false">
      <c r="C776" s="4"/>
    </row>
    <row r="777" customFormat="false" ht="15.8" hidden="false" customHeight="false" outlineLevel="0" collapsed="false">
      <c r="A777" s="0" t="s">
        <v>514</v>
      </c>
      <c r="B777" s="0" t="n">
        <v>5321</v>
      </c>
      <c r="C777" s="4" t="n">
        <v>40826</v>
      </c>
      <c r="D777" s="1" t="n">
        <v>214</v>
      </c>
      <c r="E777" s="0" t="s">
        <v>515</v>
      </c>
    </row>
    <row r="778" customFormat="false" ht="15.8" hidden="false" customHeight="false" outlineLevel="0" collapsed="false">
      <c r="C778" s="4"/>
    </row>
    <row r="779" customFormat="false" ht="15.8" hidden="false" customHeight="false" outlineLevel="0" collapsed="false">
      <c r="A779" s="0" t="s">
        <v>516</v>
      </c>
      <c r="B779" s="0" t="n">
        <v>5323</v>
      </c>
      <c r="C779" s="4" t="n">
        <v>40826</v>
      </c>
      <c r="D779" s="1" t="n">
        <v>140</v>
      </c>
      <c r="E779" s="0" t="s">
        <v>517</v>
      </c>
    </row>
    <row r="780" customFormat="false" ht="15.8" hidden="false" customHeight="false" outlineLevel="0" collapsed="false">
      <c r="C780" s="4"/>
    </row>
    <row r="781" customFormat="false" ht="15.8" hidden="false" customHeight="false" outlineLevel="0" collapsed="false">
      <c r="A781" s="0" t="s">
        <v>518</v>
      </c>
      <c r="B781" s="0" t="n">
        <v>5324</v>
      </c>
      <c r="C781" s="4" t="n">
        <v>40826</v>
      </c>
      <c r="D781" s="1" t="n">
        <v>5225</v>
      </c>
      <c r="E781" s="0" t="s">
        <v>519</v>
      </c>
    </row>
    <row r="782" customFormat="false" ht="15.8" hidden="false" customHeight="false" outlineLevel="0" collapsed="false">
      <c r="C782" s="4"/>
    </row>
    <row r="783" customFormat="false" ht="15.8" hidden="false" customHeight="false" outlineLevel="0" collapsed="false">
      <c r="A783" s="0" t="s">
        <v>231</v>
      </c>
      <c r="B783" s="0" t="n">
        <v>5329</v>
      </c>
      <c r="C783" s="4" t="n">
        <v>40828</v>
      </c>
      <c r="D783" s="1" t="n">
        <v>500</v>
      </c>
      <c r="E783" s="0" t="s">
        <v>520</v>
      </c>
    </row>
    <row r="784" customFormat="false" ht="15.8" hidden="false" customHeight="false" outlineLevel="0" collapsed="false">
      <c r="C784" s="4"/>
    </row>
    <row r="785" customFormat="false" ht="15.8" hidden="false" customHeight="false" outlineLevel="0" collapsed="false">
      <c r="A785" s="0" t="s">
        <v>521</v>
      </c>
      <c r="B785" s="0" t="n">
        <v>5332</v>
      </c>
      <c r="C785" s="4" t="n">
        <v>40828</v>
      </c>
      <c r="D785" s="1" t="n">
        <v>117.46</v>
      </c>
      <c r="E785" s="0" t="s">
        <v>522</v>
      </c>
    </row>
    <row r="786" customFormat="false" ht="15.8" hidden="false" customHeight="false" outlineLevel="0" collapsed="false">
      <c r="C786" s="4"/>
    </row>
    <row r="787" customFormat="false" ht="15.8" hidden="false" customHeight="false" outlineLevel="0" collapsed="false">
      <c r="A787" s="0" t="s">
        <v>523</v>
      </c>
      <c r="B787" s="0" t="n">
        <v>5334</v>
      </c>
      <c r="C787" s="4" t="n">
        <v>40834</v>
      </c>
      <c r="D787" s="1" t="n">
        <v>135</v>
      </c>
      <c r="E787" s="0" t="s">
        <v>524</v>
      </c>
    </row>
    <row r="788" customFormat="false" ht="15.8" hidden="false" customHeight="false" outlineLevel="0" collapsed="false">
      <c r="A788" s="0" t="s">
        <v>523</v>
      </c>
      <c r="B788" s="0" t="n">
        <v>5334</v>
      </c>
      <c r="C788" s="4" t="n">
        <v>40834</v>
      </c>
      <c r="D788" s="1" t="n">
        <v>135</v>
      </c>
      <c r="E788" s="0" t="s">
        <v>524</v>
      </c>
    </row>
    <row r="789" customFormat="false" ht="15.8" hidden="false" customHeight="false" outlineLevel="0" collapsed="false">
      <c r="C789" s="4"/>
      <c r="D789" s="1" t="n">
        <f aca="false">SUM(D787:D788)</f>
        <v>270</v>
      </c>
    </row>
    <row r="790" customFormat="false" ht="15.8" hidden="false" customHeight="false" outlineLevel="0" collapsed="false">
      <c r="C790" s="4"/>
    </row>
    <row r="791" customFormat="false" ht="15.8" hidden="false" customHeight="false" outlineLevel="0" collapsed="false">
      <c r="A791" s="0" t="s">
        <v>124</v>
      </c>
      <c r="B791" s="0" t="n">
        <v>5336</v>
      </c>
      <c r="C791" s="4" t="n">
        <v>40834</v>
      </c>
      <c r="D791" s="1" t="n">
        <v>924</v>
      </c>
      <c r="E791" s="0" t="s">
        <v>525</v>
      </c>
    </row>
    <row r="792" customFormat="false" ht="15.8" hidden="false" customHeight="false" outlineLevel="0" collapsed="false">
      <c r="C792" s="4"/>
    </row>
    <row r="793" customFormat="false" ht="15.8" hidden="false" customHeight="false" outlineLevel="0" collapsed="false">
      <c r="A793" s="0" t="s">
        <v>9</v>
      </c>
      <c r="B793" s="0" t="n">
        <v>5337</v>
      </c>
      <c r="C793" s="4" t="n">
        <v>40834</v>
      </c>
      <c r="D793" s="1" t="n">
        <v>216.29</v>
      </c>
      <c r="E793" s="0" t="s">
        <v>512</v>
      </c>
    </row>
    <row r="794" customFormat="false" ht="15.8" hidden="false" customHeight="false" outlineLevel="0" collapsed="false">
      <c r="C794" s="4"/>
    </row>
    <row r="795" customFormat="false" ht="15.8" hidden="false" customHeight="false" outlineLevel="0" collapsed="false">
      <c r="A795" s="0" t="s">
        <v>428</v>
      </c>
      <c r="B795" s="0" t="n">
        <v>5339</v>
      </c>
      <c r="C795" s="4" t="n">
        <v>40834</v>
      </c>
      <c r="D795" s="1" t="n">
        <v>219.11</v>
      </c>
      <c r="E795" s="0" t="s">
        <v>526</v>
      </c>
    </row>
    <row r="796" customFormat="false" ht="15.8" hidden="false" customHeight="false" outlineLevel="0" collapsed="false">
      <c r="A796" s="0" t="s">
        <v>428</v>
      </c>
      <c r="B796" s="0" t="n">
        <v>5339</v>
      </c>
      <c r="C796" s="4" t="n">
        <v>40834</v>
      </c>
      <c r="D796" s="1" t="n">
        <v>100.82</v>
      </c>
      <c r="E796" s="0" t="s">
        <v>526</v>
      </c>
    </row>
    <row r="797" customFormat="false" ht="15.8" hidden="false" customHeight="false" outlineLevel="0" collapsed="false">
      <c r="A797" s="0" t="s">
        <v>428</v>
      </c>
      <c r="B797" s="0" t="n">
        <v>5339</v>
      </c>
      <c r="C797" s="4" t="n">
        <v>40834</v>
      </c>
      <c r="D797" s="1" t="n">
        <v>110.88</v>
      </c>
      <c r="E797" s="0" t="s">
        <v>527</v>
      </c>
    </row>
    <row r="798" customFormat="false" ht="15.8" hidden="false" customHeight="false" outlineLevel="0" collapsed="false">
      <c r="A798" s="0" t="s">
        <v>428</v>
      </c>
      <c r="B798" s="0" t="n">
        <v>5339</v>
      </c>
      <c r="C798" s="4" t="n">
        <v>40834</v>
      </c>
      <c r="D798" s="1" t="n">
        <v>109.56</v>
      </c>
      <c r="E798" s="0" t="s">
        <v>526</v>
      </c>
    </row>
    <row r="799" customFormat="false" ht="15.8" hidden="false" customHeight="false" outlineLevel="0" collapsed="false">
      <c r="A799" s="0" t="s">
        <v>428</v>
      </c>
      <c r="B799" s="0" t="n">
        <v>5339</v>
      </c>
      <c r="C799" s="4" t="n">
        <v>40834</v>
      </c>
      <c r="D799" s="1" t="n">
        <v>70.62</v>
      </c>
      <c r="E799" s="0" t="s">
        <v>526</v>
      </c>
    </row>
    <row r="800" customFormat="false" ht="15.8" hidden="false" customHeight="false" outlineLevel="0" collapsed="false">
      <c r="A800" s="0" t="s">
        <v>428</v>
      </c>
      <c r="B800" s="0" t="n">
        <v>5339</v>
      </c>
      <c r="C800" s="4" t="n">
        <v>40834</v>
      </c>
      <c r="D800" s="1" t="n">
        <v>49.1</v>
      </c>
      <c r="E800" s="0" t="s">
        <v>527</v>
      </c>
    </row>
    <row r="801" customFormat="false" ht="15.8" hidden="false" customHeight="false" outlineLevel="0" collapsed="false">
      <c r="A801" s="0" t="s">
        <v>428</v>
      </c>
      <c r="B801" s="0" t="n">
        <v>5339</v>
      </c>
      <c r="C801" s="4" t="n">
        <v>40834</v>
      </c>
      <c r="D801" s="1" t="n">
        <v>50.16</v>
      </c>
      <c r="E801" s="0" t="s">
        <v>527</v>
      </c>
    </row>
    <row r="802" customFormat="false" ht="15.8" hidden="false" customHeight="false" outlineLevel="0" collapsed="false">
      <c r="C802" s="4"/>
      <c r="D802" s="1" t="n">
        <f aca="false">SUM(D795:D801)</f>
        <v>710.25</v>
      </c>
    </row>
    <row r="803" customFormat="false" ht="15.8" hidden="false" customHeight="false" outlineLevel="0" collapsed="false">
      <c r="C803" s="4"/>
    </row>
    <row r="804" customFormat="false" ht="15.8" hidden="false" customHeight="false" outlineLevel="0" collapsed="false">
      <c r="A804" s="0" t="s">
        <v>528</v>
      </c>
      <c r="B804" s="0" t="n">
        <v>5340</v>
      </c>
      <c r="C804" s="4" t="n">
        <v>40834</v>
      </c>
      <c r="D804" s="1" t="n">
        <v>176.55</v>
      </c>
      <c r="E804" s="0" t="s">
        <v>529</v>
      </c>
    </row>
    <row r="805" customFormat="false" ht="15.8" hidden="false" customHeight="false" outlineLevel="0" collapsed="false">
      <c r="C805" s="4"/>
    </row>
    <row r="806" customFormat="false" ht="15.8" hidden="false" customHeight="false" outlineLevel="0" collapsed="false">
      <c r="A806" s="0" t="s">
        <v>231</v>
      </c>
      <c r="B806" s="0" t="n">
        <v>5342</v>
      </c>
      <c r="C806" s="4" t="n">
        <v>40836</v>
      </c>
      <c r="D806" s="1" t="n">
        <v>800</v>
      </c>
      <c r="E806" s="0" t="s">
        <v>520</v>
      </c>
    </row>
    <row r="807" customFormat="false" ht="15.8" hidden="false" customHeight="false" outlineLevel="0" collapsed="false">
      <c r="C807" s="4"/>
    </row>
    <row r="808" customFormat="false" ht="15.8" hidden="false" customHeight="false" outlineLevel="0" collapsed="false">
      <c r="A808" s="0" t="s">
        <v>530</v>
      </c>
      <c r="B808" s="0" t="n">
        <v>5348</v>
      </c>
      <c r="C808" s="4" t="n">
        <v>40837</v>
      </c>
      <c r="D808" s="1" t="n">
        <v>4075.8</v>
      </c>
      <c r="E808" s="0" t="s">
        <v>519</v>
      </c>
    </row>
    <row r="809" customFormat="false" ht="15.8" hidden="false" customHeight="false" outlineLevel="0" collapsed="false">
      <c r="A809" s="0" t="s">
        <v>530</v>
      </c>
      <c r="B809" s="0" t="n">
        <v>5348</v>
      </c>
      <c r="C809" s="4" t="n">
        <v>40837</v>
      </c>
      <c r="D809" s="1" t="n">
        <v>10767.2</v>
      </c>
      <c r="E809" s="0" t="s">
        <v>531</v>
      </c>
    </row>
    <row r="810" customFormat="false" ht="15.8" hidden="false" customHeight="false" outlineLevel="0" collapsed="false">
      <c r="C810" s="4"/>
      <c r="D810" s="1" t="n">
        <f aca="false">SUM(D808:D809)</f>
        <v>14843</v>
      </c>
    </row>
    <row r="811" customFormat="false" ht="15.8" hidden="false" customHeight="false" outlineLevel="0" collapsed="false">
      <c r="C811" s="4"/>
    </row>
    <row r="812" customFormat="false" ht="15.8" hidden="false" customHeight="false" outlineLevel="0" collapsed="false">
      <c r="A812" s="0" t="s">
        <v>532</v>
      </c>
      <c r="B812" s="0" t="n">
        <v>5349</v>
      </c>
      <c r="C812" s="4" t="n">
        <v>40837</v>
      </c>
      <c r="D812" s="1" t="n">
        <v>140</v>
      </c>
      <c r="E812" s="0" t="s">
        <v>533</v>
      </c>
    </row>
    <row r="814" customFormat="false" ht="15.8" hidden="false" customHeight="false" outlineLevel="0" collapsed="false">
      <c r="A814" s="0" t="s">
        <v>269</v>
      </c>
      <c r="B814" s="0" t="n">
        <v>7082</v>
      </c>
      <c r="C814" s="4" t="n">
        <v>40822</v>
      </c>
      <c r="D814" s="1" t="n">
        <v>631</v>
      </c>
      <c r="E814" s="0" t="s">
        <v>534</v>
      </c>
    </row>
    <row r="815" customFormat="false" ht="15.8" hidden="false" customHeight="false" outlineLevel="0" collapsed="false">
      <c r="C815" s="4"/>
    </row>
    <row r="816" customFormat="false" ht="15.8" hidden="false" customHeight="false" outlineLevel="0" collapsed="false">
      <c r="A816" s="0" t="s">
        <v>221</v>
      </c>
      <c r="B816" s="0" t="n">
        <v>7084</v>
      </c>
      <c r="C816" s="4" t="n">
        <v>40826</v>
      </c>
      <c r="D816" s="1" t="n">
        <v>62.57</v>
      </c>
      <c r="E816" s="0" t="s">
        <v>534</v>
      </c>
    </row>
    <row r="817" customFormat="false" ht="15.8" hidden="false" customHeight="false" outlineLevel="0" collapsed="false">
      <c r="A817" s="0" t="s">
        <v>221</v>
      </c>
      <c r="B817" s="0" t="n">
        <v>7084</v>
      </c>
      <c r="C817" s="4" t="n">
        <v>40826</v>
      </c>
      <c r="D817" s="1" t="n">
        <v>71.49</v>
      </c>
      <c r="E817" s="0" t="s">
        <v>534</v>
      </c>
    </row>
    <row r="818" customFormat="false" ht="15.8" hidden="false" customHeight="false" outlineLevel="0" collapsed="false">
      <c r="C818" s="4"/>
      <c r="D818" s="1" t="n">
        <f aca="false">SUM(D816:D817)</f>
        <v>134.06</v>
      </c>
    </row>
    <row r="819" customFormat="false" ht="15.8" hidden="false" customHeight="false" outlineLevel="0" collapsed="false">
      <c r="C819" s="4"/>
    </row>
    <row r="820" customFormat="false" ht="15.8" hidden="false" customHeight="false" outlineLevel="0" collapsed="false">
      <c r="A820" s="0" t="s">
        <v>221</v>
      </c>
      <c r="B820" s="0" t="n">
        <v>7085</v>
      </c>
      <c r="C820" s="4" t="n">
        <v>40826</v>
      </c>
      <c r="D820" s="1" t="n">
        <v>144.15</v>
      </c>
      <c r="E820" s="0" t="s">
        <v>534</v>
      </c>
    </row>
    <row r="821" customFormat="false" ht="15.8" hidden="false" customHeight="false" outlineLevel="0" collapsed="false">
      <c r="A821" s="0" t="s">
        <v>221</v>
      </c>
      <c r="B821" s="0" t="n">
        <v>7085</v>
      </c>
      <c r="C821" s="4" t="n">
        <v>40826</v>
      </c>
      <c r="D821" s="1" t="n">
        <v>143.69</v>
      </c>
      <c r="E821" s="0" t="s">
        <v>534</v>
      </c>
    </row>
    <row r="822" customFormat="false" ht="15.8" hidden="false" customHeight="false" outlineLevel="0" collapsed="false">
      <c r="C822" s="4"/>
      <c r="D822" s="1" t="n">
        <f aca="false">SUM(D820:D821)</f>
        <v>287.84</v>
      </c>
    </row>
    <row r="823" customFormat="false" ht="15.8" hidden="false" customHeight="false" outlineLevel="0" collapsed="false">
      <c r="C823" s="4"/>
    </row>
    <row r="824" customFormat="false" ht="15.8" hidden="false" customHeight="false" outlineLevel="0" collapsed="false">
      <c r="A824" s="0" t="s">
        <v>535</v>
      </c>
      <c r="B824" s="0" t="n">
        <v>7086</v>
      </c>
      <c r="C824" s="4" t="n">
        <v>40827</v>
      </c>
      <c r="D824" s="1" t="n">
        <v>115.8</v>
      </c>
      <c r="E824" s="0" t="s">
        <v>536</v>
      </c>
    </row>
    <row r="825" customFormat="false" ht="15.8" hidden="false" customHeight="false" outlineLevel="0" collapsed="false">
      <c r="C825" s="4"/>
    </row>
    <row r="826" customFormat="false" ht="15.8" hidden="false" customHeight="false" outlineLevel="0" collapsed="false">
      <c r="A826" s="0" t="s">
        <v>537</v>
      </c>
      <c r="B826" s="0" t="n">
        <v>7087</v>
      </c>
      <c r="C826" s="4" t="n">
        <v>40827</v>
      </c>
      <c r="D826" s="1" t="n">
        <v>365</v>
      </c>
      <c r="E826" s="0" t="s">
        <v>538</v>
      </c>
    </row>
    <row r="827" customFormat="false" ht="15.8" hidden="false" customHeight="false" outlineLevel="0" collapsed="false">
      <c r="C827" s="4"/>
    </row>
    <row r="828" customFormat="false" ht="15.8" hidden="false" customHeight="false" outlineLevel="0" collapsed="false">
      <c r="A828" s="0" t="s">
        <v>539</v>
      </c>
      <c r="B828" s="0" t="n">
        <v>7088</v>
      </c>
      <c r="C828" s="4" t="n">
        <v>40833</v>
      </c>
      <c r="D828" s="1" t="n">
        <v>165.5</v>
      </c>
      <c r="E828" s="0" t="s">
        <v>540</v>
      </c>
    </row>
    <row r="829" customFormat="false" ht="15.8" hidden="false" customHeight="false" outlineLevel="0" collapsed="false">
      <c r="C829" s="4"/>
    </row>
    <row r="830" customFormat="false" ht="15.8" hidden="false" customHeight="false" outlineLevel="0" collapsed="false">
      <c r="A830" s="0" t="s">
        <v>315</v>
      </c>
      <c r="B830" s="0" t="n">
        <v>7089</v>
      </c>
      <c r="C830" s="4" t="n">
        <v>40835</v>
      </c>
      <c r="D830" s="1" t="n">
        <v>459.55</v>
      </c>
      <c r="E830" s="0" t="s">
        <v>541</v>
      </c>
    </row>
    <row r="831" customFormat="false" ht="15.8" hidden="false" customHeight="false" outlineLevel="0" collapsed="false">
      <c r="C831" s="4"/>
    </row>
    <row r="832" customFormat="false" ht="15.8" hidden="false" customHeight="false" outlineLevel="0" collapsed="false">
      <c r="A832" s="0" t="s">
        <v>395</v>
      </c>
      <c r="B832" s="0" t="n">
        <v>7092</v>
      </c>
      <c r="C832" s="4" t="n">
        <v>40847</v>
      </c>
      <c r="D832" s="1" t="n">
        <v>238.07</v>
      </c>
      <c r="E832" s="0" t="s">
        <v>542</v>
      </c>
    </row>
    <row r="833" customFormat="false" ht="15.8" hidden="false" customHeight="false" outlineLevel="0" collapsed="false">
      <c r="C833" s="4"/>
    </row>
    <row r="834" customFormat="false" ht="15.8" hidden="false" customHeight="false" outlineLevel="0" collapsed="false">
      <c r="A834" s="0" t="s">
        <v>543</v>
      </c>
      <c r="B834" s="0" t="n">
        <v>7098</v>
      </c>
      <c r="C834" s="4" t="n">
        <v>40847</v>
      </c>
      <c r="D834" s="1" t="n">
        <v>100</v>
      </c>
      <c r="E834" s="0" t="s">
        <v>544</v>
      </c>
    </row>
    <row r="835" customFormat="false" ht="15.8" hidden="false" customHeight="false" outlineLevel="0" collapsed="false">
      <c r="A835" s="0" t="s">
        <v>543</v>
      </c>
      <c r="B835" s="0" t="n">
        <v>7098</v>
      </c>
      <c r="C835" s="4" t="n">
        <v>40847</v>
      </c>
      <c r="D835" s="1" t="n">
        <v>168</v>
      </c>
      <c r="E835" s="0" t="s">
        <v>545</v>
      </c>
    </row>
    <row r="836" customFormat="false" ht="15.8" hidden="false" customHeight="false" outlineLevel="0" collapsed="false">
      <c r="D836" s="1" t="n">
        <f aca="false">SUM(D834:D835)</f>
        <v>268</v>
      </c>
    </row>
  </sheetData>
  <printOptions headings="false" gridLines="false" gridLinesSet="true" horizontalCentered="true" verticalCentered="false"/>
  <pageMargins left="0.2" right="0.2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CTIVITY FUNDS
OCTOBER 2011
TRANSPARENC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