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S 9-11" sheetId="1" state="visible" r:id="rId2"/>
  </sheets>
  <definedNames>
    <definedName function="false" hidden="false" localSheetId="0" name="_xlnm.Print_Titles" vbProcedure="false">'GHS 9-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56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DISTRICT EMPLOYEE</t>
  </si>
  <si>
    <t xml:space="preserve">10-1120-000-002- CLUBS-GIRLS BASKETBALL CLUB</t>
  </si>
  <si>
    <t xml:space="preserve">REIMB. SODA FUNDRAISER</t>
  </si>
  <si>
    <t xml:space="preserve">DRAISEN EDWARDS MUSIC</t>
  </si>
  <si>
    <t xml:space="preserve">10-2010-000-002- CLUBS-BAND</t>
  </si>
  <si>
    <t xml:space="preserve">#1492803/1481713 REEDS/MUSIC</t>
  </si>
  <si>
    <t xml:space="preserve">NEFF COMPANY</t>
  </si>
  <si>
    <t xml:space="preserve">#1918761/762 AWARDS</t>
  </si>
  <si>
    <t xml:space="preserve">J.W. PEPPER &amp; SON INC</t>
  </si>
  <si>
    <t xml:space="preserve">#15351186/304/65417 MUSIC</t>
  </si>
  <si>
    <t xml:space="preserve">KATHY'S ENTERPRISES</t>
  </si>
  <si>
    <t xml:space="preserve">#1246 MTX SHOE ORDER</t>
  </si>
  <si>
    <t xml:space="preserve">EMERALD INK &amp; STITCHES</t>
  </si>
  <si>
    <t xml:space="preserve">#9901 BAND T'SHIRTS</t>
  </si>
  <si>
    <t xml:space="preserve">GREENWOOD DISTRICT 50</t>
  </si>
  <si>
    <t xml:space="preserve">10-4045-004-002- FACULTY PAYROLL</t>
  </si>
  <si>
    <t xml:space="preserve">J.PAYNE 8/29-8/31 SRA TRAINING</t>
  </si>
  <si>
    <t xml:space="preserve">T.LAGROON 8/17-9/2/11 CAFETRIA</t>
  </si>
  <si>
    <t xml:space="preserve">10-2010-001-002- CLUBS-BAND TRAVEL</t>
  </si>
  <si>
    <t xml:space="preserve">BUS#24-26 8/26 BOILING SPRINGS</t>
  </si>
  <si>
    <t xml:space="preserve">BUS DRIVER 24-26 8/26 BOILING</t>
  </si>
  <si>
    <t xml:space="preserve">SNEAD PAPER CO, INC.</t>
  </si>
  <si>
    <t xml:space="preserve">10-4070-000-002- ADMINISTRATIVE SUPPLIES</t>
  </si>
  <si>
    <t xml:space="preserve">#107418 PIZZA PAPER/KLEENEX</t>
  </si>
  <si>
    <t xml:space="preserve">10-1131-001-002-  PIZZA SUPPLIES</t>
  </si>
  <si>
    <t xml:space="preserve">QUICK COPIES PRINTING</t>
  </si>
  <si>
    <t xml:space="preserve">#778/835 IGP POSTCARDS</t>
  </si>
  <si>
    <t xml:space="preserve">CS SPORTS</t>
  </si>
  <si>
    <t xml:space="preserve">10-1121-000-002- CLUBS-VOLLEYBALL CLUB</t>
  </si>
  <si>
    <t xml:space="preserve">VB CLOTHES ORDER</t>
  </si>
  <si>
    <t xml:space="preserve">#1500185 WLS SYSTEM</t>
  </si>
  <si>
    <t xml:space="preserve">PIZZA K</t>
  </si>
  <si>
    <t xml:space="preserve">10-3300-000-002- PIZZA ACTIVITIES</t>
  </si>
  <si>
    <t xml:space="preserve">LUNCHES #1013-6 8/29-9/2</t>
  </si>
  <si>
    <t xml:space="preserve">10-3109-007-002- ATHLETICS-FOOTBALL-FOOD</t>
  </si>
  <si>
    <t xml:space="preserve">#1017 9/1/11</t>
  </si>
  <si>
    <t xml:space="preserve">10-0100-000-002- CHANGE-CLEARING</t>
  </si>
  <si>
    <t xml:space="preserve">CHANGE VB 9/15/11</t>
  </si>
  <si>
    <t xml:space="preserve">CHANGE VB 9/8/11</t>
  </si>
  <si>
    <t xml:space="preserve">CHANGE PRM SALES 9/9/11</t>
  </si>
  <si>
    <t xml:space="preserve">CHANGE V FB 9/9/11</t>
  </si>
  <si>
    <t xml:space="preserve">RO-MAC</t>
  </si>
  <si>
    <t xml:space="preserve">10-1115-000-002- CLUBS-GIRLS ATHLETIC ASSOCIATION</t>
  </si>
  <si>
    <t xml:space="preserve">#5602/5637 NAMEPLATE/PLATES</t>
  </si>
  <si>
    <t xml:space="preserve">BARRANCO BEVERAGE</t>
  </si>
  <si>
    <t xml:space="preserve">10-1129-001-002- SLUSHY SUPPLIES</t>
  </si>
  <si>
    <t xml:space="preserve">#25073 SLUSHY MIX</t>
  </si>
  <si>
    <t xml:space="preserve">FATZ CAFE</t>
  </si>
  <si>
    <t xml:space="preserve">10-0150-000-002- SLC/HSTW GRANT</t>
  </si>
  <si>
    <t xml:space="preserve">AVID OPEN HOUSE DINNER</t>
  </si>
  <si>
    <t xml:space="preserve">10-2015-001-002- CLUBS-GIRLS TENNIS CLUB</t>
  </si>
  <si>
    <t xml:space="preserve">REIMB. POLO'S/PARENT UNIFORM</t>
  </si>
  <si>
    <t xml:space="preserve">THE GREENVILLE NEWS</t>
  </si>
  <si>
    <t xml:space="preserve">10-3061-000-002- LIBRARY - SUBSCRIPTIONS</t>
  </si>
  <si>
    <t xml:space="preserve">GN0357586 SUBSCR. 8/1-1/31/12</t>
  </si>
  <si>
    <t xml:space="preserve">THE INDEX JOURNAL</t>
  </si>
  <si>
    <t xml:space="preserve">#203046/203047 SUBRSCRIPTIONS</t>
  </si>
  <si>
    <t xml:space="preserve">COCA-COLA</t>
  </si>
  <si>
    <t xml:space="preserve">10-4045-003-002- FACULTY FOOD EXPENSE</t>
  </si>
  <si>
    <t xml:space="preserve">37995301 FACULTY DRINKS</t>
  </si>
  <si>
    <t xml:space="preserve">10-2032-000-002- TAILGATING</t>
  </si>
  <si>
    <t xml:space="preserve">#9934/9944 TAILGATING T'SHIRTS</t>
  </si>
  <si>
    <t xml:space="preserve">9TH/JV FB CHANGE 9/15</t>
  </si>
  <si>
    <t xml:space="preserve">BUS#27-28 9/2/11 GAFFNEY</t>
  </si>
  <si>
    <t xml:space="preserve">BUS DRIVER#27-28 9/2 GAFFNEY</t>
  </si>
  <si>
    <t xml:space="preserve">STEIFLE'S APPLIANCE</t>
  </si>
  <si>
    <t xml:space="preserve">10-2150-000-002- FEES-SCIENCE</t>
  </si>
  <si>
    <t xml:space="preserve">FRIG. FOR LAB</t>
  </si>
  <si>
    <t xml:space="preserve">#1020-1023 9/6-9/9 LUNCH PIZZA</t>
  </si>
  <si>
    <t xml:space="preserve">COLLEGEBOARD</t>
  </si>
  <si>
    <t xml:space="preserve">#EI35118698 2011 CBS CD SCORES</t>
  </si>
  <si>
    <t xml:space="preserve">AUGUSTA SWIM SUPPLY</t>
  </si>
  <si>
    <t xml:space="preserve">10-3136-005-002- ATHLETICS-SWIM TEAM SUPPLIES</t>
  </si>
  <si>
    <t xml:space="preserve">#5665 TEAM CAPS</t>
  </si>
  <si>
    <t xml:space="preserve">SPORTDECALS, INC</t>
  </si>
  <si>
    <t xml:space="preserve">10-3109-012-002- ATHLETICS-FOOTBALL-SUPPLIES</t>
  </si>
  <si>
    <t xml:space="preserve">#ARINV-194131  FB HELMET DECAL</t>
  </si>
  <si>
    <t xml:space="preserve">10-3109-008-002- ATHLETICS-FOOTBALL-TRANSPORTATION</t>
  </si>
  <si>
    <t xml:space="preserve">ACTIVITY BUS JULY 2011</t>
  </si>
  <si>
    <t xml:space="preserve">10-3105-008-002- ATHLETICS-BASKETBALL-TRANSPORTATION</t>
  </si>
  <si>
    <t xml:space="preserve">DILLARD'S SPORTING GOODS</t>
  </si>
  <si>
    <t xml:space="preserve">10-3118-006-002- ATHLETICS-9TH GRADE FB SHIRTS</t>
  </si>
  <si>
    <t xml:space="preserve">T'SHIRTS - 9TH GRADE FB</t>
  </si>
  <si>
    <t xml:space="preserve">#001943446 FB HELMET DECALS</t>
  </si>
  <si>
    <t xml:space="preserve">CSC RADIOS</t>
  </si>
  <si>
    <t xml:space="preserve">10-4040-000-002- MAINTENANCE &amp; EQUIPMENT</t>
  </si>
  <si>
    <t xml:space="preserve">#210681 RADIO BATTERYS 4/5/11</t>
  </si>
  <si>
    <t xml:space="preserve">CAROLINA BIOLOGICAL SUPPLY</t>
  </si>
  <si>
    <t xml:space="preserve">#47774932RI LAB SUPPLIES</t>
  </si>
  <si>
    <t xml:space="preserve">FLINN SCIENTIFIC, INC.</t>
  </si>
  <si>
    <t xml:space="preserve">#1495909 LAB SUPPLIES</t>
  </si>
  <si>
    <t xml:space="preserve">NASCO</t>
  </si>
  <si>
    <t xml:space="preserve">#457221/5122 LAB SUPPLIES</t>
  </si>
  <si>
    <t xml:space="preserve">10-1035-000-002- STUDENT REWARDS</t>
  </si>
  <si>
    <t xml:space="preserve">#37993200/07 KAT'S LUNCH COKES</t>
  </si>
  <si>
    <t xml:space="preserve">CHANGE VB 9/22/11</t>
  </si>
  <si>
    <t xml:space="preserve">CHANGE VB &amp; JV FB 9/29/11</t>
  </si>
  <si>
    <t xml:space="preserve">CHANGE VB 10/5/11</t>
  </si>
  <si>
    <t xml:space="preserve">CHANGE FB 10/16/11</t>
  </si>
  <si>
    <t xml:space="preserve">DOMINO'S PIZZA</t>
  </si>
  <si>
    <t xml:space="preserve">FB PIZZA 9/16/11</t>
  </si>
  <si>
    <t xml:space="preserve">REIMB. MILES &amp; MEALS 8/19/11</t>
  </si>
  <si>
    <t xml:space="preserve">MEDCO SUPPLY CO.</t>
  </si>
  <si>
    <t xml:space="preserve">#41414107 GATORADE CUPS</t>
  </si>
  <si>
    <t xml:space="preserve">#41402038 INSULATED COVERS</t>
  </si>
  <si>
    <t xml:space="preserve">#41393546 WATER SYSTEM</t>
  </si>
  <si>
    <t xml:space="preserve">VB CHANGE 10/13/11</t>
  </si>
  <si>
    <t xml:space="preserve">S.C. DEPARTMENT OF</t>
  </si>
  <si>
    <t xml:space="preserve">AUGUST 2011 SALES TAX</t>
  </si>
  <si>
    <t xml:space="preserve">SAM'S CLUB</t>
  </si>
  <si>
    <t xml:space="preserve">10-1130-000-002- CLUBS-JROTC CLUB</t>
  </si>
  <si>
    <t xml:space="preserve">FUNDRAISING CANDY</t>
  </si>
  <si>
    <t xml:space="preserve">CHICK-FIL-A</t>
  </si>
  <si>
    <t xml:space="preserve">#8913/8927 FACULTY BISCUITS</t>
  </si>
  <si>
    <t xml:space="preserve">POETRY ALIVE</t>
  </si>
  <si>
    <t xml:space="preserve">10-2055-000-002- LITERACY DONATIONS</t>
  </si>
  <si>
    <t xml:space="preserve">PERFORMANCE-LITERACY 9/23/11</t>
  </si>
  <si>
    <t xml:space="preserve">BOLES BUS LINES</t>
  </si>
  <si>
    <t xml:space="preserve">#11254 SCU FIELD TRIP 9/24/11</t>
  </si>
  <si>
    <t xml:space="preserve">SC STATE UNIVERSITY</t>
  </si>
  <si>
    <t xml:space="preserve">9/24/11 YOUTH/ROTC DAY</t>
  </si>
  <si>
    <t xml:space="preserve">1024,26-29 LUNCH PIZZA 9/12-16</t>
  </si>
  <si>
    <t xml:space="preserve">1025 9/12/11 COACHES CLINIC</t>
  </si>
  <si>
    <t xml:space="preserve">CHANGE V FB PRGMS 9/23/11</t>
  </si>
  <si>
    <t xml:space="preserve">V FB CHANGE 9/23/11</t>
  </si>
  <si>
    <t xml:space="preserve">GHS CAFETERIA</t>
  </si>
  <si>
    <t xml:space="preserve">10-3235-000-002- STUDENT INCENTIVE</t>
  </si>
  <si>
    <t xml:space="preserve">COLLEGE DAY,REP.LUNCHES 9/7/11</t>
  </si>
  <si>
    <t xml:space="preserve">10-2025-000-002- CLUBS-TRACK CLUB</t>
  </si>
  <si>
    <t xml:space="preserve">REIMB. CLASSROOM CANDY</t>
  </si>
  <si>
    <t xml:space="preserve">#465242 LAB SUPPLIES</t>
  </si>
  <si>
    <t xml:space="preserve">#47779213RI-LAB SUPPLIES</t>
  </si>
  <si>
    <t xml:space="preserve">ACTIVITY BUS-AUGUST 2011</t>
  </si>
  <si>
    <t xml:space="preserve">10-3129-008-002- ATHLETICS-VOLLEYBALL-TRANSPORTATION</t>
  </si>
  <si>
    <t xml:space="preserve">10-3136-008-002- ATHLETICS-SWIM TEAM TRANSPORTATION</t>
  </si>
  <si>
    <t xml:space="preserve">10-2026-000-002- CLUBS-SWIM TEAM CLUB</t>
  </si>
  <si>
    <t xml:space="preserve">10-3125-008-002- ATHLETICS-TENNIS-TRANSPORTATION</t>
  </si>
  <si>
    <t xml:space="preserve">10-3135-008-002- ATHLETICS-CROSS COUNTRY TRANSPORTATION</t>
  </si>
  <si>
    <t xml:space="preserve">DRIVER BUS#30-32 9/16 SPRTNBG</t>
  </si>
  <si>
    <t xml:space="preserve">BUS#30-32 9/16 SPARTANBURG</t>
  </si>
  <si>
    <t xml:space="preserve">ZAXBY'S RESTAURANT</t>
  </si>
  <si>
    <t xml:space="preserve">TAILGATING FOOD</t>
  </si>
  <si>
    <t xml:space="preserve">10-1136-001-002- SOPHMORE CLASS HOMECOMING</t>
  </si>
  <si>
    <t xml:space="preserve">#10019-21 HOMECOMING SHIRTS</t>
  </si>
  <si>
    <t xml:space="preserve">10-1140-001-002- JR CLASS HOMECOMING</t>
  </si>
  <si>
    <t xml:space="preserve">10-1139-001-002- SR CLASS HOMECOMING</t>
  </si>
  <si>
    <t xml:space="preserve">#9966 LEADERSHIP DAY T-SHIRTS</t>
  </si>
  <si>
    <t xml:space="preserve">10-1138-000-002- CLUBS-INTERACT CLUB</t>
  </si>
  <si>
    <t xml:space="preserve">#8940 INTERACT CLUB BISCUITS</t>
  </si>
  <si>
    <t xml:space="preserve">NATIONAL PAPER CO.</t>
  </si>
  <si>
    <t xml:space="preserve">10-2144-000-002- FEES-PE</t>
  </si>
  <si>
    <t xml:space="preserve">#13844 LOCKS FOR PE</t>
  </si>
  <si>
    <t xml:space="preserve">PROMISED LAND GROCERY</t>
  </si>
  <si>
    <t xml:space="preserve">FACULTY/STAFF DINNER 9/23/11</t>
  </si>
  <si>
    <t xml:space="preserve">CLASSROOM SUBSCRIPTIONSX29</t>
  </si>
  <si>
    <t xml:space="preserve">10-4045-001-002- STAFF DEVELOPMENT</t>
  </si>
  <si>
    <t xml:space="preserve">C.SHEALY - SEMINAR 9/10/11</t>
  </si>
  <si>
    <t xml:space="preserve">G.FIELDS - TEXTBOOK CDS</t>
  </si>
  <si>
    <t xml:space="preserve">10-3109-006-002- ATHLETICS-FOOTBALL-OTHER</t>
  </si>
  <si>
    <t xml:space="preserve">B.JOHNSON-GATE 8/19 &amp; 9/9</t>
  </si>
  <si>
    <t xml:space="preserve">A.ROUSEY WATER FIELDS 8/15-9/8</t>
  </si>
  <si>
    <t xml:space="preserve">ACTION SPORTS</t>
  </si>
  <si>
    <t xml:space="preserve">#4198168 FB T'SHIRTS</t>
  </si>
  <si>
    <t xml:space="preserve">10-3115-000-002- ATHLETICS-FOOTBALL CAMP</t>
  </si>
  <si>
    <t xml:space="preserve">#4199306 FB CAMP T'SHIRTS</t>
  </si>
  <si>
    <t xml:space="preserve">#4199438 V FB T'SHIRTS</t>
  </si>
  <si>
    <t xml:space="preserve">#4193811 FB PANTS</t>
  </si>
  <si>
    <t xml:space="preserve">#4197007 FB JERSEYS</t>
  </si>
  <si>
    <t xml:space="preserve">#4197008 FB JERSEY'S</t>
  </si>
  <si>
    <t xml:space="preserve">#4197009 FB JERSEY'S</t>
  </si>
  <si>
    <t xml:space="preserve">#4197016 FB JERSEY'S</t>
  </si>
  <si>
    <t xml:space="preserve">#4197018 FB JERSEYS</t>
  </si>
  <si>
    <t xml:space="preserve">#4197196 FB JERSEYS</t>
  </si>
  <si>
    <t xml:space="preserve">#4197198 FB JERSEYS</t>
  </si>
  <si>
    <t xml:space="preserve">#4197199 FB JERSEYS</t>
  </si>
  <si>
    <t xml:space="preserve">#4197225 FB JERSEYS</t>
  </si>
  <si>
    <t xml:space="preserve">#4197227 FB JERSEYS</t>
  </si>
  <si>
    <t xml:space="preserve">#4197458 FB CAPS</t>
  </si>
  <si>
    <t xml:space="preserve">10-3109-005-002- ATHLETICS-FOOTBALL-EQUIPMENT</t>
  </si>
  <si>
    <t xml:space="preserve">#4198168 FB TEES</t>
  </si>
  <si>
    <t xml:space="preserve">#4199990 FOOTBALLS</t>
  </si>
  <si>
    <t xml:space="preserve">#4199991 FOOTBALLS</t>
  </si>
  <si>
    <t xml:space="preserve">#4199992 FOOTBALLS</t>
  </si>
  <si>
    <t xml:space="preserve">#4200059 FB PANTS</t>
  </si>
  <si>
    <t xml:space="preserve">#4200064 FB GIRDLES</t>
  </si>
  <si>
    <t xml:space="preserve">#4200067 PADS, GUARDS, CLEATS</t>
  </si>
  <si>
    <t xml:space="preserve">COLEMAN, TED</t>
  </si>
  <si>
    <t xml:space="preserve">10-3129-001-002- ATHLETICS-VOLLEYBALL-OFFICIAL</t>
  </si>
  <si>
    <t xml:space="preserve">JV &amp; V VB OFFICIAL 9/22/11</t>
  </si>
  <si>
    <t xml:space="preserve">JV &amp; V VB OFFICIAL 9/8/11</t>
  </si>
  <si>
    <t xml:space="preserve">JV &amp; V VB OFFICIAL 9/15/11</t>
  </si>
  <si>
    <t xml:space="preserve">RACKLEY, JERRY</t>
  </si>
  <si>
    <t xml:space="preserve">10-3109-001-002- ATHLETICS-FOOTBALL-OFFICIAL</t>
  </si>
  <si>
    <t xml:space="preserve">V FB OFFICIAL 9/9/11</t>
  </si>
  <si>
    <t xml:space="preserve">BROWN, DONDI L.</t>
  </si>
  <si>
    <t xml:space="preserve">SHEPARD, JASON R.</t>
  </si>
  <si>
    <t xml:space="preserve">OWENS, LARRY</t>
  </si>
  <si>
    <t xml:space="preserve">HUGHES, STEVEN</t>
  </si>
  <si>
    <t xml:space="preserve">MASSEY, GAINES N.</t>
  </si>
  <si>
    <t xml:space="preserve">V FB OFFICIAL 9/23/11</t>
  </si>
  <si>
    <t xml:space="preserve">JACKSON, STEPHEN C.</t>
  </si>
  <si>
    <t xml:space="preserve">PRUITT, JULIAN L.</t>
  </si>
  <si>
    <t xml:space="preserve">BOSTIC, D. LYNN</t>
  </si>
  <si>
    <t xml:space="preserve">BUS#33-35 BL HS 9/24/11</t>
  </si>
  <si>
    <t xml:space="preserve">BUS DRIVER#33-35 BL HS 9/24/11</t>
  </si>
  <si>
    <t xml:space="preserve">W.JENNINGS 8/20-27 FB FIELD CL</t>
  </si>
  <si>
    <t xml:space="preserve">MOBILE MUSIC, INC.</t>
  </si>
  <si>
    <t xml:space="preserve">10-2019-001-002- PROM</t>
  </si>
  <si>
    <t xml:space="preserve">2012 PROM DJ DEPOSIT</t>
  </si>
  <si>
    <t xml:space="preserve">#5733 SWIM SUITS</t>
  </si>
  <si>
    <t xml:space="preserve">#001950361 FB HELMET DECALS</t>
  </si>
  <si>
    <t xml:space="preserve">LUNCH PIZZAS #1031-35 9/19-23</t>
  </si>
  <si>
    <t xml:space="preserve">9TH/JV FB CHANGE 11/3/11</t>
  </si>
  <si>
    <t xml:space="preserve">9TH/JV FB CHANGE 10/27/11</t>
  </si>
  <si>
    <t xml:space="preserve">VB CHANGE 10/20/11</t>
  </si>
  <si>
    <t xml:space="preserve">GREENWOOD SCHOOL DIST 50</t>
  </si>
  <si>
    <t xml:space="preserve">10-201- -DRIVERS</t>
  </si>
  <si>
    <t xml:space="preserve">GAS PLUS</t>
  </si>
  <si>
    <t xml:space="preserve">10-202- -FUEL</t>
  </si>
  <si>
    <t xml:space="preserve">H D PAYNE &amp; COMPANY</t>
  </si>
  <si>
    <t xml:space="preserve">PROFESSIONAL AUTOMOTIVE</t>
  </si>
  <si>
    <t xml:space="preserve">10-203- -MAINTENANCE</t>
  </si>
  <si>
    <t xml:space="preserve">M &amp; M TIRE COMPANY, INC</t>
  </si>
  <si>
    <t xml:space="preserve">EMPLOYEE REIMBURSEMENT</t>
  </si>
  <si>
    <t xml:space="preserve">MUD PIES</t>
  </si>
  <si>
    <t xml:space="preserve">10-3200-010-007- -BOOK FAIR</t>
  </si>
  <si>
    <t xml:space="preserve">FORMS AND SUPPLY</t>
  </si>
  <si>
    <t xml:space="preserve">10-3100-002-007- -TEACHING/ INSTRUCTIONAL SUPPLIES</t>
  </si>
  <si>
    <t xml:space="preserve">10-3100-023-007- -CHANGE - CLEARING ACCT.</t>
  </si>
  <si>
    <t xml:space="preserve">BROADWAY TECHNOLOGIES, INC.</t>
  </si>
  <si>
    <t xml:space="preserve">10-3400-005-007- -OFFICE SUPPLIES &amp; MATERIALS</t>
  </si>
  <si>
    <t xml:space="preserve">MUNNERLYN &amp; COMPANY</t>
  </si>
  <si>
    <t xml:space="preserve">10-4045-000-999- -FACULTY EXPENSE</t>
  </si>
  <si>
    <t xml:space="preserve">SCHOOL SPECIALTY</t>
  </si>
  <si>
    <t xml:space="preserve">10-4070-000-009- -INSTRUCTIONAL MATERIALS/SUPPLIES</t>
  </si>
  <si>
    <t xml:space="preserve">THE RENTAL CENTER</t>
  </si>
  <si>
    <t xml:space="preserve">10-4085-000-009- -OFFICE MATERIALS/SUPPLIES</t>
  </si>
  <si>
    <t xml:space="preserve">OFFICE SUPPLY CENTER</t>
  </si>
  <si>
    <t xml:space="preserve">SCHOLASTIC INC.</t>
  </si>
  <si>
    <t xml:space="preserve">10-0130-000-009- -SCHOLASTIC NEWS</t>
  </si>
  <si>
    <t xml:space="preserve">PATRIOTS POINT MUSEUM</t>
  </si>
  <si>
    <t xml:space="preserve">10-3024-000-009- -FIELD TRIP- 4TH GRADE</t>
  </si>
  <si>
    <t xml:space="preserve">10-4030-000-009- -C2 AFTERSCHOOL PROGRAM</t>
  </si>
  <si>
    <t xml:space="preserve">IONOSPHERE TOURS</t>
  </si>
  <si>
    <t xml:space="preserve">CAPTAIN SADLER'S LIVING HISTOR</t>
  </si>
  <si>
    <t xml:space="preserve">10-2000-000-012- -MATERIALS/SUPPLIES</t>
  </si>
  <si>
    <t xml:space="preserve">10-2006-000-012- -AFTER SCHOOL CARE</t>
  </si>
  <si>
    <t xml:space="preserve">ART &amp; FRAME GALLERY @ BAY 3</t>
  </si>
  <si>
    <t xml:space="preserve">10-4090-000-012- -FRAMING</t>
  </si>
  <si>
    <t xml:space="preserve">GLPA</t>
  </si>
  <si>
    <t xml:space="preserve">10-1020-001-012- -FIELD TRIPS/GRADE 1</t>
  </si>
  <si>
    <t xml:space="preserve">10-2001-000-012- -SUPPLIES/COMPUTER</t>
  </si>
  <si>
    <t xml:space="preserve">10-1013-000-012- -HOSPITALITY</t>
  </si>
  <si>
    <t xml:space="preserve">ROB COHEN</t>
  </si>
  <si>
    <t xml:space="preserve">10-3222-000-014- -DRAMA CLUB</t>
  </si>
  <si>
    <t xml:space="preserve">BOOKS ARE FUN</t>
  </si>
  <si>
    <t xml:space="preserve">10-4045-000-014- -FACULTY EXPENSE</t>
  </si>
  <si>
    <t xml:space="preserve">SNEAD PAPER COMPANY</t>
  </si>
  <si>
    <t xml:space="preserve">10-4042-000-014- -CUSTODIAL SUPPLIES</t>
  </si>
  <si>
    <t xml:space="preserve">SCHOOL TOOLS</t>
  </si>
  <si>
    <t xml:space="preserve">10-3015-000-014- -SCHOOL SUPPLIES</t>
  </si>
  <si>
    <t xml:space="preserve">QUICK COPIES</t>
  </si>
  <si>
    <t xml:space="preserve">10-3235-001-014- -PBIS</t>
  </si>
  <si>
    <t xml:space="preserve">10-3270-000-014- -PINECREST PLANTERS JMG</t>
  </si>
  <si>
    <t xml:space="preserve">CHERRY SMITH</t>
  </si>
  <si>
    <t xml:space="preserve">10-4086-000-014- -SCHOOL IMPROVEMENTS</t>
  </si>
  <si>
    <t xml:space="preserve">SCHOLASTIC BOOK CLUBS</t>
  </si>
  <si>
    <t xml:space="preserve">10-0139-000-014- -CLEARING-SCHOLASTIC BOOK CLUB</t>
  </si>
  <si>
    <t xml:space="preserve">GREENWOOD LANDER PERFORMING AR</t>
  </si>
  <si>
    <t xml:space="preserve">10-3023-000-014- -FIELD TRIP - KINDERGARTEN</t>
  </si>
  <si>
    <t xml:space="preserve">10-3027-000-014- -FIELD TRIP-2ND GRADE</t>
  </si>
  <si>
    <t xml:space="preserve">GREENWOOD SCHOOL DIST.50</t>
  </si>
  <si>
    <t xml:space="preserve">10-1100-000-028- -C2 PILOT CHILD CARE PROGRAM</t>
  </si>
  <si>
    <t xml:space="preserve">10-3200-000-028- -FACULTY FUND</t>
  </si>
  <si>
    <t xml:space="preserve">10-4000-000-028- -STUDENT ACTIVITIES/INCENTIVES</t>
  </si>
  <si>
    <t xml:space="preserve">DEMCO</t>
  </si>
  <si>
    <t xml:space="preserve">10-1018-000-028- -LIBRARY</t>
  </si>
  <si>
    <t xml:space="preserve">10-4025-000-028- -PRINTING/COPYING</t>
  </si>
  <si>
    <t xml:space="preserve">UNITED CHEMICAL</t>
  </si>
  <si>
    <t xml:space="preserve">10-4082-000-028- -JANITORIAL SUPPLIES</t>
  </si>
  <si>
    <t xml:space="preserve">FORMS &amp; SUPPLY, INC.</t>
  </si>
  <si>
    <t xml:space="preserve">10-4085-000-028- -OFFICE/SCHOOL SUPPLIES</t>
  </si>
  <si>
    <t xml:space="preserve">SAS SOUTHERN ACCOUNTING SYSTEM</t>
  </si>
  <si>
    <t xml:space="preserve">MCCASLAN'S BOOK STORE</t>
  </si>
  <si>
    <t xml:space="preserve">10-2200-000-028- -FIELD TRIPS--KINDERGARTEN</t>
  </si>
  <si>
    <t xml:space="preserve">10-3060-000-018- -LIBRARY LOST BOOKS/LANYARDS</t>
  </si>
  <si>
    <t xml:space="preserve">MUSIC PRODUCTS, INC.</t>
  </si>
  <si>
    <t xml:space="preserve">10-2030-000-018- -RECORDERS</t>
  </si>
  <si>
    <t xml:space="preserve">WOODFIELDS CAFETERIA</t>
  </si>
  <si>
    <t xml:space="preserve">10-1011-001-018- -GRITS FOR GRANDS EXPENSES</t>
  </si>
  <si>
    <t xml:space="preserve">10-7500-002-017- -P. E. FUNDRAISER</t>
  </si>
  <si>
    <t xml:space="preserve">10-3109-005-017- -FOOTBALL EQUIPMENT</t>
  </si>
  <si>
    <t xml:space="preserve">CAPITAL BANK</t>
  </si>
  <si>
    <t xml:space="preserve">10-0100-000-017- -CLEARING-CHANGE</t>
  </si>
  <si>
    <t xml:space="preserve">SC HIGH SCHOOL LEAGUE</t>
  </si>
  <si>
    <t xml:space="preserve">10-3109-006-017- -FOOTBALL OTHER</t>
  </si>
  <si>
    <t xml:space="preserve">PEPSI BEVERAGES COMPANY</t>
  </si>
  <si>
    <t xml:space="preserve">10-4020-000-017- -PEPSI</t>
  </si>
  <si>
    <t xml:space="preserve">EMERALD INK &amp; STITCHES, L.L.C.</t>
  </si>
  <si>
    <t xml:space="preserve">10-8000-024-017- -ACTS CHORUS</t>
  </si>
  <si>
    <t xml:space="preserve">10-7600-007-017- -GLENAS' GIRLS</t>
  </si>
  <si>
    <t xml:space="preserve">TOWNSEND PRESS BOOK CENTER</t>
  </si>
  <si>
    <t xml:space="preserve">10-4081-000-017- -MATERIALS &amp; SUPPLIES-STUDENT</t>
  </si>
  <si>
    <t xml:space="preserve">ADVENTURE STUDENT TRAVEL</t>
  </si>
  <si>
    <t xml:space="preserve">10-8000-025-017- -ACTS NEW YORK TRIP</t>
  </si>
  <si>
    <t xml:space="preserve">J.W. PEPPER &amp; SON, INC.</t>
  </si>
  <si>
    <t xml:space="preserve">10-8000-020-017- -ACTS - MAGNET SCHOOL</t>
  </si>
  <si>
    <t xml:space="preserve">10-8000-029-017- -ACTS NEW YORK TRIP FUNDRAISER</t>
  </si>
  <si>
    <t xml:space="preserve">SCASA</t>
  </si>
  <si>
    <t xml:space="preserve">10-4035-000-017- -DUES AND REGISTRATIONS</t>
  </si>
  <si>
    <t xml:space="preserve">WAL-MART COMMUNITY</t>
  </si>
  <si>
    <t xml:space="preserve">DATA MANAGEMENT, INC</t>
  </si>
  <si>
    <t xml:space="preserve">10-4085-000-017- -MATERIALS &amp; SUPPLIES-OFFICE</t>
  </si>
  <si>
    <t xml:space="preserve">WINCRAFT, INCORPORATED</t>
  </si>
  <si>
    <t xml:space="preserve">10-3200-000-017- -SCHOOL STORE</t>
  </si>
  <si>
    <t xml:space="preserve">10-8000-026-017- -ACTS MUSICAL THEATRE CLASS</t>
  </si>
  <si>
    <t xml:space="preserve">10-3109-002-017- -FOOTBALL-SECURITY</t>
  </si>
  <si>
    <t xml:space="preserve">MITCHELL, RONALD</t>
  </si>
  <si>
    <t xml:space="preserve">10-3109-001-001- ATHLETICS-FB - OFFICIAL</t>
  </si>
  <si>
    <t xml:space="preserve">MCCOY, JEFFREY</t>
  </si>
  <si>
    <t xml:space="preserve">TENTON, KENNETH</t>
  </si>
  <si>
    <t xml:space="preserve">PARROTT, RONALD</t>
  </si>
  <si>
    <t xml:space="preserve">BROWNIE L JOHNSON</t>
  </si>
  <si>
    <t xml:space="preserve">SALUDA HIGH SCHOOL</t>
  </si>
  <si>
    <t xml:space="preserve">10-1004-102-001- ATHLETICS-ATHLETICS</t>
  </si>
  <si>
    <t xml:space="preserve">10-0100-000-001- CHANGE, CLEARING</t>
  </si>
  <si>
    <t xml:space="preserve">10-1004-107-001- GUIDANCE-SCHEDULING EXPENSES</t>
  </si>
  <si>
    <t xml:space="preserve">SCIRA</t>
  </si>
  <si>
    <t xml:space="preserve">10-1010-000-001- REGISTRATION FOR SEMINARS</t>
  </si>
  <si>
    <t xml:space="preserve">ATTAWAY</t>
  </si>
  <si>
    <t xml:space="preserve">10-1004-341-001- AGENDAS</t>
  </si>
  <si>
    <t xml:space="preserve">ALLEGRA PRINT &amp; IMAGING</t>
  </si>
  <si>
    <t xml:space="preserve">10-1130-000-001- ROTC-ROTC UNIT EARNINGS</t>
  </si>
  <si>
    <t xml:space="preserve">10-1004-070-001- FACULTY EXPENSE</t>
  </si>
  <si>
    <t xml:space="preserve">10-1004-006-001- HOSPITALITY</t>
  </si>
  <si>
    <t xml:space="preserve">GOLF TEAM PRODUCTS</t>
  </si>
  <si>
    <t xml:space="preserve">10-1004-211-001- ATHLETICS-GOLF (GIRLS)</t>
  </si>
  <si>
    <t xml:space="preserve">10-3109-008-001- ATHLETICS-FB - TRANSPORTATION</t>
  </si>
  <si>
    <t xml:space="preserve">COLLINS SPORTS MEDICINE</t>
  </si>
  <si>
    <t xml:space="preserve">MAESTRO FOODS INC</t>
  </si>
  <si>
    <t xml:space="preserve">10-1004-325-001- BAND-PIZZA/CHEESECAKE FUNDRAISER</t>
  </si>
  <si>
    <t xml:space="preserve">ATHLETIC RECONDITIONING, INC</t>
  </si>
  <si>
    <t xml:space="preserve">10-1004-326-001- ATHLETICS-FB-FOOTBALL</t>
  </si>
  <si>
    <t xml:space="preserve">THE NATIONAL BETA CLUB</t>
  </si>
  <si>
    <t xml:space="preserve">10-1020-000-001- BETA-BETA CLUB</t>
  </si>
  <si>
    <t xml:space="preserve">10-1004-208-001- ATHLETICS-VOLLEYBALL</t>
  </si>
  <si>
    <t xml:space="preserve">TURNER, PHILLIP EDWARD  SR.</t>
  </si>
  <si>
    <t xml:space="preserve">TERENCE MADISON</t>
  </si>
  <si>
    <t xml:space="preserve">PAT GOFF</t>
  </si>
  <si>
    <t xml:space="preserve">10-2010-000-001- BAND-BAND</t>
  </si>
  <si>
    <t xml:space="preserve">SCMEA CHORAL DIVISION</t>
  </si>
  <si>
    <t xml:space="preserve">10-2015-010-001- CHORUS-CHORUS</t>
  </si>
  <si>
    <t xml:space="preserve">BROOKLAND-CAYCE HIGH SCHOOL</t>
  </si>
  <si>
    <t xml:space="preserve">BEST LECTERNS</t>
  </si>
  <si>
    <t xml:space="preserve">10-2100-001-001- ADMINISTRATIVE SUPPLIES</t>
  </si>
  <si>
    <t xml:space="preserve">SCANTRON</t>
  </si>
  <si>
    <t xml:space="preserve">10-1004-328-001- SCANTRON ORDER</t>
  </si>
  <si>
    <t xml:space="preserve">EMERALD INK &amp; STITCHES, L</t>
  </si>
  <si>
    <t xml:space="preserve">10-1059-004-001- ATHLETICS-CROSS COUNTRY</t>
  </si>
  <si>
    <t xml:space="preserve">10-1004-339-001- ATHLETICS-CROSS COUNTRY MEET</t>
  </si>
  <si>
    <t xml:space="preserve">IVEY SALES ASSOCIATES</t>
  </si>
  <si>
    <t xml:space="preserve">THE TENNIS SHOP</t>
  </si>
  <si>
    <t xml:space="preserve">10-1004-215-001- ATHLETICS-TENNIS (GIRLS)</t>
  </si>
  <si>
    <t xml:space="preserve">GREENWOOD COUNTRY CLUB</t>
  </si>
  <si>
    <t xml:space="preserve">SPORTS HEALTH</t>
  </si>
  <si>
    <t xml:space="preserve">10-3135-008-001- CROSS COUNTRY-TRANSPORTATION</t>
  </si>
  <si>
    <t xml:space="preserve">10-3129-008-001- ATHLETICS-VB, TRANSPORTATION</t>
  </si>
  <si>
    <t xml:space="preserve">10-1004-106-001- CHEER-CHEER VARSITY</t>
  </si>
  <si>
    <t xml:space="preserve">ACCUCUT</t>
  </si>
  <si>
    <t xml:space="preserve">10-2156-008-999- -EARLY CHILDHOOD</t>
  </si>
  <si>
    <t xml:space="preserve">STARTECH SERVICES, INC</t>
  </si>
  <si>
    <t xml:space="preserve">10-2156-002-999- -AUTOMOTIVE COLLISION</t>
  </si>
  <si>
    <t xml:space="preserve">MFASCO</t>
  </si>
  <si>
    <t xml:space="preserve">10-2156-003-999- -AUTOMOTIVE TECH</t>
  </si>
  <si>
    <t xml:space="preserve">LANDER UNIVERSITY</t>
  </si>
  <si>
    <t xml:space="preserve">OTIS SPUNKMEYER, INC</t>
  </si>
  <si>
    <t xml:space="preserve">10-2160-003-999- -COSMETOLOGY FUNDRAISERS</t>
  </si>
  <si>
    <t xml:space="preserve">OPI PRODUCTS, INC.</t>
  </si>
  <si>
    <t xml:space="preserve">10-2156-004-999- -COSMETOLOGY</t>
  </si>
  <si>
    <t xml:space="preserve">PROCRESCENT PROMOTIONS</t>
  </si>
  <si>
    <t xml:space="preserve">CENGAGE LEARNING</t>
  </si>
  <si>
    <t xml:space="preserve">COUNTRY MEATS</t>
  </si>
  <si>
    <t xml:space="preserve">EMERALD INK &amp; STITCHES, LLC</t>
  </si>
  <si>
    <t xml:space="preserve">10-2040-000-999- -CULINARY ARTS</t>
  </si>
  <si>
    <t xml:space="preserve">WESLEY COMMONS</t>
  </si>
  <si>
    <t xml:space="preserve">10-2156-010-999- -HEALTH SCIENCE TECH</t>
  </si>
  <si>
    <t xml:space="preserve">GOODHEART-WILCOX PUBLISHER</t>
  </si>
  <si>
    <t xml:space="preserve">THE OFFICE SUPPLY  CENTER</t>
  </si>
  <si>
    <t xml:space="preserve">10-4085-000-016- -SUPPLIES-OFFICE</t>
  </si>
  <si>
    <t xml:space="preserve">CAROLINA OFFICE EQUIPMENT</t>
  </si>
  <si>
    <t xml:space="preserve">10-4105-000-016- -REPAIRS &amp; MAINTENANCE</t>
  </si>
  <si>
    <t xml:space="preserve">ROPER MOUNTAIN SCIENCE CENTER</t>
  </si>
  <si>
    <t xml:space="preserve">10-3025-000-016- -FIELD TRIPS</t>
  </si>
  <si>
    <t xml:space="preserve">10-4085-000-011- -MATERIALS &amp; SUPPLIES-OFFICE</t>
  </si>
  <si>
    <t xml:space="preserve">IMAGINE THIS ENTERPRISES, INC</t>
  </si>
  <si>
    <t xml:space="preserve">SCHOOL NURSE SUPPLY</t>
  </si>
  <si>
    <t xml:space="preserve">10-4070-000-011- -MATERIALS &amp; SUPPLIES</t>
  </si>
  <si>
    <t xml:space="preserve">GLPA LANDER UNIVERSITY</t>
  </si>
  <si>
    <t xml:space="preserve">10-3027-000-011- -FIELD TRIP 2ND GRADE</t>
  </si>
  <si>
    <t xml:space="preserve">10-3026-000-011- -FIELD TRIP 1ST GRADE</t>
  </si>
  <si>
    <t xml:space="preserve">HERFF JONES</t>
  </si>
  <si>
    <t xml:space="preserve">10-3097-000-003- -YEARBOOK</t>
  </si>
  <si>
    <t xml:space="preserve">10-3109-007-003- -FOOTBALL-CONCESSIONS</t>
  </si>
  <si>
    <t xml:space="preserve">10-3109-005-003- -FOOTBALL-EQUIPMENT</t>
  </si>
  <si>
    <t xml:space="preserve">GREENWOOD SUPPLY</t>
  </si>
  <si>
    <t xml:space="preserve">PALMETTO BANK/CASH</t>
  </si>
  <si>
    <t xml:space="preserve">10-3100-000-003- -CLEARING-CHANGE</t>
  </si>
  <si>
    <t xml:space="preserve">SOUTH CAROLINA MIDDLE SCHOOL A</t>
  </si>
  <si>
    <t xml:space="preserve">10-4046-000-003- -FACULTY EXPENSE</t>
  </si>
  <si>
    <t xml:space="preserve">AMERICAN SCHOLASTIC ACHIEVEMEN</t>
  </si>
  <si>
    <t xml:space="preserve">10-4091-003-003- -STUDENT INCENTIVES</t>
  </si>
  <si>
    <t xml:space="preserve">HARRISON, BRANTLEY</t>
  </si>
  <si>
    <t xml:space="preserve">10-3122-000-003- -VOLLEYBALL-REFEREE</t>
  </si>
  <si>
    <t xml:space="preserve">10-3109-006-003- -FOOTBALL-FUNDRAISING</t>
  </si>
  <si>
    <t xml:space="preserve">SCCSS</t>
  </si>
  <si>
    <t xml:space="preserve">10-2016-000-003- -BAND</t>
  </si>
  <si>
    <t xml:space="preserve">10-3025-053-008- -FIELD TRIPS- MUSIC (LANDER)</t>
  </si>
  <si>
    <t xml:space="preserve">10-3025-052-008- -FIELD TRIPS- 5TH GRADE</t>
  </si>
  <si>
    <t xml:space="preserve">10-4085-000-008- -OFFICE MATERIALS &amp; SUPPLIES</t>
  </si>
  <si>
    <t xml:space="preserve">JERRY'S FLORAL SHOP</t>
  </si>
  <si>
    <t xml:space="preserve">10-3235-007-008- -TEACHER INCENTIVE</t>
  </si>
  <si>
    <t xml:space="preserve">PIEDMONT COCA-COLA</t>
  </si>
  <si>
    <t xml:space="preserve">10-4020-000-008- -CONCESSIONS-VENDING</t>
  </si>
  <si>
    <t xml:space="preserve">TIME FOR KIDS</t>
  </si>
  <si>
    <t xml:space="preserve">10-3600-002-008- -MINI-MALL</t>
  </si>
  <si>
    <t xml:space="preserve">10-4120-000-008- -RECORDERS</t>
  </si>
  <si>
    <t xml:space="preserve">10-3025-049-008- -FIELD TRIPS- 2ND GRADE</t>
  </si>
  <si>
    <t xml:space="preserve">BRUSTER'S OF GREENWOOD</t>
  </si>
  <si>
    <t xml:space="preserve">10-0134-002-008- -BRUSTER'S FUNDRAISER</t>
  </si>
  <si>
    <t xml:space="preserve">ALLSTATE IMAGING, INC.</t>
  </si>
  <si>
    <t xml:space="preserve">10-4090-000-008- -OTHER- SEMINAR</t>
  </si>
  <si>
    <t xml:space="preserve">DIAMOND DEL'S UPSTATE GEM</t>
  </si>
  <si>
    <t xml:space="preserve">10-3025-048-008- -FIELD TRIPS- 1ST GRADE</t>
  </si>
  <si>
    <t xml:space="preserve">SC MIDDLE SCHOOL ASSOCIATIOM</t>
  </si>
  <si>
    <t xml:space="preserve">10-4042-000-004- -DUES/MEMBERSHIP &amp; REGISTRATIONS</t>
  </si>
  <si>
    <t xml:space="preserve">EMERALD CANDY &amp; SPECIALITY</t>
  </si>
  <si>
    <t xml:space="preserve">10-4022-000-004- -CONCESSIONS</t>
  </si>
  <si>
    <t xml:space="preserve">10-0100-000-004- -CLEARING-CHANGE</t>
  </si>
  <si>
    <t xml:space="preserve">SCHOLASTIC BOOK CLUBS,INC</t>
  </si>
  <si>
    <t xml:space="preserve">10-1088-000-004- -6TH GRADE SCHOLASTIC BOOK ORDERS</t>
  </si>
  <si>
    <t xml:space="preserve">EZFUND</t>
  </si>
  <si>
    <t xml:space="preserve">10-2018-000-004- -ACADEMIC CHALLENGE FUNDRAISER</t>
  </si>
  <si>
    <t xml:space="preserve">BARRANCO</t>
  </si>
  <si>
    <t xml:space="preserve">RIDDELL ALL AMERICAN</t>
  </si>
  <si>
    <t xml:space="preserve">10-3109-006-004- -FOOTBALL EQUIPMENT</t>
  </si>
  <si>
    <t xml:space="preserve">BOLES BUS LINE</t>
  </si>
  <si>
    <t xml:space="preserve">10-0008-000-004- -FIELD TRIP~MISC~7TH GRADE</t>
  </si>
  <si>
    <t xml:space="preserve">GOOD NEWS TRAVEL</t>
  </si>
  <si>
    <t xml:space="preserve">10-1400-003-004- -PHILADELPHIA TRIP</t>
  </si>
  <si>
    <t xml:space="preserve">10-1400-001-004- -8TH GRADE CHARLESTON FIELD T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14"/>
    <col collapsed="false" customWidth="true" hidden="false" outlineLevel="0" max="4" min="4" style="1" width="10.13"/>
    <col collapsed="false" customWidth="true" hidden="false" outlineLevel="0" max="5" min="5" style="0" width="61.14"/>
    <col collapsed="false" customWidth="true" hidden="true" outlineLevel="0" max="6" min="6" style="0" width="34.41"/>
  </cols>
  <sheetData>
    <row r="2" s="2" customFormat="tru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0" t="s">
        <v>6</v>
      </c>
      <c r="B3" s="0" t="n">
        <v>7689</v>
      </c>
      <c r="C3" s="4" t="n">
        <v>40787</v>
      </c>
      <c r="D3" s="1" t="n">
        <v>133.07</v>
      </c>
      <c r="E3" s="0" t="s">
        <v>7</v>
      </c>
      <c r="F3" s="0" t="s">
        <v>8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0" t="s">
        <v>9</v>
      </c>
      <c r="B5" s="0" t="n">
        <v>7691</v>
      </c>
      <c r="C5" s="4" t="n">
        <v>40787</v>
      </c>
      <c r="D5" s="1" t="n">
        <v>295.3</v>
      </c>
      <c r="E5" s="0" t="s">
        <v>10</v>
      </c>
      <c r="F5" s="0" t="s">
        <v>11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A7" s="0" t="s">
        <v>12</v>
      </c>
      <c r="B7" s="0" t="n">
        <v>7692</v>
      </c>
      <c r="C7" s="4" t="n">
        <v>40787</v>
      </c>
      <c r="D7" s="1" t="n">
        <v>426.69</v>
      </c>
      <c r="E7" s="0" t="s">
        <v>10</v>
      </c>
      <c r="F7" s="0" t="s">
        <v>13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14</v>
      </c>
      <c r="B9" s="0" t="n">
        <v>7693</v>
      </c>
      <c r="C9" s="4" t="n">
        <v>40787</v>
      </c>
      <c r="D9" s="1" t="n">
        <v>485.99</v>
      </c>
      <c r="E9" s="0" t="s">
        <v>10</v>
      </c>
      <c r="F9" s="0" t="s">
        <v>15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0" t="s">
        <v>16</v>
      </c>
      <c r="B11" s="0" t="n">
        <v>7694</v>
      </c>
      <c r="C11" s="4" t="n">
        <v>40787</v>
      </c>
      <c r="D11" s="1" t="n">
        <v>1160</v>
      </c>
      <c r="E11" s="0" t="s">
        <v>10</v>
      </c>
      <c r="F11" s="0" t="s">
        <v>17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0" t="s">
        <v>18</v>
      </c>
      <c r="B13" s="0" t="n">
        <v>7695</v>
      </c>
      <c r="C13" s="4" t="n">
        <v>40787</v>
      </c>
      <c r="D13" s="1" t="n">
        <v>1194.12</v>
      </c>
      <c r="E13" s="0" t="s">
        <v>10</v>
      </c>
      <c r="F13" s="0" t="s">
        <v>19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0" t="s">
        <v>20</v>
      </c>
      <c r="B15" s="0" t="n">
        <v>7696</v>
      </c>
      <c r="C15" s="4" t="n">
        <v>40792</v>
      </c>
      <c r="D15" s="1" t="n">
        <v>130.26</v>
      </c>
      <c r="E15" s="0" t="s">
        <v>21</v>
      </c>
      <c r="F15" s="0" t="s">
        <v>22</v>
      </c>
    </row>
    <row r="16" customFormat="false" ht="12.75" hidden="false" customHeight="false" outlineLevel="0" collapsed="false">
      <c r="A16" s="0" t="s">
        <v>20</v>
      </c>
      <c r="B16" s="0" t="n">
        <v>7696</v>
      </c>
      <c r="C16" s="4" t="n">
        <v>40792</v>
      </c>
      <c r="D16" s="1" t="n">
        <v>95.85</v>
      </c>
      <c r="E16" s="0" t="s">
        <v>21</v>
      </c>
      <c r="F16" s="0" t="s">
        <v>23</v>
      </c>
    </row>
    <row r="17" customFormat="false" ht="12.75" hidden="false" customHeight="false" outlineLevel="0" collapsed="false">
      <c r="C17" s="4"/>
      <c r="D17" s="1" t="n">
        <f aca="false">SUM(D15:D16)</f>
        <v>226.11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A19" s="0" t="s">
        <v>20</v>
      </c>
      <c r="B19" s="0" t="n">
        <v>7697</v>
      </c>
      <c r="C19" s="4" t="n">
        <v>40792</v>
      </c>
      <c r="D19" s="1" t="n">
        <v>683.55</v>
      </c>
      <c r="E19" s="0" t="s">
        <v>24</v>
      </c>
      <c r="F19" s="0" t="s">
        <v>25</v>
      </c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A21" s="0" t="s">
        <v>20</v>
      </c>
      <c r="B21" s="0" t="n">
        <v>7698</v>
      </c>
      <c r="C21" s="4" t="n">
        <v>40792</v>
      </c>
      <c r="D21" s="1" t="n">
        <v>311.95</v>
      </c>
      <c r="E21" s="0" t="s">
        <v>24</v>
      </c>
      <c r="F21" s="0" t="s">
        <v>26</v>
      </c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A23" s="0" t="s">
        <v>27</v>
      </c>
      <c r="B23" s="0" t="n">
        <v>7699</v>
      </c>
      <c r="C23" s="4" t="n">
        <v>40792</v>
      </c>
      <c r="D23" s="1" t="n">
        <v>105.91</v>
      </c>
      <c r="E23" s="0" t="s">
        <v>28</v>
      </c>
      <c r="F23" s="0" t="s">
        <v>29</v>
      </c>
    </row>
    <row r="24" customFormat="false" ht="12.75" hidden="false" customHeight="false" outlineLevel="0" collapsed="false">
      <c r="A24" s="0" t="s">
        <v>27</v>
      </c>
      <c r="B24" s="0" t="n">
        <v>7699</v>
      </c>
      <c r="C24" s="4" t="n">
        <v>40792</v>
      </c>
      <c r="D24" s="1" t="n">
        <v>163.22</v>
      </c>
      <c r="E24" s="0" t="s">
        <v>30</v>
      </c>
      <c r="F24" s="0" t="s">
        <v>29</v>
      </c>
    </row>
    <row r="25" customFormat="false" ht="12.75" hidden="false" customHeight="false" outlineLevel="0" collapsed="false">
      <c r="C25" s="4"/>
      <c r="D25" s="1" t="n">
        <f aca="false">SUM(D23:D24)</f>
        <v>269.13</v>
      </c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A27" s="0" t="s">
        <v>31</v>
      </c>
      <c r="B27" s="0" t="n">
        <v>7700</v>
      </c>
      <c r="C27" s="4" t="n">
        <v>40792</v>
      </c>
      <c r="D27" s="1" t="n">
        <v>146.86</v>
      </c>
      <c r="E27" s="0" t="s">
        <v>28</v>
      </c>
      <c r="F27" s="0" t="s">
        <v>32</v>
      </c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A29" s="0" t="s">
        <v>33</v>
      </c>
      <c r="B29" s="0" t="n">
        <v>7701</v>
      </c>
      <c r="C29" s="4" t="n">
        <v>40792</v>
      </c>
      <c r="D29" s="1" t="n">
        <v>935</v>
      </c>
      <c r="E29" s="0" t="s">
        <v>34</v>
      </c>
      <c r="F29" s="0" t="s">
        <v>35</v>
      </c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A31" s="0" t="s">
        <v>9</v>
      </c>
      <c r="B31" s="0" t="n">
        <v>7706</v>
      </c>
      <c r="C31" s="4" t="n">
        <v>40794</v>
      </c>
      <c r="D31" s="1" t="n">
        <v>481.49</v>
      </c>
      <c r="E31" s="0" t="s">
        <v>10</v>
      </c>
      <c r="F31" s="0" t="s">
        <v>36</v>
      </c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A33" s="0" t="s">
        <v>37</v>
      </c>
      <c r="B33" s="0" t="n">
        <v>7707</v>
      </c>
      <c r="C33" s="4" t="n">
        <v>40794</v>
      </c>
      <c r="D33" s="1" t="n">
        <v>1188.75</v>
      </c>
      <c r="E33" s="0" t="s">
        <v>38</v>
      </c>
      <c r="F33" s="0" t="s">
        <v>39</v>
      </c>
    </row>
    <row r="34" customFormat="false" ht="12.75" hidden="false" customHeight="false" outlineLevel="0" collapsed="false">
      <c r="A34" s="0" t="s">
        <v>37</v>
      </c>
      <c r="B34" s="0" t="n">
        <v>7707</v>
      </c>
      <c r="C34" s="4" t="n">
        <v>40794</v>
      </c>
      <c r="D34" s="1" t="n">
        <v>77</v>
      </c>
      <c r="E34" s="0" t="s">
        <v>40</v>
      </c>
      <c r="F34" s="0" t="s">
        <v>41</v>
      </c>
    </row>
    <row r="35" customFormat="false" ht="12.75" hidden="false" customHeight="false" outlineLevel="0" collapsed="false">
      <c r="C35" s="4"/>
      <c r="D35" s="1" t="n">
        <f aca="false">SUM(D33:D34)</f>
        <v>1265.75</v>
      </c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A37" s="0" t="s">
        <v>6</v>
      </c>
      <c r="B37" s="0" t="n">
        <v>7708</v>
      </c>
      <c r="C37" s="4" t="n">
        <v>40794</v>
      </c>
      <c r="D37" s="1" t="n">
        <v>200</v>
      </c>
      <c r="E37" s="0" t="s">
        <v>42</v>
      </c>
      <c r="F37" s="0" t="s">
        <v>43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A39" s="0" t="s">
        <v>6</v>
      </c>
      <c r="B39" s="0" t="n">
        <v>7709</v>
      </c>
      <c r="C39" s="4" t="n">
        <v>40794</v>
      </c>
      <c r="D39" s="1" t="n">
        <v>200</v>
      </c>
      <c r="E39" s="0" t="s">
        <v>42</v>
      </c>
      <c r="F39" s="0" t="s">
        <v>44</v>
      </c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A41" s="0" t="s">
        <v>6</v>
      </c>
      <c r="B41" s="0" t="n">
        <v>7710</v>
      </c>
      <c r="C41" s="4" t="n">
        <v>40794</v>
      </c>
      <c r="D41" s="1" t="n">
        <v>200</v>
      </c>
      <c r="E41" s="0" t="s">
        <v>42</v>
      </c>
      <c r="F41" s="0" t="s">
        <v>45</v>
      </c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A43" s="0" t="s">
        <v>6</v>
      </c>
      <c r="B43" s="0" t="n">
        <v>7711</v>
      </c>
      <c r="C43" s="4" t="n">
        <v>40794</v>
      </c>
      <c r="D43" s="1" t="n">
        <v>5300</v>
      </c>
      <c r="E43" s="0" t="s">
        <v>42</v>
      </c>
      <c r="F43" s="0" t="s">
        <v>46</v>
      </c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A45" s="0" t="s">
        <v>6</v>
      </c>
      <c r="B45" s="0" t="n">
        <v>7713</v>
      </c>
      <c r="C45" s="4" t="n">
        <v>40794</v>
      </c>
      <c r="D45" s="1" t="n">
        <v>139.38</v>
      </c>
      <c r="E45" s="0" t="s">
        <v>7</v>
      </c>
      <c r="F45" s="0" t="s">
        <v>8</v>
      </c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A47" s="0" t="s">
        <v>47</v>
      </c>
      <c r="B47" s="0" t="n">
        <v>7715</v>
      </c>
      <c r="C47" s="4" t="n">
        <v>40794</v>
      </c>
      <c r="D47" s="1" t="n">
        <v>67.41</v>
      </c>
      <c r="E47" s="0" t="s">
        <v>48</v>
      </c>
      <c r="F47" s="0" t="s">
        <v>49</v>
      </c>
    </row>
    <row r="48" customFormat="false" ht="12.75" hidden="false" customHeight="false" outlineLevel="0" collapsed="false">
      <c r="A48" s="0" t="s">
        <v>47</v>
      </c>
      <c r="B48" s="0" t="n">
        <v>7715</v>
      </c>
      <c r="C48" s="4" t="n">
        <v>40794</v>
      </c>
      <c r="D48" s="1" t="n">
        <v>44.94</v>
      </c>
      <c r="E48" s="0" t="s">
        <v>28</v>
      </c>
      <c r="F48" s="0" t="s">
        <v>49</v>
      </c>
    </row>
    <row r="49" customFormat="false" ht="12.75" hidden="false" customHeight="false" outlineLevel="0" collapsed="false">
      <c r="C49" s="4"/>
      <c r="D49" s="1" t="n">
        <f aca="false">SUM(D47:D48)</f>
        <v>112.35</v>
      </c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A51" s="0" t="s">
        <v>50</v>
      </c>
      <c r="B51" s="0" t="n">
        <v>7716</v>
      </c>
      <c r="C51" s="4" t="n">
        <v>40794</v>
      </c>
      <c r="D51" s="1" t="n">
        <v>1522.5</v>
      </c>
      <c r="E51" s="0" t="s">
        <v>51</v>
      </c>
      <c r="F51" s="0" t="s">
        <v>52</v>
      </c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A53" s="0" t="s">
        <v>53</v>
      </c>
      <c r="B53" s="0" t="n">
        <v>7717</v>
      </c>
      <c r="C53" s="4" t="n">
        <v>40798</v>
      </c>
      <c r="D53" s="1" t="n">
        <v>280.18</v>
      </c>
      <c r="E53" s="0" t="s">
        <v>54</v>
      </c>
      <c r="F53" s="0" t="s">
        <v>55</v>
      </c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A55" s="0" t="s">
        <v>6</v>
      </c>
      <c r="B55" s="0" t="n">
        <v>7719</v>
      </c>
      <c r="C55" s="4" t="n">
        <v>40799</v>
      </c>
      <c r="D55" s="1" t="n">
        <v>466.48</v>
      </c>
      <c r="E55" s="0" t="s">
        <v>56</v>
      </c>
      <c r="F55" s="0" t="s">
        <v>57</v>
      </c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A57" s="0" t="s">
        <v>58</v>
      </c>
      <c r="B57" s="0" t="n">
        <v>7720</v>
      </c>
      <c r="C57" s="4" t="n">
        <v>40799</v>
      </c>
      <c r="D57" s="1" t="n">
        <v>153.14</v>
      </c>
      <c r="E57" s="0" t="s">
        <v>59</v>
      </c>
      <c r="F57" s="0" t="s">
        <v>60</v>
      </c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A59" s="0" t="s">
        <v>61</v>
      </c>
      <c r="B59" s="0" t="n">
        <v>7721</v>
      </c>
      <c r="C59" s="4" t="n">
        <v>40799</v>
      </c>
      <c r="D59" s="1" t="n">
        <v>313.2</v>
      </c>
      <c r="E59" s="0" t="s">
        <v>59</v>
      </c>
      <c r="F59" s="0" t="s">
        <v>62</v>
      </c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A61" s="0" t="s">
        <v>63</v>
      </c>
      <c r="B61" s="0" t="n">
        <v>7722</v>
      </c>
      <c r="C61" s="4" t="n">
        <v>40799</v>
      </c>
      <c r="D61" s="1" t="n">
        <v>110</v>
      </c>
      <c r="E61" s="0" t="s">
        <v>64</v>
      </c>
      <c r="F61" s="0" t="s">
        <v>65</v>
      </c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A63" s="0" t="s">
        <v>18</v>
      </c>
      <c r="B63" s="0" t="n">
        <v>7724</v>
      </c>
      <c r="C63" s="4" t="n">
        <v>40799</v>
      </c>
      <c r="D63" s="1" t="n">
        <v>1656.9</v>
      </c>
      <c r="E63" s="0" t="s">
        <v>66</v>
      </c>
      <c r="F63" s="0" t="s">
        <v>67</v>
      </c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A65" s="0" t="s">
        <v>6</v>
      </c>
      <c r="B65" s="0" t="n">
        <v>7725</v>
      </c>
      <c r="C65" s="4" t="n">
        <v>40799</v>
      </c>
      <c r="D65" s="1" t="n">
        <v>200</v>
      </c>
      <c r="E65" s="0" t="s">
        <v>42</v>
      </c>
      <c r="F65" s="0" t="s">
        <v>68</v>
      </c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A67" s="0" t="s">
        <v>20</v>
      </c>
      <c r="B67" s="0" t="n">
        <v>7726</v>
      </c>
      <c r="C67" s="4" t="n">
        <v>40799</v>
      </c>
      <c r="D67" s="1" t="n">
        <v>573.5</v>
      </c>
      <c r="E67" s="0" t="s">
        <v>24</v>
      </c>
      <c r="F67" s="0" t="s">
        <v>69</v>
      </c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A69" s="0" t="s">
        <v>20</v>
      </c>
      <c r="B69" s="0" t="n">
        <v>7727</v>
      </c>
      <c r="C69" s="4" t="n">
        <v>40799</v>
      </c>
      <c r="D69" s="1" t="n">
        <v>270.38</v>
      </c>
      <c r="E69" s="0" t="s">
        <v>24</v>
      </c>
      <c r="F69" s="0" t="s">
        <v>70</v>
      </c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A71" s="0" t="s">
        <v>71</v>
      </c>
      <c r="B71" s="0" t="n">
        <v>7728</v>
      </c>
      <c r="C71" s="4" t="n">
        <v>40799</v>
      </c>
      <c r="D71" s="1" t="n">
        <v>501.83</v>
      </c>
      <c r="E71" s="0" t="s">
        <v>72</v>
      </c>
      <c r="F71" s="0" t="s">
        <v>73</v>
      </c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A73" s="0" t="s">
        <v>37</v>
      </c>
      <c r="B73" s="0" t="n">
        <v>7733</v>
      </c>
      <c r="C73" s="4" t="n">
        <v>40799</v>
      </c>
      <c r="D73" s="1" t="n">
        <v>816</v>
      </c>
      <c r="E73" s="0" t="s">
        <v>38</v>
      </c>
      <c r="F73" s="0" t="s">
        <v>74</v>
      </c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A75" s="0" t="s">
        <v>75</v>
      </c>
      <c r="B75" s="0" t="n">
        <v>7734</v>
      </c>
      <c r="C75" s="4" t="n">
        <v>40799</v>
      </c>
      <c r="D75" s="1" t="n">
        <v>420</v>
      </c>
      <c r="E75" s="0" t="s">
        <v>28</v>
      </c>
      <c r="F75" s="0" t="s">
        <v>76</v>
      </c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0" t="s">
        <v>77</v>
      </c>
      <c r="B77" s="0" t="n">
        <v>7736</v>
      </c>
      <c r="C77" s="4" t="n">
        <v>40801</v>
      </c>
      <c r="D77" s="1" t="n">
        <v>159.24</v>
      </c>
      <c r="E77" s="0" t="s">
        <v>78</v>
      </c>
      <c r="F77" s="0" t="s">
        <v>79</v>
      </c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A79" s="0" t="s">
        <v>80</v>
      </c>
      <c r="B79" s="0" t="n">
        <v>7737</v>
      </c>
      <c r="C79" s="4" t="n">
        <v>40801</v>
      </c>
      <c r="D79" s="1" t="n">
        <v>876</v>
      </c>
      <c r="E79" s="0" t="s">
        <v>81</v>
      </c>
      <c r="F79" s="0" t="s">
        <v>82</v>
      </c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A81" s="0" t="s">
        <v>20</v>
      </c>
      <c r="B81" s="0" t="n">
        <v>7739</v>
      </c>
      <c r="C81" s="4" t="n">
        <v>40801</v>
      </c>
      <c r="D81" s="1" t="n">
        <v>115.63</v>
      </c>
      <c r="E81" s="0" t="s">
        <v>83</v>
      </c>
      <c r="F81" s="0" t="s">
        <v>84</v>
      </c>
    </row>
    <row r="82" customFormat="false" ht="12.75" hidden="false" customHeight="false" outlineLevel="0" collapsed="false">
      <c r="A82" s="0" t="s">
        <v>20</v>
      </c>
      <c r="B82" s="0" t="n">
        <v>7739</v>
      </c>
      <c r="C82" s="4" t="n">
        <v>40801</v>
      </c>
      <c r="D82" s="1" t="n">
        <v>735.24</v>
      </c>
      <c r="E82" s="0" t="s">
        <v>85</v>
      </c>
      <c r="F82" s="0" t="s">
        <v>84</v>
      </c>
    </row>
    <row r="83" customFormat="false" ht="12.75" hidden="false" customHeight="false" outlineLevel="0" collapsed="false">
      <c r="C83" s="4"/>
      <c r="D83" s="1" t="n">
        <f aca="false">SUM(D81:D82)</f>
        <v>850.87</v>
      </c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A85" s="0" t="s">
        <v>86</v>
      </c>
      <c r="B85" s="0" t="n">
        <v>7740</v>
      </c>
      <c r="C85" s="4" t="n">
        <v>40801</v>
      </c>
      <c r="D85" s="1" t="n">
        <v>480.43</v>
      </c>
      <c r="E85" s="0" t="s">
        <v>87</v>
      </c>
      <c r="F85" s="0" t="s">
        <v>88</v>
      </c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A87" s="0" t="s">
        <v>12</v>
      </c>
      <c r="B87" s="0" t="n">
        <v>7741</v>
      </c>
      <c r="C87" s="4" t="n">
        <v>40801</v>
      </c>
      <c r="D87" s="1" t="n">
        <v>815.06</v>
      </c>
      <c r="E87" s="0" t="s">
        <v>81</v>
      </c>
      <c r="F87" s="0" t="s">
        <v>89</v>
      </c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A89" s="0" t="s">
        <v>90</v>
      </c>
      <c r="B89" s="0" t="n">
        <v>7742</v>
      </c>
      <c r="C89" s="4" t="n">
        <v>40801</v>
      </c>
      <c r="D89" s="1" t="n">
        <v>139.44</v>
      </c>
      <c r="E89" s="0" t="s">
        <v>91</v>
      </c>
      <c r="F89" s="0" t="s">
        <v>92</v>
      </c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A91" s="0" t="s">
        <v>93</v>
      </c>
      <c r="B91" s="0" t="n">
        <v>7743</v>
      </c>
      <c r="C91" s="4" t="n">
        <v>40801</v>
      </c>
      <c r="D91" s="1" t="n">
        <v>702.5</v>
      </c>
      <c r="E91" s="0" t="s">
        <v>72</v>
      </c>
      <c r="F91" s="0" t="s">
        <v>94</v>
      </c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A93" s="0" t="s">
        <v>95</v>
      </c>
      <c r="B93" s="0" t="n">
        <v>7744</v>
      </c>
      <c r="C93" s="4" t="n">
        <v>40801</v>
      </c>
      <c r="D93" s="1" t="n">
        <v>301.3</v>
      </c>
      <c r="E93" s="0" t="s">
        <v>72</v>
      </c>
      <c r="F93" s="0" t="s">
        <v>96</v>
      </c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A95" s="0" t="s">
        <v>97</v>
      </c>
      <c r="B95" s="0" t="n">
        <v>7745</v>
      </c>
      <c r="C95" s="4" t="n">
        <v>40801</v>
      </c>
      <c r="D95" s="1" t="n">
        <v>484.12</v>
      </c>
      <c r="E95" s="0" t="s">
        <v>72</v>
      </c>
      <c r="F95" s="0" t="s">
        <v>98</v>
      </c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A97" s="0" t="s">
        <v>63</v>
      </c>
      <c r="B97" s="0" t="n">
        <v>7746</v>
      </c>
      <c r="C97" s="4" t="n">
        <v>40801</v>
      </c>
      <c r="D97" s="1" t="n">
        <v>257.17</v>
      </c>
      <c r="E97" s="0" t="s">
        <v>99</v>
      </c>
      <c r="F97" s="0" t="s">
        <v>100</v>
      </c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A99" s="0" t="s">
        <v>6</v>
      </c>
      <c r="B99" s="0" t="n">
        <v>7747</v>
      </c>
      <c r="C99" s="4" t="n">
        <v>40801</v>
      </c>
      <c r="D99" s="1" t="n">
        <v>200</v>
      </c>
      <c r="E99" s="0" t="s">
        <v>42</v>
      </c>
      <c r="F99" s="0" t="s">
        <v>101</v>
      </c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A101" s="0" t="s">
        <v>6</v>
      </c>
      <c r="B101" s="0" t="n">
        <v>7748</v>
      </c>
      <c r="C101" s="4" t="n">
        <v>40801</v>
      </c>
      <c r="D101" s="1" t="n">
        <v>400</v>
      </c>
      <c r="E101" s="0" t="s">
        <v>42</v>
      </c>
      <c r="F101" s="0" t="s">
        <v>102</v>
      </c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A103" s="0" t="s">
        <v>6</v>
      </c>
      <c r="B103" s="0" t="n">
        <v>7749</v>
      </c>
      <c r="C103" s="4" t="n">
        <v>40801</v>
      </c>
      <c r="D103" s="1" t="n">
        <v>200</v>
      </c>
      <c r="E103" s="0" t="s">
        <v>42</v>
      </c>
      <c r="F103" s="0" t="s">
        <v>103</v>
      </c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A105" s="0" t="s">
        <v>6</v>
      </c>
      <c r="B105" s="0" t="n">
        <v>7750</v>
      </c>
      <c r="C105" s="4" t="n">
        <v>40801</v>
      </c>
      <c r="D105" s="1" t="n">
        <v>200</v>
      </c>
      <c r="E105" s="0" t="s">
        <v>42</v>
      </c>
      <c r="F105" s="0" t="s">
        <v>104</v>
      </c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A107" s="0" t="s">
        <v>105</v>
      </c>
      <c r="B107" s="0" t="n">
        <v>7751</v>
      </c>
      <c r="C107" s="4" t="n">
        <v>40801</v>
      </c>
      <c r="D107" s="1" t="n">
        <v>196.56</v>
      </c>
      <c r="E107" s="0" t="s">
        <v>40</v>
      </c>
      <c r="F107" s="0" t="s">
        <v>106</v>
      </c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A109" s="0" t="s">
        <v>6</v>
      </c>
      <c r="B109" s="0" t="n">
        <v>7752</v>
      </c>
      <c r="C109" s="4" t="n">
        <v>40801</v>
      </c>
      <c r="D109" s="1" t="n">
        <v>83.52</v>
      </c>
      <c r="E109" s="0" t="s">
        <v>83</v>
      </c>
      <c r="F109" s="0" t="s">
        <v>107</v>
      </c>
    </row>
    <row r="110" customFormat="false" ht="12.75" hidden="false" customHeight="false" outlineLevel="0" collapsed="false">
      <c r="A110" s="0" t="s">
        <v>6</v>
      </c>
      <c r="B110" s="0" t="n">
        <v>7752</v>
      </c>
      <c r="C110" s="4" t="n">
        <v>40801</v>
      </c>
      <c r="D110" s="1" t="n">
        <v>35</v>
      </c>
      <c r="E110" s="0" t="s">
        <v>40</v>
      </c>
      <c r="F110" s="0" t="s">
        <v>107</v>
      </c>
    </row>
    <row r="111" customFormat="false" ht="12.75" hidden="false" customHeight="false" outlineLevel="0" collapsed="false">
      <c r="C111" s="4"/>
      <c r="D111" s="1" t="n">
        <f aca="false">SUM(D109:D110)</f>
        <v>118.52</v>
      </c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A113" s="0" t="s">
        <v>108</v>
      </c>
      <c r="B113" s="0" t="n">
        <v>7760</v>
      </c>
      <c r="C113" s="4" t="n">
        <v>40801</v>
      </c>
      <c r="D113" s="1" t="n">
        <v>201.44</v>
      </c>
      <c r="E113" s="0" t="s">
        <v>81</v>
      </c>
      <c r="F113" s="0" t="s">
        <v>109</v>
      </c>
    </row>
    <row r="114" customFormat="false" ht="12.75" hidden="false" customHeight="false" outlineLevel="0" collapsed="false">
      <c r="A114" s="0" t="s">
        <v>108</v>
      </c>
      <c r="B114" s="0" t="n">
        <v>7760</v>
      </c>
      <c r="C114" s="4" t="n">
        <v>40801</v>
      </c>
      <c r="D114" s="1" t="n">
        <v>452.67</v>
      </c>
      <c r="E114" s="0" t="s">
        <v>81</v>
      </c>
      <c r="F114" s="0" t="s">
        <v>110</v>
      </c>
    </row>
    <row r="115" customFormat="false" ht="12.75" hidden="false" customHeight="false" outlineLevel="0" collapsed="false">
      <c r="A115" s="0" t="s">
        <v>108</v>
      </c>
      <c r="B115" s="0" t="n">
        <v>7760</v>
      </c>
      <c r="C115" s="4" t="n">
        <v>40801</v>
      </c>
      <c r="D115" s="1" t="n">
        <v>2120.18</v>
      </c>
      <c r="E115" s="0" t="s">
        <v>81</v>
      </c>
      <c r="F115" s="0" t="s">
        <v>111</v>
      </c>
    </row>
    <row r="116" customFormat="false" ht="12.75" hidden="false" customHeight="false" outlineLevel="0" collapsed="false">
      <c r="C116" s="4"/>
      <c r="D116" s="1" t="n">
        <f aca="false">SUM(D113:D115)</f>
        <v>2774.29</v>
      </c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A118" s="0" t="s">
        <v>6</v>
      </c>
      <c r="B118" s="0" t="n">
        <v>7761</v>
      </c>
      <c r="C118" s="4" t="n">
        <v>40801</v>
      </c>
      <c r="D118" s="1" t="n">
        <v>200</v>
      </c>
      <c r="E118" s="0" t="s">
        <v>42</v>
      </c>
      <c r="F118" s="0" t="s">
        <v>112</v>
      </c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A120" s="0" t="s">
        <v>113</v>
      </c>
      <c r="B120" s="0" t="n">
        <v>7762</v>
      </c>
      <c r="C120" s="4" t="n">
        <v>40805</v>
      </c>
      <c r="D120" s="1" t="n">
        <v>38.58</v>
      </c>
      <c r="E120" s="0" t="s">
        <v>51</v>
      </c>
      <c r="F120" s="0" t="s">
        <v>114</v>
      </c>
    </row>
    <row r="121" customFormat="false" ht="12.75" hidden="false" customHeight="false" outlineLevel="0" collapsed="false">
      <c r="A121" s="0" t="s">
        <v>113</v>
      </c>
      <c r="B121" s="0" t="n">
        <v>7762</v>
      </c>
      <c r="C121" s="4" t="n">
        <v>40805</v>
      </c>
      <c r="D121" s="1" t="n">
        <v>343.06</v>
      </c>
      <c r="E121" s="0" t="s">
        <v>30</v>
      </c>
      <c r="F121" s="0" t="s">
        <v>114</v>
      </c>
    </row>
    <row r="122" customFormat="false" ht="12.75" hidden="false" customHeight="false" outlineLevel="0" collapsed="false">
      <c r="C122" s="4"/>
      <c r="D122" s="1" t="n">
        <f aca="false">SUM(D120:D121)</f>
        <v>381.64</v>
      </c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A124" s="0" t="s">
        <v>115</v>
      </c>
      <c r="B124" s="0" t="n">
        <v>7763</v>
      </c>
      <c r="C124" s="4" t="n">
        <v>40805</v>
      </c>
      <c r="D124" s="1" t="n">
        <v>2135.09</v>
      </c>
      <c r="E124" s="0" t="s">
        <v>116</v>
      </c>
      <c r="F124" s="0" t="s">
        <v>117</v>
      </c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A126" s="0" t="s">
        <v>118</v>
      </c>
      <c r="B126" s="0" t="n">
        <v>7764</v>
      </c>
      <c r="C126" s="4" t="n">
        <v>40806</v>
      </c>
      <c r="D126" s="1" t="n">
        <v>383.88</v>
      </c>
      <c r="E126" s="0" t="s">
        <v>64</v>
      </c>
      <c r="F126" s="0" t="s">
        <v>119</v>
      </c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A128" s="0" t="s">
        <v>120</v>
      </c>
      <c r="B128" s="0" t="n">
        <v>7768</v>
      </c>
      <c r="C128" s="4" t="n">
        <v>40806</v>
      </c>
      <c r="D128" s="1" t="n">
        <v>1190</v>
      </c>
      <c r="E128" s="0" t="s">
        <v>121</v>
      </c>
      <c r="F128" s="0" t="s">
        <v>122</v>
      </c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A130" s="0" t="s">
        <v>123</v>
      </c>
      <c r="B130" s="0" t="n">
        <v>7769</v>
      </c>
      <c r="C130" s="4" t="n">
        <v>40806</v>
      </c>
      <c r="D130" s="1" t="n">
        <v>700</v>
      </c>
      <c r="E130" s="0" t="s">
        <v>54</v>
      </c>
      <c r="F130" s="0" t="s">
        <v>124</v>
      </c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A132" s="0" t="s">
        <v>125</v>
      </c>
      <c r="B132" s="0" t="n">
        <v>7771</v>
      </c>
      <c r="C132" s="4" t="n">
        <v>40806</v>
      </c>
      <c r="D132" s="1" t="n">
        <v>185</v>
      </c>
      <c r="E132" s="0" t="s">
        <v>54</v>
      </c>
      <c r="F132" s="0" t="s">
        <v>126</v>
      </c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A134" s="0" t="s">
        <v>37</v>
      </c>
      <c r="B134" s="0" t="n">
        <v>7774</v>
      </c>
      <c r="C134" s="4" t="n">
        <v>40806</v>
      </c>
      <c r="D134" s="1" t="n">
        <v>1020</v>
      </c>
      <c r="E134" s="0" t="s">
        <v>38</v>
      </c>
      <c r="F134" s="0" t="s">
        <v>127</v>
      </c>
    </row>
    <row r="135" customFormat="false" ht="12.75" hidden="false" customHeight="false" outlineLevel="0" collapsed="false">
      <c r="A135" s="0" t="s">
        <v>37</v>
      </c>
      <c r="B135" s="0" t="n">
        <v>7774</v>
      </c>
      <c r="C135" s="4" t="n">
        <v>40806</v>
      </c>
      <c r="D135" s="1" t="n">
        <v>44.96</v>
      </c>
      <c r="E135" s="0" t="s">
        <v>40</v>
      </c>
      <c r="F135" s="0" t="s">
        <v>128</v>
      </c>
    </row>
    <row r="136" customFormat="false" ht="12.75" hidden="false" customHeight="false" outlineLevel="0" collapsed="false">
      <c r="C136" s="4"/>
      <c r="D136" s="1" t="n">
        <f aca="false">SUM(D134:D135)</f>
        <v>1064.96</v>
      </c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A138" s="0" t="s">
        <v>6</v>
      </c>
      <c r="B138" s="0" t="n">
        <v>7775</v>
      </c>
      <c r="C138" s="4" t="n">
        <v>40806</v>
      </c>
      <c r="D138" s="1" t="n">
        <v>200</v>
      </c>
      <c r="E138" s="0" t="s">
        <v>42</v>
      </c>
      <c r="F138" s="0" t="s">
        <v>129</v>
      </c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A140" s="0" t="s">
        <v>6</v>
      </c>
      <c r="B140" s="0" t="n">
        <v>7776</v>
      </c>
      <c r="C140" s="4" t="n">
        <v>40806</v>
      </c>
      <c r="D140" s="1" t="n">
        <v>5300</v>
      </c>
      <c r="E140" s="0" t="s">
        <v>42</v>
      </c>
      <c r="F140" s="0" t="s">
        <v>130</v>
      </c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A142" s="0" t="s">
        <v>131</v>
      </c>
      <c r="B142" s="0" t="n">
        <v>7780</v>
      </c>
      <c r="C142" s="4" t="n">
        <v>40808</v>
      </c>
      <c r="D142" s="1" t="n">
        <v>176</v>
      </c>
      <c r="E142" s="0" t="s">
        <v>132</v>
      </c>
      <c r="F142" s="0" t="s">
        <v>133</v>
      </c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A144" s="0" t="s">
        <v>6</v>
      </c>
      <c r="B144" s="0" t="n">
        <v>7783</v>
      </c>
      <c r="C144" s="4" t="n">
        <v>40808</v>
      </c>
      <c r="D144" s="1" t="n">
        <v>138.58</v>
      </c>
      <c r="E144" s="0" t="s">
        <v>134</v>
      </c>
      <c r="F144" s="0" t="s">
        <v>135</v>
      </c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A146" s="0" t="s">
        <v>97</v>
      </c>
      <c r="B146" s="0" t="n">
        <v>7784</v>
      </c>
      <c r="C146" s="4" t="n">
        <v>40808</v>
      </c>
      <c r="D146" s="1" t="n">
        <v>116.24</v>
      </c>
      <c r="E146" s="0" t="s">
        <v>72</v>
      </c>
      <c r="F146" s="0" t="s">
        <v>136</v>
      </c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A148" s="0" t="s">
        <v>93</v>
      </c>
      <c r="B148" s="0" t="n">
        <v>7785</v>
      </c>
      <c r="C148" s="4" t="n">
        <v>40808</v>
      </c>
      <c r="D148" s="1" t="n">
        <v>353.58</v>
      </c>
      <c r="E148" s="0" t="s">
        <v>72</v>
      </c>
      <c r="F148" s="0" t="s">
        <v>137</v>
      </c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A150" s="0" t="s">
        <v>20</v>
      </c>
      <c r="B150" s="0" t="n">
        <v>7786</v>
      </c>
      <c r="C150" s="4" t="n">
        <v>40808</v>
      </c>
      <c r="D150" s="1" t="n">
        <v>904.2</v>
      </c>
      <c r="E150" s="0" t="s">
        <v>83</v>
      </c>
      <c r="F150" s="0" t="s">
        <v>138</v>
      </c>
    </row>
    <row r="151" customFormat="false" ht="12.75" hidden="false" customHeight="false" outlineLevel="0" collapsed="false">
      <c r="A151" s="0" t="s">
        <v>20</v>
      </c>
      <c r="B151" s="0" t="n">
        <v>7786</v>
      </c>
      <c r="C151" s="4" t="n">
        <v>40808</v>
      </c>
      <c r="D151" s="1" t="n">
        <v>111.83</v>
      </c>
      <c r="E151" s="0" t="s">
        <v>139</v>
      </c>
      <c r="F151" s="0" t="s">
        <v>138</v>
      </c>
    </row>
    <row r="152" customFormat="false" ht="12.75" hidden="false" customHeight="false" outlineLevel="0" collapsed="false">
      <c r="A152" s="0" t="s">
        <v>20</v>
      </c>
      <c r="B152" s="0" t="n">
        <v>7786</v>
      </c>
      <c r="C152" s="4" t="n">
        <v>40808</v>
      </c>
      <c r="D152" s="1" t="n">
        <v>508.2</v>
      </c>
      <c r="E152" s="0" t="s">
        <v>140</v>
      </c>
      <c r="F152" s="0" t="s">
        <v>138</v>
      </c>
    </row>
    <row r="153" customFormat="false" ht="12.75" hidden="false" customHeight="false" outlineLevel="0" collapsed="false">
      <c r="A153" s="0" t="s">
        <v>20</v>
      </c>
      <c r="B153" s="0" t="n">
        <v>7786</v>
      </c>
      <c r="C153" s="4" t="n">
        <v>40808</v>
      </c>
      <c r="D153" s="1" t="n">
        <v>304.05</v>
      </c>
      <c r="E153" s="0" t="s">
        <v>141</v>
      </c>
      <c r="F153" s="0" t="s">
        <v>138</v>
      </c>
    </row>
    <row r="154" customFormat="false" ht="12.75" hidden="false" customHeight="false" outlineLevel="0" collapsed="false">
      <c r="A154" s="0" t="s">
        <v>20</v>
      </c>
      <c r="B154" s="0" t="n">
        <v>7786</v>
      </c>
      <c r="C154" s="4" t="n">
        <v>40808</v>
      </c>
      <c r="D154" s="1" t="n">
        <v>69.96</v>
      </c>
      <c r="E154" s="0" t="s">
        <v>142</v>
      </c>
      <c r="F154" s="0" t="s">
        <v>138</v>
      </c>
    </row>
    <row r="155" customFormat="false" ht="12.75" hidden="false" customHeight="false" outlineLevel="0" collapsed="false">
      <c r="A155" s="0" t="s">
        <v>20</v>
      </c>
      <c r="B155" s="0" t="n">
        <v>7786</v>
      </c>
      <c r="C155" s="4" t="n">
        <v>40808</v>
      </c>
      <c r="D155" s="1" t="n">
        <v>82.63</v>
      </c>
      <c r="E155" s="0" t="s">
        <v>143</v>
      </c>
      <c r="F155" s="0" t="s">
        <v>138</v>
      </c>
    </row>
    <row r="156" customFormat="false" ht="12.75" hidden="false" customHeight="false" outlineLevel="0" collapsed="false">
      <c r="C156" s="4"/>
      <c r="D156" s="1" t="n">
        <f aca="false">SUM(D150:D155)</f>
        <v>1980.87</v>
      </c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A158" s="0" t="s">
        <v>20</v>
      </c>
      <c r="B158" s="0" t="n">
        <v>7790</v>
      </c>
      <c r="C158" s="4" t="n">
        <v>40808</v>
      </c>
      <c r="D158" s="1" t="n">
        <v>311.95</v>
      </c>
      <c r="E158" s="0" t="s">
        <v>24</v>
      </c>
      <c r="F158" s="0" t="s">
        <v>144</v>
      </c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A160" s="0" t="s">
        <v>20</v>
      </c>
      <c r="B160" s="0" t="n">
        <v>7791</v>
      </c>
      <c r="C160" s="4" t="n">
        <v>40808</v>
      </c>
      <c r="D160" s="1" t="n">
        <v>658.75</v>
      </c>
      <c r="E160" s="0" t="s">
        <v>24</v>
      </c>
      <c r="F160" s="0" t="s">
        <v>145</v>
      </c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A162" s="0" t="s">
        <v>146</v>
      </c>
      <c r="B162" s="0" t="n">
        <v>7792</v>
      </c>
      <c r="C162" s="4" t="n">
        <v>40809</v>
      </c>
      <c r="D162" s="1" t="n">
        <v>137.31</v>
      </c>
      <c r="E162" s="0" t="s">
        <v>66</v>
      </c>
      <c r="F162" s="0" t="s">
        <v>147</v>
      </c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A164" s="0" t="s">
        <v>18</v>
      </c>
      <c r="B164" s="0" t="n">
        <v>7797</v>
      </c>
      <c r="C164" s="4" t="n">
        <v>40813</v>
      </c>
      <c r="D164" s="1" t="n">
        <v>861.33</v>
      </c>
      <c r="E164" s="0" t="s">
        <v>148</v>
      </c>
      <c r="F164" s="0" t="s">
        <v>149</v>
      </c>
    </row>
    <row r="165" customFormat="false" ht="12.75" hidden="false" customHeight="false" outlineLevel="0" collapsed="false">
      <c r="A165" s="0" t="s">
        <v>18</v>
      </c>
      <c r="B165" s="0" t="n">
        <v>7797</v>
      </c>
      <c r="C165" s="4" t="n">
        <v>40813</v>
      </c>
      <c r="D165" s="1" t="n">
        <v>584.96</v>
      </c>
      <c r="E165" s="0" t="s">
        <v>150</v>
      </c>
      <c r="F165" s="0" t="s">
        <v>149</v>
      </c>
    </row>
    <row r="166" customFormat="false" ht="12.75" hidden="false" customHeight="false" outlineLevel="0" collapsed="false">
      <c r="A166" s="0" t="s">
        <v>18</v>
      </c>
      <c r="B166" s="0" t="n">
        <v>7797</v>
      </c>
      <c r="C166" s="4" t="n">
        <v>40813</v>
      </c>
      <c r="D166" s="1" t="n">
        <v>953.37</v>
      </c>
      <c r="E166" s="0" t="s">
        <v>151</v>
      </c>
      <c r="F166" s="0" t="s">
        <v>149</v>
      </c>
    </row>
    <row r="167" customFormat="false" ht="12.75" hidden="false" customHeight="false" outlineLevel="0" collapsed="false">
      <c r="A167" s="0" t="s">
        <v>18</v>
      </c>
      <c r="B167" s="0" t="n">
        <v>7797</v>
      </c>
      <c r="C167" s="4" t="n">
        <v>40813</v>
      </c>
      <c r="D167" s="1" t="n">
        <v>548.04</v>
      </c>
      <c r="E167" s="0" t="s">
        <v>132</v>
      </c>
      <c r="F167" s="0" t="s">
        <v>152</v>
      </c>
    </row>
    <row r="168" customFormat="false" ht="12.75" hidden="false" customHeight="false" outlineLevel="0" collapsed="false">
      <c r="C168" s="4"/>
      <c r="D168" s="1" t="n">
        <f aca="false">SUM(D164:D167)</f>
        <v>2947.7</v>
      </c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A170" s="0" t="s">
        <v>118</v>
      </c>
      <c r="B170" s="0" t="n">
        <v>7799</v>
      </c>
      <c r="C170" s="4" t="n">
        <v>40813</v>
      </c>
      <c r="D170" s="1" t="n">
        <v>160</v>
      </c>
      <c r="E170" s="0" t="s">
        <v>153</v>
      </c>
      <c r="F170" s="0" t="s">
        <v>154</v>
      </c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A172" s="0" t="s">
        <v>155</v>
      </c>
      <c r="B172" s="0" t="n">
        <v>7802</v>
      </c>
      <c r="C172" s="4" t="n">
        <v>40813</v>
      </c>
      <c r="D172" s="1" t="n">
        <v>1992</v>
      </c>
      <c r="E172" s="0" t="s">
        <v>156</v>
      </c>
      <c r="F172" s="0" t="s">
        <v>157</v>
      </c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A174" s="0" t="s">
        <v>158</v>
      </c>
      <c r="B174" s="0" t="n">
        <v>7803</v>
      </c>
      <c r="C174" s="4" t="n">
        <v>40813</v>
      </c>
      <c r="D174" s="1" t="n">
        <v>626.73</v>
      </c>
      <c r="E174" s="0" t="s">
        <v>64</v>
      </c>
      <c r="F174" s="0" t="s">
        <v>159</v>
      </c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A176" s="0" t="s">
        <v>61</v>
      </c>
      <c r="B176" s="0" t="n">
        <v>7804</v>
      </c>
      <c r="C176" s="4" t="n">
        <v>40813</v>
      </c>
      <c r="D176" s="1" t="n">
        <v>725</v>
      </c>
      <c r="E176" s="0" t="s">
        <v>59</v>
      </c>
      <c r="F176" s="0" t="s">
        <v>160</v>
      </c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A178" s="0" t="s">
        <v>20</v>
      </c>
      <c r="B178" s="0" t="n">
        <v>7805</v>
      </c>
      <c r="C178" s="4" t="n">
        <v>40813</v>
      </c>
      <c r="D178" s="1" t="n">
        <v>61.45</v>
      </c>
      <c r="E178" s="0" t="s">
        <v>161</v>
      </c>
      <c r="F178" s="0" t="s">
        <v>162</v>
      </c>
    </row>
    <row r="179" customFormat="false" ht="12.75" hidden="false" customHeight="false" outlineLevel="0" collapsed="false">
      <c r="A179" s="0" t="s">
        <v>20</v>
      </c>
      <c r="B179" s="0" t="n">
        <v>7805</v>
      </c>
      <c r="C179" s="4" t="n">
        <v>40813</v>
      </c>
      <c r="D179" s="1" t="n">
        <v>44.24</v>
      </c>
      <c r="E179" s="0" t="s">
        <v>21</v>
      </c>
      <c r="F179" s="0" t="s">
        <v>163</v>
      </c>
    </row>
    <row r="180" customFormat="false" ht="12.75" hidden="false" customHeight="false" outlineLevel="0" collapsed="false">
      <c r="A180" s="0" t="s">
        <v>20</v>
      </c>
      <c r="B180" s="0" t="n">
        <v>7805</v>
      </c>
      <c r="C180" s="4" t="n">
        <v>40813</v>
      </c>
      <c r="D180" s="1" t="n">
        <v>196.29</v>
      </c>
      <c r="E180" s="0" t="s">
        <v>164</v>
      </c>
      <c r="F180" s="0" t="s">
        <v>165</v>
      </c>
    </row>
    <row r="181" customFormat="false" ht="12.75" hidden="false" customHeight="false" outlineLevel="0" collapsed="false">
      <c r="A181" s="0" t="s">
        <v>20</v>
      </c>
      <c r="B181" s="0" t="n">
        <v>7805</v>
      </c>
      <c r="C181" s="4" t="n">
        <v>40813</v>
      </c>
      <c r="D181" s="1" t="n">
        <v>115.12</v>
      </c>
      <c r="E181" s="0" t="s">
        <v>164</v>
      </c>
      <c r="F181" s="0" t="s">
        <v>166</v>
      </c>
    </row>
    <row r="182" customFormat="false" ht="12.75" hidden="false" customHeight="false" outlineLevel="0" collapsed="false">
      <c r="C182" s="4"/>
      <c r="D182" s="1" t="n">
        <f aca="false">SUM(D178:D181)</f>
        <v>417.1</v>
      </c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A184" s="0" t="s">
        <v>167</v>
      </c>
      <c r="B184" s="0" t="n">
        <v>7808</v>
      </c>
      <c r="C184" s="4" t="n">
        <v>40813</v>
      </c>
      <c r="D184" s="1" t="n">
        <v>11.65</v>
      </c>
      <c r="E184" s="0" t="s">
        <v>81</v>
      </c>
      <c r="F184" s="0" t="s">
        <v>168</v>
      </c>
    </row>
    <row r="185" customFormat="false" ht="12.75" hidden="false" customHeight="false" outlineLevel="0" collapsed="false">
      <c r="A185" s="0" t="s">
        <v>167</v>
      </c>
      <c r="B185" s="0" t="n">
        <v>7808</v>
      </c>
      <c r="C185" s="4" t="n">
        <v>40813</v>
      </c>
      <c r="D185" s="1" t="n">
        <v>181.34</v>
      </c>
      <c r="E185" s="0" t="s">
        <v>169</v>
      </c>
      <c r="F185" s="0" t="s">
        <v>170</v>
      </c>
    </row>
    <row r="186" customFormat="false" ht="12.75" hidden="false" customHeight="false" outlineLevel="0" collapsed="false">
      <c r="A186" s="0" t="s">
        <v>167</v>
      </c>
      <c r="B186" s="0" t="n">
        <v>7808</v>
      </c>
      <c r="C186" s="4" t="n">
        <v>40813</v>
      </c>
      <c r="D186" s="1" t="n">
        <v>171.2</v>
      </c>
      <c r="E186" s="0" t="s">
        <v>81</v>
      </c>
      <c r="F186" s="0" t="s">
        <v>171</v>
      </c>
    </row>
    <row r="187" customFormat="false" ht="12.75" hidden="false" customHeight="false" outlineLevel="0" collapsed="false">
      <c r="A187" s="0" t="s">
        <v>167</v>
      </c>
      <c r="B187" s="0" t="n">
        <v>7808</v>
      </c>
      <c r="C187" s="4" t="n">
        <v>40813</v>
      </c>
      <c r="D187" s="1" t="n">
        <v>1584.11</v>
      </c>
      <c r="E187" s="0" t="s">
        <v>81</v>
      </c>
      <c r="F187" s="0" t="s">
        <v>172</v>
      </c>
    </row>
    <row r="188" customFormat="false" ht="12.75" hidden="false" customHeight="false" outlineLevel="0" collapsed="false">
      <c r="A188" s="0" t="s">
        <v>167</v>
      </c>
      <c r="B188" s="0" t="n">
        <v>7808</v>
      </c>
      <c r="C188" s="4" t="n">
        <v>40813</v>
      </c>
      <c r="D188" s="1" t="n">
        <v>1649.21</v>
      </c>
      <c r="E188" s="0" t="s">
        <v>81</v>
      </c>
      <c r="F188" s="0" t="s">
        <v>173</v>
      </c>
    </row>
    <row r="189" customFormat="false" ht="12.75" hidden="false" customHeight="false" outlineLevel="0" collapsed="false">
      <c r="A189" s="0" t="s">
        <v>167</v>
      </c>
      <c r="B189" s="0" t="n">
        <v>7808</v>
      </c>
      <c r="C189" s="4" t="n">
        <v>40813</v>
      </c>
      <c r="D189" s="1" t="n">
        <v>1668.61</v>
      </c>
      <c r="E189" s="0" t="s">
        <v>81</v>
      </c>
      <c r="F189" s="0" t="s">
        <v>174</v>
      </c>
    </row>
    <row r="190" customFormat="false" ht="12.75" hidden="false" customHeight="false" outlineLevel="0" collapsed="false">
      <c r="A190" s="0" t="s">
        <v>167</v>
      </c>
      <c r="B190" s="0" t="n">
        <v>7808</v>
      </c>
      <c r="C190" s="4" t="n">
        <v>40813</v>
      </c>
      <c r="D190" s="1" t="n">
        <v>1650.77</v>
      </c>
      <c r="E190" s="0" t="s">
        <v>81</v>
      </c>
      <c r="F190" s="0" t="s">
        <v>175</v>
      </c>
    </row>
    <row r="191" customFormat="false" ht="12.75" hidden="false" customHeight="false" outlineLevel="0" collapsed="false">
      <c r="A191" s="0" t="s">
        <v>167</v>
      </c>
      <c r="B191" s="0" t="n">
        <v>7808</v>
      </c>
      <c r="C191" s="4" t="n">
        <v>40813</v>
      </c>
      <c r="D191" s="1" t="n">
        <v>1650.82</v>
      </c>
      <c r="E191" s="0" t="s">
        <v>81</v>
      </c>
      <c r="F191" s="0" t="s">
        <v>176</v>
      </c>
    </row>
    <row r="192" customFormat="false" ht="12.75" hidden="false" customHeight="false" outlineLevel="0" collapsed="false">
      <c r="A192" s="0" t="s">
        <v>167</v>
      </c>
      <c r="B192" s="0" t="n">
        <v>7808</v>
      </c>
      <c r="C192" s="4" t="n">
        <v>40813</v>
      </c>
      <c r="D192" s="1" t="n">
        <v>1568.77</v>
      </c>
      <c r="E192" s="0" t="s">
        <v>81</v>
      </c>
      <c r="F192" s="0" t="s">
        <v>177</v>
      </c>
    </row>
    <row r="193" customFormat="false" ht="12.75" hidden="false" customHeight="false" outlineLevel="0" collapsed="false">
      <c r="A193" s="0" t="s">
        <v>167</v>
      </c>
      <c r="B193" s="0" t="n">
        <v>7808</v>
      </c>
      <c r="C193" s="4" t="n">
        <v>40813</v>
      </c>
      <c r="D193" s="1" t="n">
        <v>1668.61</v>
      </c>
      <c r="E193" s="0" t="s">
        <v>81</v>
      </c>
      <c r="F193" s="0" t="s">
        <v>178</v>
      </c>
    </row>
    <row r="194" customFormat="false" ht="12.75" hidden="false" customHeight="false" outlineLevel="0" collapsed="false">
      <c r="A194" s="0" t="s">
        <v>167</v>
      </c>
      <c r="B194" s="0" t="n">
        <v>7808</v>
      </c>
      <c r="C194" s="4" t="n">
        <v>40813</v>
      </c>
      <c r="D194" s="1" t="n">
        <v>1669.82</v>
      </c>
      <c r="E194" s="0" t="s">
        <v>81</v>
      </c>
      <c r="F194" s="0" t="s">
        <v>179</v>
      </c>
    </row>
    <row r="195" customFormat="false" ht="12.75" hidden="false" customHeight="false" outlineLevel="0" collapsed="false">
      <c r="A195" s="0" t="s">
        <v>167</v>
      </c>
      <c r="B195" s="0" t="n">
        <v>7808</v>
      </c>
      <c r="C195" s="4" t="n">
        <v>40813</v>
      </c>
      <c r="D195" s="1" t="n">
        <v>1650.81</v>
      </c>
      <c r="E195" s="0" t="s">
        <v>81</v>
      </c>
      <c r="F195" s="0" t="s">
        <v>180</v>
      </c>
    </row>
    <row r="196" customFormat="false" ht="12.75" hidden="false" customHeight="false" outlineLevel="0" collapsed="false">
      <c r="A196" s="0" t="s">
        <v>167</v>
      </c>
      <c r="B196" s="0" t="n">
        <v>7808</v>
      </c>
      <c r="C196" s="4" t="n">
        <v>40813</v>
      </c>
      <c r="D196" s="1" t="n">
        <v>1650.73</v>
      </c>
      <c r="E196" s="0" t="s">
        <v>81</v>
      </c>
      <c r="F196" s="0" t="s">
        <v>181</v>
      </c>
    </row>
    <row r="197" customFormat="false" ht="12.75" hidden="false" customHeight="false" outlineLevel="0" collapsed="false">
      <c r="A197" s="0" t="s">
        <v>167</v>
      </c>
      <c r="B197" s="0" t="n">
        <v>7808</v>
      </c>
      <c r="C197" s="4" t="n">
        <v>40813</v>
      </c>
      <c r="D197" s="1" t="n">
        <v>1569.58</v>
      </c>
      <c r="E197" s="0" t="s">
        <v>81</v>
      </c>
      <c r="F197" s="0" t="s">
        <v>182</v>
      </c>
    </row>
    <row r="198" customFormat="false" ht="12.75" hidden="false" customHeight="false" outlineLevel="0" collapsed="false">
      <c r="A198" s="0" t="s">
        <v>167</v>
      </c>
      <c r="B198" s="0" t="n">
        <v>7808</v>
      </c>
      <c r="C198" s="4" t="n">
        <v>40813</v>
      </c>
      <c r="D198" s="1" t="n">
        <v>1222.32</v>
      </c>
      <c r="E198" s="0" t="s">
        <v>81</v>
      </c>
      <c r="F198" s="0" t="s">
        <v>183</v>
      </c>
    </row>
    <row r="199" customFormat="false" ht="12.75" hidden="false" customHeight="false" outlineLevel="0" collapsed="false">
      <c r="A199" s="0" t="s">
        <v>167</v>
      </c>
      <c r="B199" s="0" t="n">
        <v>7808</v>
      </c>
      <c r="C199" s="4" t="n">
        <v>40813</v>
      </c>
      <c r="D199" s="1" t="n">
        <v>190.67</v>
      </c>
      <c r="E199" s="0" t="s">
        <v>184</v>
      </c>
      <c r="F199" s="0" t="s">
        <v>185</v>
      </c>
    </row>
    <row r="200" customFormat="false" ht="12.75" hidden="false" customHeight="false" outlineLevel="0" collapsed="false">
      <c r="A200" s="0" t="s">
        <v>167</v>
      </c>
      <c r="B200" s="0" t="n">
        <v>7808</v>
      </c>
      <c r="C200" s="4" t="n">
        <v>40813</v>
      </c>
      <c r="D200" s="1" t="n">
        <v>1155.41</v>
      </c>
      <c r="E200" s="0" t="s">
        <v>184</v>
      </c>
      <c r="F200" s="0" t="s">
        <v>186</v>
      </c>
    </row>
    <row r="201" customFormat="false" ht="12.75" hidden="false" customHeight="false" outlineLevel="0" collapsed="false">
      <c r="A201" s="0" t="s">
        <v>167</v>
      </c>
      <c r="B201" s="0" t="n">
        <v>7808</v>
      </c>
      <c r="C201" s="4" t="n">
        <v>40813</v>
      </c>
      <c r="D201" s="1" t="n">
        <v>1335.1</v>
      </c>
      <c r="E201" s="0" t="s">
        <v>184</v>
      </c>
      <c r="F201" s="0" t="s">
        <v>187</v>
      </c>
    </row>
    <row r="202" customFormat="false" ht="12.75" hidden="false" customHeight="false" outlineLevel="0" collapsed="false">
      <c r="A202" s="0" t="s">
        <v>167</v>
      </c>
      <c r="B202" s="0" t="n">
        <v>7808</v>
      </c>
      <c r="C202" s="4" t="n">
        <v>40813</v>
      </c>
      <c r="D202" s="1" t="n">
        <v>1155.41</v>
      </c>
      <c r="E202" s="0" t="s">
        <v>184</v>
      </c>
      <c r="F202" s="0" t="s">
        <v>188</v>
      </c>
    </row>
    <row r="203" customFormat="false" ht="12.75" hidden="false" customHeight="false" outlineLevel="0" collapsed="false">
      <c r="A203" s="0" t="s">
        <v>167</v>
      </c>
      <c r="B203" s="0" t="n">
        <v>7808</v>
      </c>
      <c r="C203" s="4" t="n">
        <v>40813</v>
      </c>
      <c r="D203" s="1" t="n">
        <v>731.4</v>
      </c>
      <c r="E203" s="0" t="s">
        <v>81</v>
      </c>
      <c r="F203" s="0" t="s">
        <v>189</v>
      </c>
    </row>
    <row r="204" customFormat="false" ht="12.75" hidden="false" customHeight="false" outlineLevel="0" collapsed="false">
      <c r="A204" s="0" t="s">
        <v>167</v>
      </c>
      <c r="B204" s="0" t="n">
        <v>7808</v>
      </c>
      <c r="C204" s="4" t="n">
        <v>40813</v>
      </c>
      <c r="D204" s="1" t="n">
        <v>826.41</v>
      </c>
      <c r="E204" s="0" t="s">
        <v>184</v>
      </c>
      <c r="F204" s="0" t="s">
        <v>190</v>
      </c>
    </row>
    <row r="205" customFormat="false" ht="12.75" hidden="false" customHeight="false" outlineLevel="0" collapsed="false">
      <c r="A205" s="0" t="s">
        <v>167</v>
      </c>
      <c r="B205" s="0" t="n">
        <v>7808</v>
      </c>
      <c r="C205" s="4" t="n">
        <v>40813</v>
      </c>
      <c r="D205" s="1" t="n">
        <v>331.17</v>
      </c>
      <c r="E205" s="0" t="s">
        <v>184</v>
      </c>
      <c r="F205" s="0" t="s">
        <v>191</v>
      </c>
    </row>
    <row r="206" customFormat="false" ht="12.75" hidden="false" customHeight="false" outlineLevel="0" collapsed="false">
      <c r="C206" s="4"/>
      <c r="D206" s="1" t="n">
        <f aca="false">SUM(D184:D205)</f>
        <v>25293.92</v>
      </c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A208" s="0" t="s">
        <v>192</v>
      </c>
      <c r="B208" s="0" t="n">
        <v>7809</v>
      </c>
      <c r="C208" s="4" t="n">
        <v>40813</v>
      </c>
      <c r="D208" s="1" t="n">
        <v>101.5</v>
      </c>
      <c r="E208" s="0" t="s">
        <v>193</v>
      </c>
      <c r="F208" s="0" t="s">
        <v>194</v>
      </c>
    </row>
    <row r="209" customFormat="false" ht="12.75" hidden="false" customHeight="false" outlineLevel="0" collapsed="false">
      <c r="A209" s="0" t="s">
        <v>192</v>
      </c>
      <c r="B209" s="0" t="n">
        <v>7809</v>
      </c>
      <c r="C209" s="4" t="n">
        <v>40813</v>
      </c>
      <c r="D209" s="1" t="n">
        <v>101.5</v>
      </c>
      <c r="E209" s="0" t="s">
        <v>193</v>
      </c>
      <c r="F209" s="0" t="s">
        <v>195</v>
      </c>
    </row>
    <row r="210" customFormat="false" ht="12.75" hidden="false" customHeight="false" outlineLevel="0" collapsed="false">
      <c r="A210" s="0" t="s">
        <v>192</v>
      </c>
      <c r="B210" s="0" t="n">
        <v>7809</v>
      </c>
      <c r="C210" s="4" t="n">
        <v>40813</v>
      </c>
      <c r="D210" s="1" t="n">
        <v>101.5</v>
      </c>
      <c r="E210" s="0" t="s">
        <v>193</v>
      </c>
      <c r="F210" s="0" t="s">
        <v>196</v>
      </c>
    </row>
    <row r="211" customFormat="false" ht="12.75" hidden="false" customHeight="false" outlineLevel="0" collapsed="false">
      <c r="C211" s="4"/>
      <c r="D211" s="1" t="n">
        <f aca="false">SUM(D208:D210)</f>
        <v>304.5</v>
      </c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A213" s="0" t="s">
        <v>197</v>
      </c>
      <c r="B213" s="0" t="n">
        <v>7823</v>
      </c>
      <c r="C213" s="4" t="n">
        <v>40813</v>
      </c>
      <c r="D213" s="1" t="n">
        <v>144.8</v>
      </c>
      <c r="E213" s="0" t="s">
        <v>198</v>
      </c>
      <c r="F213" s="0" t="s">
        <v>199</v>
      </c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A215" s="0" t="s">
        <v>200</v>
      </c>
      <c r="B215" s="0" t="n">
        <v>7824</v>
      </c>
      <c r="C215" s="4" t="n">
        <v>40813</v>
      </c>
      <c r="D215" s="1" t="n">
        <v>107</v>
      </c>
      <c r="E215" s="0" t="s">
        <v>198</v>
      </c>
      <c r="F215" s="0" t="s">
        <v>199</v>
      </c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A217" s="0" t="s">
        <v>201</v>
      </c>
      <c r="B217" s="0" t="n">
        <v>7825</v>
      </c>
      <c r="C217" s="4" t="n">
        <v>40813</v>
      </c>
      <c r="D217" s="1" t="n">
        <v>133.1</v>
      </c>
      <c r="E217" s="0" t="s">
        <v>198</v>
      </c>
      <c r="F217" s="0" t="s">
        <v>199</v>
      </c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A219" s="0" t="s">
        <v>202</v>
      </c>
      <c r="B219" s="0" t="n">
        <v>7826</v>
      </c>
      <c r="C219" s="4" t="n">
        <v>40813</v>
      </c>
      <c r="D219" s="1" t="n">
        <v>106.1</v>
      </c>
      <c r="E219" s="0" t="s">
        <v>198</v>
      </c>
      <c r="F219" s="0" t="s">
        <v>199</v>
      </c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A221" s="0" t="s">
        <v>203</v>
      </c>
      <c r="B221" s="0" t="n">
        <v>7827</v>
      </c>
      <c r="C221" s="4" t="n">
        <v>40813</v>
      </c>
      <c r="D221" s="1" t="n">
        <v>109.7</v>
      </c>
      <c r="E221" s="0" t="s">
        <v>198</v>
      </c>
      <c r="F221" s="0" t="s">
        <v>199</v>
      </c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A223" s="0" t="s">
        <v>204</v>
      </c>
      <c r="B223" s="0" t="n">
        <v>7830</v>
      </c>
      <c r="C223" s="4" t="n">
        <v>40813</v>
      </c>
      <c r="D223" s="1" t="n">
        <v>116</v>
      </c>
      <c r="E223" s="0" t="s">
        <v>198</v>
      </c>
      <c r="F223" s="0" t="s">
        <v>205</v>
      </c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A225" s="0" t="s">
        <v>206</v>
      </c>
      <c r="B225" s="0" t="n">
        <v>7831</v>
      </c>
      <c r="C225" s="4" t="n">
        <v>40813</v>
      </c>
      <c r="D225" s="1" t="n">
        <v>142.1</v>
      </c>
      <c r="E225" s="0" t="s">
        <v>198</v>
      </c>
      <c r="F225" s="0" t="s">
        <v>205</v>
      </c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A227" s="0" t="s">
        <v>207</v>
      </c>
      <c r="B227" s="0" t="n">
        <v>7832</v>
      </c>
      <c r="C227" s="4" t="n">
        <v>40813</v>
      </c>
      <c r="D227" s="1" t="n">
        <v>136.7</v>
      </c>
      <c r="E227" s="0" t="s">
        <v>198</v>
      </c>
      <c r="F227" s="0" t="s">
        <v>205</v>
      </c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A229" s="0" t="s">
        <v>208</v>
      </c>
      <c r="B229" s="0" t="n">
        <v>7833</v>
      </c>
      <c r="C229" s="4" t="n">
        <v>40813</v>
      </c>
      <c r="D229" s="1" t="n">
        <v>143</v>
      </c>
      <c r="E229" s="0" t="s">
        <v>198</v>
      </c>
      <c r="F229" s="0" t="s">
        <v>205</v>
      </c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A231" s="0" t="s">
        <v>20</v>
      </c>
      <c r="B231" s="0" t="n">
        <v>7837</v>
      </c>
      <c r="C231" s="4" t="n">
        <v>40816</v>
      </c>
      <c r="D231" s="1" t="n">
        <v>465</v>
      </c>
      <c r="E231" s="0" t="s">
        <v>24</v>
      </c>
      <c r="F231" s="0" t="s">
        <v>209</v>
      </c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A233" s="0" t="s">
        <v>20</v>
      </c>
      <c r="B233" s="0" t="n">
        <v>7838</v>
      </c>
      <c r="C233" s="4" t="n">
        <v>40816</v>
      </c>
      <c r="D233" s="1" t="n">
        <v>509.9</v>
      </c>
      <c r="E233" s="0" t="s">
        <v>24</v>
      </c>
      <c r="F233" s="0" t="s">
        <v>210</v>
      </c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A235" s="0" t="s">
        <v>20</v>
      </c>
      <c r="B235" s="0" t="n">
        <v>7839</v>
      </c>
      <c r="C235" s="4" t="n">
        <v>40816</v>
      </c>
      <c r="D235" s="1" t="n">
        <v>231.96</v>
      </c>
      <c r="E235" s="0" t="s">
        <v>21</v>
      </c>
      <c r="F235" s="0" t="s">
        <v>211</v>
      </c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A237" s="0" t="s">
        <v>212</v>
      </c>
      <c r="B237" s="0" t="n">
        <v>7840</v>
      </c>
      <c r="C237" s="4" t="n">
        <v>40816</v>
      </c>
      <c r="D237" s="1" t="n">
        <v>270</v>
      </c>
      <c r="E237" s="0" t="s">
        <v>213</v>
      </c>
      <c r="F237" s="0" t="s">
        <v>214</v>
      </c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A239" s="0" t="s">
        <v>77</v>
      </c>
      <c r="B239" s="0" t="n">
        <v>7841</v>
      </c>
      <c r="C239" s="4" t="n">
        <v>40816</v>
      </c>
      <c r="D239" s="1" t="n">
        <v>109</v>
      </c>
      <c r="E239" s="0" t="s">
        <v>78</v>
      </c>
      <c r="F239" s="0" t="s">
        <v>215</v>
      </c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A241" s="0" t="s">
        <v>12</v>
      </c>
      <c r="B241" s="0" t="n">
        <v>7842</v>
      </c>
      <c r="C241" s="4" t="n">
        <v>40816</v>
      </c>
      <c r="D241" s="1" t="n">
        <v>380.24</v>
      </c>
      <c r="E241" s="0" t="s">
        <v>81</v>
      </c>
      <c r="F241" s="0" t="s">
        <v>216</v>
      </c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A243" s="0" t="s">
        <v>37</v>
      </c>
      <c r="B243" s="0" t="n">
        <v>7843</v>
      </c>
      <c r="C243" s="4" t="n">
        <v>40816</v>
      </c>
      <c r="D243" s="1" t="n">
        <v>1020</v>
      </c>
      <c r="E243" s="0" t="s">
        <v>38</v>
      </c>
      <c r="F243" s="0" t="s">
        <v>217</v>
      </c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A245" s="0" t="s">
        <v>6</v>
      </c>
      <c r="B245" s="0" t="n">
        <v>7844</v>
      </c>
      <c r="C245" s="4" t="n">
        <v>40816</v>
      </c>
      <c r="D245" s="1" t="n">
        <v>200</v>
      </c>
      <c r="E245" s="0" t="s">
        <v>42</v>
      </c>
      <c r="F245" s="0" t="s">
        <v>218</v>
      </c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A247" s="0" t="s">
        <v>6</v>
      </c>
      <c r="B247" s="0" t="n">
        <v>7845</v>
      </c>
      <c r="C247" s="4" t="n">
        <v>40816</v>
      </c>
      <c r="D247" s="1" t="n">
        <v>200</v>
      </c>
      <c r="E247" s="0" t="s">
        <v>42</v>
      </c>
      <c r="F247" s="0" t="s">
        <v>219</v>
      </c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A249" s="0" t="s">
        <v>6</v>
      </c>
      <c r="B249" s="0" t="n">
        <v>7846</v>
      </c>
      <c r="C249" s="4" t="n">
        <v>40816</v>
      </c>
      <c r="D249" s="1" t="n">
        <v>200</v>
      </c>
      <c r="E249" s="0" t="s">
        <v>42</v>
      </c>
      <c r="F249" s="0" t="s">
        <v>220</v>
      </c>
    </row>
    <row r="251" customFormat="false" ht="12.75" hidden="false" customHeight="false" outlineLevel="0" collapsed="false">
      <c r="A251" s="0" t="s">
        <v>221</v>
      </c>
      <c r="B251" s="0" t="n">
        <v>1710</v>
      </c>
      <c r="C251" s="4" t="n">
        <v>40802</v>
      </c>
      <c r="D251" s="1" t="n">
        <v>992.04</v>
      </c>
      <c r="E251" s="0" t="s">
        <v>222</v>
      </c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A253" s="0" t="s">
        <v>223</v>
      </c>
      <c r="B253" s="0" t="n">
        <v>1711</v>
      </c>
      <c r="C253" s="4" t="n">
        <v>40802</v>
      </c>
      <c r="D253" s="1" t="n">
        <v>2484.09</v>
      </c>
      <c r="E253" s="0" t="s">
        <v>224</v>
      </c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A255" s="0" t="s">
        <v>225</v>
      </c>
      <c r="B255" s="0" t="n">
        <v>1712</v>
      </c>
      <c r="C255" s="4" t="n">
        <v>40802</v>
      </c>
      <c r="D255" s="1" t="n">
        <v>183.4</v>
      </c>
      <c r="E255" s="0" t="s">
        <v>224</v>
      </c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A257" s="0" t="s">
        <v>226</v>
      </c>
      <c r="B257" s="0" t="n">
        <v>1713</v>
      </c>
      <c r="C257" s="4" t="n">
        <v>40802</v>
      </c>
      <c r="D257" s="1" t="n">
        <v>775.92</v>
      </c>
      <c r="E257" s="0" t="s">
        <v>227</v>
      </c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A259" s="0" t="s">
        <v>228</v>
      </c>
      <c r="B259" s="0" t="n">
        <v>1714</v>
      </c>
      <c r="C259" s="4" t="n">
        <v>40802</v>
      </c>
      <c r="D259" s="1" t="n">
        <v>795.36</v>
      </c>
      <c r="E259" s="0" t="s">
        <v>227</v>
      </c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A261" s="0" t="s">
        <v>229</v>
      </c>
      <c r="B261" s="0" t="n">
        <v>1715</v>
      </c>
      <c r="C261" s="4" t="n">
        <v>40806</v>
      </c>
      <c r="D261" s="1" t="n">
        <v>114.64</v>
      </c>
      <c r="E261" s="0" t="s">
        <v>227</v>
      </c>
    </row>
    <row r="263" customFormat="false" ht="12.75" hidden="false" customHeight="false" outlineLevel="0" collapsed="false">
      <c r="A263" s="0" t="s">
        <v>230</v>
      </c>
      <c r="B263" s="0" t="n">
        <v>1375</v>
      </c>
      <c r="C263" s="4" t="n">
        <v>40795</v>
      </c>
      <c r="D263" s="1" t="n">
        <v>497</v>
      </c>
      <c r="E263" s="0" t="s">
        <v>231</v>
      </c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A265" s="0" t="s">
        <v>232</v>
      </c>
      <c r="B265" s="0" t="n">
        <v>1378</v>
      </c>
      <c r="C265" s="4" t="n">
        <v>40795</v>
      </c>
      <c r="D265" s="1" t="n">
        <v>221.3</v>
      </c>
      <c r="E265" s="0" t="s">
        <v>233</v>
      </c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A267" s="0" t="s">
        <v>6</v>
      </c>
      <c r="B267" s="0" t="n">
        <v>1382</v>
      </c>
      <c r="C267" s="4" t="n">
        <v>40805</v>
      </c>
      <c r="D267" s="1" t="n">
        <v>105</v>
      </c>
      <c r="E267" s="0" t="s">
        <v>234</v>
      </c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A269" s="0" t="s">
        <v>235</v>
      </c>
      <c r="B269" s="0" t="n">
        <v>1383</v>
      </c>
      <c r="C269" s="4" t="n">
        <v>40813</v>
      </c>
      <c r="D269" s="1" t="n">
        <v>314.52</v>
      </c>
      <c r="E269" s="0" t="s">
        <v>233</v>
      </c>
    </row>
    <row r="270" customFormat="false" ht="12.75" hidden="false" customHeight="false" outlineLevel="0" collapsed="false">
      <c r="A270" s="0" t="s">
        <v>235</v>
      </c>
      <c r="B270" s="0" t="n">
        <v>1383</v>
      </c>
      <c r="C270" s="4" t="n">
        <v>40813</v>
      </c>
      <c r="D270" s="1" t="n">
        <v>502.84</v>
      </c>
      <c r="E270" s="0" t="s">
        <v>233</v>
      </c>
    </row>
    <row r="271" customFormat="false" ht="12.75" hidden="false" customHeight="false" outlineLevel="0" collapsed="false">
      <c r="C271" s="4"/>
      <c r="D271" s="1" t="n">
        <f aca="false">SUM(D269:D270)</f>
        <v>817.36</v>
      </c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A273" s="0" t="s">
        <v>232</v>
      </c>
      <c r="B273" s="0" t="n">
        <v>1385</v>
      </c>
      <c r="C273" s="4" t="n">
        <v>40813</v>
      </c>
      <c r="D273" s="1" t="n">
        <v>974.77</v>
      </c>
      <c r="E273" s="0" t="s">
        <v>236</v>
      </c>
    </row>
    <row r="275" customFormat="false" ht="12.75" hidden="false" customHeight="false" outlineLevel="0" collapsed="false">
      <c r="A275" s="0" t="s">
        <v>237</v>
      </c>
      <c r="B275" s="0" t="n">
        <v>484</v>
      </c>
      <c r="C275" s="4" t="n">
        <v>40793</v>
      </c>
      <c r="D275" s="1" t="n">
        <v>115.17</v>
      </c>
      <c r="E275" s="0" t="s">
        <v>238</v>
      </c>
    </row>
    <row r="277" customFormat="false" ht="12.75" hidden="false" customHeight="false" outlineLevel="0" collapsed="false">
      <c r="A277" s="0" t="s">
        <v>239</v>
      </c>
      <c r="B277" s="0" t="n">
        <v>3212</v>
      </c>
      <c r="C277" s="4" t="n">
        <v>40788</v>
      </c>
      <c r="D277" s="1" t="n">
        <v>1264.54</v>
      </c>
      <c r="E277" s="0" t="s">
        <v>240</v>
      </c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A279" s="0" t="s">
        <v>241</v>
      </c>
      <c r="B279" s="0" t="n">
        <v>3213</v>
      </c>
      <c r="C279" s="4" t="n">
        <v>40788</v>
      </c>
      <c r="D279" s="1" t="n">
        <v>165</v>
      </c>
      <c r="E279" s="0" t="s">
        <v>242</v>
      </c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A281" s="0" t="s">
        <v>243</v>
      </c>
      <c r="B281" s="0" t="n">
        <v>3215</v>
      </c>
      <c r="C281" s="4" t="n">
        <v>40788</v>
      </c>
      <c r="D281" s="1" t="n">
        <v>179.7</v>
      </c>
      <c r="E281" s="0" t="s">
        <v>240</v>
      </c>
    </row>
    <row r="282" customFormat="false" ht="12.75" hidden="false" customHeight="false" outlineLevel="0" collapsed="false">
      <c r="A282" s="0" t="s">
        <v>243</v>
      </c>
      <c r="B282" s="0" t="n">
        <v>3215</v>
      </c>
      <c r="C282" s="4" t="n">
        <v>40788</v>
      </c>
      <c r="D282" s="1" t="n">
        <v>56.75</v>
      </c>
      <c r="E282" s="0" t="s">
        <v>242</v>
      </c>
    </row>
    <row r="283" customFormat="false" ht="12.75" hidden="false" customHeight="false" outlineLevel="0" collapsed="false">
      <c r="C283" s="4"/>
      <c r="D283" s="1" t="n">
        <f aca="false">SUM(D281:D282)</f>
        <v>236.45</v>
      </c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A285" s="0" t="s">
        <v>243</v>
      </c>
      <c r="B285" s="0" t="n">
        <v>3216</v>
      </c>
      <c r="C285" s="4" t="n">
        <v>40788</v>
      </c>
      <c r="D285" s="1" t="n">
        <v>118.51</v>
      </c>
      <c r="E285" s="0" t="s">
        <v>242</v>
      </c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A287" s="0" t="s">
        <v>244</v>
      </c>
      <c r="B287" s="0" t="n">
        <v>3217</v>
      </c>
      <c r="C287" s="4" t="n">
        <v>40788</v>
      </c>
      <c r="D287" s="1" t="n">
        <v>467.52</v>
      </c>
      <c r="E287" s="0" t="s">
        <v>245</v>
      </c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A289" s="0" t="s">
        <v>246</v>
      </c>
      <c r="B289" s="0" t="n">
        <v>3220</v>
      </c>
      <c r="C289" s="4" t="n">
        <v>40788</v>
      </c>
      <c r="D289" s="1" t="n">
        <v>150</v>
      </c>
      <c r="E289" s="0" t="s">
        <v>247</v>
      </c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A291" s="0" t="s">
        <v>243</v>
      </c>
      <c r="B291" s="0" t="n">
        <v>3224</v>
      </c>
      <c r="C291" s="4" t="n">
        <v>40788</v>
      </c>
      <c r="D291" s="1" t="n">
        <v>241.8</v>
      </c>
      <c r="E291" s="0" t="s">
        <v>242</v>
      </c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A293" s="0" t="s">
        <v>221</v>
      </c>
      <c r="B293" s="0" t="n">
        <v>3225</v>
      </c>
      <c r="C293" s="4" t="n">
        <v>40800</v>
      </c>
      <c r="D293" s="1" t="n">
        <v>600.91</v>
      </c>
      <c r="E293" s="0" t="s">
        <v>248</v>
      </c>
    </row>
    <row r="294" customFormat="false" ht="12.75" hidden="false" customHeight="false" outlineLevel="0" collapsed="false">
      <c r="A294" s="0" t="s">
        <v>221</v>
      </c>
      <c r="B294" s="0" t="n">
        <v>3225</v>
      </c>
      <c r="C294" s="4" t="n">
        <v>40800</v>
      </c>
      <c r="D294" s="1" t="n">
        <v>92.16</v>
      </c>
      <c r="E294" s="0" t="s">
        <v>248</v>
      </c>
    </row>
    <row r="295" customFormat="false" ht="12.75" hidden="false" customHeight="false" outlineLevel="0" collapsed="false">
      <c r="A295" s="0" t="s">
        <v>221</v>
      </c>
      <c r="B295" s="0" t="n">
        <v>3225</v>
      </c>
      <c r="C295" s="4" t="n">
        <v>40800</v>
      </c>
      <c r="D295" s="1" t="n">
        <v>58.72</v>
      </c>
      <c r="E295" s="0" t="s">
        <v>248</v>
      </c>
    </row>
    <row r="296" customFormat="false" ht="12.75" hidden="false" customHeight="false" outlineLevel="0" collapsed="false">
      <c r="C296" s="4"/>
      <c r="D296" s="1" t="n">
        <f aca="false">SUM(D293:D295)</f>
        <v>751.79</v>
      </c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A298" s="0" t="s">
        <v>249</v>
      </c>
      <c r="B298" s="0" t="n">
        <v>3226</v>
      </c>
      <c r="C298" s="4" t="n">
        <v>40800</v>
      </c>
      <c r="D298" s="1" t="n">
        <v>200</v>
      </c>
      <c r="E298" s="0" t="s">
        <v>247</v>
      </c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A300" s="0" t="s">
        <v>250</v>
      </c>
      <c r="B300" s="0" t="n">
        <v>3227</v>
      </c>
      <c r="C300" s="4" t="n">
        <v>40816</v>
      </c>
      <c r="D300" s="1" t="n">
        <v>1122</v>
      </c>
      <c r="E300" s="0" t="s">
        <v>247</v>
      </c>
    </row>
    <row r="302" customFormat="false" ht="12.75" hidden="false" customHeight="false" outlineLevel="0" collapsed="false">
      <c r="A302" s="0" t="s">
        <v>6</v>
      </c>
      <c r="B302" s="0" t="n">
        <v>8801</v>
      </c>
      <c r="C302" s="4" t="n">
        <v>40792</v>
      </c>
      <c r="D302" s="1" t="n">
        <v>100.15</v>
      </c>
      <c r="E302" s="0" t="s">
        <v>251</v>
      </c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A304" s="0" t="s">
        <v>6</v>
      </c>
      <c r="B304" s="0" t="n">
        <v>8803</v>
      </c>
      <c r="C304" s="4" t="n">
        <v>40794</v>
      </c>
      <c r="D304" s="1" t="n">
        <v>111.98</v>
      </c>
      <c r="E304" s="0" t="s">
        <v>251</v>
      </c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A306" s="0" t="s">
        <v>20</v>
      </c>
      <c r="B306" s="0" t="n">
        <v>8805</v>
      </c>
      <c r="C306" s="4" t="n">
        <v>40795</v>
      </c>
      <c r="D306" s="1" t="n">
        <v>615.65</v>
      </c>
      <c r="E306" s="0" t="s">
        <v>252</v>
      </c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A308" s="0" t="s">
        <v>6</v>
      </c>
      <c r="B308" s="0" t="n">
        <v>8807</v>
      </c>
      <c r="C308" s="4" t="n">
        <v>40795</v>
      </c>
      <c r="D308" s="1" t="n">
        <v>138.96</v>
      </c>
      <c r="E308" s="0" t="s">
        <v>251</v>
      </c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A310" s="0" t="s">
        <v>253</v>
      </c>
      <c r="B310" s="0" t="n">
        <v>8813</v>
      </c>
      <c r="C310" s="4" t="n">
        <v>40812</v>
      </c>
      <c r="D310" s="1" t="n">
        <v>292.41</v>
      </c>
      <c r="E310" s="0" t="s">
        <v>254</v>
      </c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A312" s="0" t="s">
        <v>255</v>
      </c>
      <c r="B312" s="0" t="n">
        <v>8815</v>
      </c>
      <c r="C312" s="4" t="n">
        <v>40812</v>
      </c>
      <c r="D312" s="1" t="n">
        <v>575</v>
      </c>
      <c r="E312" s="0" t="s">
        <v>256</v>
      </c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A314" s="0" t="s">
        <v>6</v>
      </c>
      <c r="B314" s="0" t="n">
        <v>8816</v>
      </c>
      <c r="C314" s="4" t="n">
        <v>40814</v>
      </c>
      <c r="D314" s="1" t="n">
        <v>24.06</v>
      </c>
      <c r="E314" s="0" t="s">
        <v>257</v>
      </c>
    </row>
    <row r="315" customFormat="false" ht="12.75" hidden="false" customHeight="false" outlineLevel="0" collapsed="false">
      <c r="A315" s="0" t="s">
        <v>6</v>
      </c>
      <c r="B315" s="0" t="n">
        <v>8816</v>
      </c>
      <c r="C315" s="4" t="n">
        <v>40814</v>
      </c>
      <c r="D315" s="1" t="n">
        <v>130.2</v>
      </c>
      <c r="E315" s="0" t="s">
        <v>258</v>
      </c>
    </row>
    <row r="316" customFormat="false" ht="12.75" hidden="false" customHeight="false" outlineLevel="0" collapsed="false">
      <c r="D316" s="1" t="n">
        <f aca="false">SUM(D314:D315)</f>
        <v>154.26</v>
      </c>
    </row>
    <row r="318" customFormat="false" ht="12.75" hidden="false" customHeight="false" outlineLevel="0" collapsed="false">
      <c r="A318" s="0" t="s">
        <v>259</v>
      </c>
      <c r="B318" s="0" t="n">
        <v>12336</v>
      </c>
      <c r="C318" s="4" t="n">
        <v>40787</v>
      </c>
      <c r="D318" s="1" t="n">
        <v>131</v>
      </c>
      <c r="E318" s="0" t="s">
        <v>260</v>
      </c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A320" s="0" t="s">
        <v>261</v>
      </c>
      <c r="B320" s="0" t="n">
        <v>12338</v>
      </c>
      <c r="C320" s="4" t="n">
        <v>40793</v>
      </c>
      <c r="D320" s="1" t="n">
        <v>450</v>
      </c>
      <c r="E320" s="0" t="s">
        <v>262</v>
      </c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A322" s="0" t="s">
        <v>263</v>
      </c>
      <c r="B322" s="0" t="n">
        <v>12339</v>
      </c>
      <c r="C322" s="4" t="n">
        <v>40795</v>
      </c>
      <c r="D322" s="1" t="n">
        <v>118.05</v>
      </c>
      <c r="E322" s="0" t="s">
        <v>264</v>
      </c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A324" s="0" t="s">
        <v>265</v>
      </c>
      <c r="B324" s="0" t="n">
        <v>12340</v>
      </c>
      <c r="C324" s="4" t="n">
        <v>40795</v>
      </c>
      <c r="D324" s="1" t="n">
        <v>207.54</v>
      </c>
      <c r="E324" s="0" t="s">
        <v>266</v>
      </c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A326" s="0" t="s">
        <v>267</v>
      </c>
      <c r="B326" s="0" t="n">
        <v>12341</v>
      </c>
      <c r="C326" s="4" t="n">
        <v>40795</v>
      </c>
      <c r="D326" s="1" t="n">
        <v>306.66</v>
      </c>
      <c r="E326" s="0" t="s">
        <v>268</v>
      </c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A328" s="0" t="s">
        <v>6</v>
      </c>
      <c r="B328" s="0" t="n">
        <v>12345</v>
      </c>
      <c r="C328" s="4" t="n">
        <v>40795</v>
      </c>
      <c r="D328" s="1" t="n">
        <v>190.11</v>
      </c>
      <c r="E328" s="0" t="s">
        <v>269</v>
      </c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A330" s="0" t="s">
        <v>270</v>
      </c>
      <c r="B330" s="0" t="n">
        <v>12350</v>
      </c>
      <c r="C330" s="4" t="n">
        <v>40801</v>
      </c>
      <c r="D330" s="1" t="n">
        <v>600</v>
      </c>
      <c r="E330" s="0" t="s">
        <v>271</v>
      </c>
    </row>
    <row r="331" customFormat="false" ht="12.75" hidden="false" customHeight="false" outlineLevel="0" collapsed="false">
      <c r="A331" s="0" t="s">
        <v>270</v>
      </c>
      <c r="B331" s="0" t="n">
        <v>12350</v>
      </c>
      <c r="C331" s="4" t="n">
        <v>40801</v>
      </c>
      <c r="D331" s="1" t="n">
        <v>60</v>
      </c>
      <c r="E331" s="0" t="s">
        <v>271</v>
      </c>
    </row>
    <row r="332" customFormat="false" ht="12.75" hidden="false" customHeight="false" outlineLevel="0" collapsed="false">
      <c r="C332" s="4"/>
      <c r="D332" s="1" t="n">
        <f aca="false">SUM(D330:D331)</f>
        <v>660</v>
      </c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A334" s="0" t="s">
        <v>18</v>
      </c>
      <c r="B334" s="0" t="n">
        <v>12360</v>
      </c>
      <c r="C334" s="4" t="n">
        <v>40808</v>
      </c>
      <c r="D334" s="1" t="n">
        <v>112</v>
      </c>
      <c r="E334" s="0" t="s">
        <v>262</v>
      </c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A336" s="0" t="s">
        <v>272</v>
      </c>
      <c r="B336" s="0" t="n">
        <v>12364</v>
      </c>
      <c r="C336" s="4" t="n">
        <v>40808</v>
      </c>
      <c r="D336" s="1" t="n">
        <v>139</v>
      </c>
      <c r="E336" s="0" t="s">
        <v>273</v>
      </c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A338" s="0" t="s">
        <v>274</v>
      </c>
      <c r="B338" s="0" t="n">
        <v>12368</v>
      </c>
      <c r="C338" s="4" t="n">
        <v>40814</v>
      </c>
      <c r="D338" s="1" t="n">
        <v>569</v>
      </c>
      <c r="E338" s="0" t="s">
        <v>275</v>
      </c>
    </row>
    <row r="339" customFormat="false" ht="12.75" hidden="false" customHeight="false" outlineLevel="0" collapsed="false">
      <c r="A339" s="0" t="s">
        <v>274</v>
      </c>
      <c r="B339" s="0" t="n">
        <v>12368</v>
      </c>
      <c r="C339" s="4" t="n">
        <v>40814</v>
      </c>
      <c r="D339" s="1" t="n">
        <v>521</v>
      </c>
      <c r="E339" s="0" t="s">
        <v>276</v>
      </c>
    </row>
    <row r="340" customFormat="false" ht="12.75" hidden="false" customHeight="false" outlineLevel="0" collapsed="false">
      <c r="D340" s="1" t="n">
        <f aca="false">SUM(D338:D339)</f>
        <v>1090</v>
      </c>
    </row>
    <row r="342" customFormat="false" ht="12.75" hidden="false" customHeight="false" outlineLevel="0" collapsed="false">
      <c r="A342" s="0" t="s">
        <v>277</v>
      </c>
      <c r="B342" s="0" t="n">
        <v>6097</v>
      </c>
      <c r="C342" s="4" t="n">
        <v>40800</v>
      </c>
      <c r="D342" s="1" t="n">
        <v>449.96</v>
      </c>
      <c r="E342" s="0" t="s">
        <v>278</v>
      </c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A344" s="0" t="s">
        <v>6</v>
      </c>
      <c r="B344" s="0" t="n">
        <v>6098</v>
      </c>
      <c r="C344" s="4" t="n">
        <v>40802</v>
      </c>
      <c r="D344" s="1" t="n">
        <v>100</v>
      </c>
      <c r="E344" s="0" t="s">
        <v>279</v>
      </c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A346" s="0" t="s">
        <v>6</v>
      </c>
      <c r="B346" s="0" t="n">
        <v>6100</v>
      </c>
      <c r="C346" s="4" t="n">
        <v>40802</v>
      </c>
      <c r="D346" s="1" t="n">
        <v>275.93</v>
      </c>
      <c r="E346" s="0" t="s">
        <v>280</v>
      </c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A348" s="0" t="s">
        <v>281</v>
      </c>
      <c r="B348" s="0" t="n">
        <v>6101</v>
      </c>
      <c r="C348" s="4" t="n">
        <v>40802</v>
      </c>
      <c r="D348" s="1" t="n">
        <v>259.27</v>
      </c>
      <c r="E348" s="0" t="s">
        <v>282</v>
      </c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A350" s="0" t="s">
        <v>267</v>
      </c>
      <c r="B350" s="0" t="n">
        <v>6102</v>
      </c>
      <c r="C350" s="4" t="n">
        <v>40802</v>
      </c>
      <c r="D350" s="1" t="n">
        <v>2949.87</v>
      </c>
      <c r="E350" s="0" t="s">
        <v>283</v>
      </c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A352" s="0" t="s">
        <v>284</v>
      </c>
      <c r="B352" s="0" t="n">
        <v>6104</v>
      </c>
      <c r="C352" s="4" t="n">
        <v>40802</v>
      </c>
      <c r="D352" s="1" t="n">
        <v>147.22</v>
      </c>
      <c r="E352" s="0" t="s">
        <v>285</v>
      </c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A354" s="0" t="s">
        <v>284</v>
      </c>
      <c r="B354" s="0" t="n">
        <v>6105</v>
      </c>
      <c r="C354" s="4" t="n">
        <v>40802</v>
      </c>
      <c r="D354" s="1" t="n">
        <v>446.98</v>
      </c>
      <c r="E354" s="0" t="s">
        <v>285</v>
      </c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A356" s="0" t="s">
        <v>286</v>
      </c>
      <c r="B356" s="0" t="n">
        <v>6106</v>
      </c>
      <c r="C356" s="4" t="n">
        <v>40802</v>
      </c>
      <c r="D356" s="1" t="n">
        <v>289.04</v>
      </c>
      <c r="E356" s="0" t="s">
        <v>287</v>
      </c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A358" s="0" t="s">
        <v>288</v>
      </c>
      <c r="B358" s="0" t="n">
        <v>6107</v>
      </c>
      <c r="C358" s="4" t="n">
        <v>40802</v>
      </c>
      <c r="D358" s="1" t="n">
        <v>560.27</v>
      </c>
      <c r="E358" s="0" t="s">
        <v>287</v>
      </c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A360" s="0" t="s">
        <v>6</v>
      </c>
      <c r="B360" s="0" t="n">
        <v>6108</v>
      </c>
      <c r="C360" s="4" t="n">
        <v>40802</v>
      </c>
      <c r="D360" s="1" t="n">
        <v>268.17</v>
      </c>
      <c r="E360" s="0" t="s">
        <v>287</v>
      </c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A362" s="0" t="s">
        <v>289</v>
      </c>
      <c r="B362" s="0" t="n">
        <v>6110</v>
      </c>
      <c r="C362" s="4" t="n">
        <v>40802</v>
      </c>
      <c r="D362" s="1" t="n">
        <v>196.2</v>
      </c>
      <c r="E362" s="0" t="s">
        <v>287</v>
      </c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A364" s="0" t="s">
        <v>255</v>
      </c>
      <c r="B364" s="0" t="n">
        <v>6111</v>
      </c>
      <c r="C364" s="4" t="n">
        <v>40813</v>
      </c>
      <c r="D364" s="1" t="n">
        <v>497</v>
      </c>
      <c r="E364" s="0" t="s">
        <v>290</v>
      </c>
    </row>
    <row r="366" customFormat="false" ht="12.75" hidden="false" customHeight="false" outlineLevel="0" collapsed="false">
      <c r="A366" s="0" t="s">
        <v>6</v>
      </c>
      <c r="B366" s="0" t="n">
        <v>7070</v>
      </c>
      <c r="C366" s="4" t="n">
        <v>40792</v>
      </c>
      <c r="D366" s="1" t="n">
        <v>191.86</v>
      </c>
      <c r="E366" s="0" t="s">
        <v>291</v>
      </c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A368" s="0" t="s">
        <v>292</v>
      </c>
      <c r="B368" s="0" t="n">
        <v>7073</v>
      </c>
      <c r="C368" s="4" t="n">
        <v>40805</v>
      </c>
      <c r="D368" s="1" t="n">
        <v>266.42</v>
      </c>
      <c r="E368" s="0" t="s">
        <v>293</v>
      </c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A370" s="0" t="s">
        <v>294</v>
      </c>
      <c r="B370" s="0" t="n">
        <v>7078</v>
      </c>
      <c r="C370" s="4" t="n">
        <v>40809</v>
      </c>
      <c r="D370" s="1" t="n">
        <v>684.5</v>
      </c>
      <c r="E370" s="0" t="s">
        <v>295</v>
      </c>
    </row>
    <row r="372" customFormat="false" ht="12.75" hidden="false" customHeight="false" outlineLevel="0" collapsed="false">
      <c r="A372" s="0" t="s">
        <v>105</v>
      </c>
      <c r="B372" s="0" t="n">
        <v>14261</v>
      </c>
      <c r="C372" s="4" t="n">
        <v>40788</v>
      </c>
      <c r="D372" s="1" t="n">
        <v>132.8</v>
      </c>
      <c r="E372" s="0" t="s">
        <v>296</v>
      </c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A374" s="0" t="s">
        <v>167</v>
      </c>
      <c r="B374" s="0" t="n">
        <v>14263</v>
      </c>
      <c r="C374" s="4" t="n">
        <v>40788</v>
      </c>
      <c r="D374" s="1" t="n">
        <v>321</v>
      </c>
      <c r="E374" s="0" t="s">
        <v>297</v>
      </c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A376" s="0" t="s">
        <v>298</v>
      </c>
      <c r="B376" s="0" t="n">
        <v>14269</v>
      </c>
      <c r="C376" s="4" t="n">
        <v>40792</v>
      </c>
      <c r="D376" s="1" t="n">
        <v>200</v>
      </c>
      <c r="E376" s="0" t="s">
        <v>299</v>
      </c>
    </row>
    <row r="377" customFormat="false" ht="12.75" hidden="false" customHeight="false" outlineLevel="0" collapsed="false">
      <c r="A377" s="0" t="s">
        <v>298</v>
      </c>
      <c r="B377" s="0" t="n">
        <v>14269</v>
      </c>
      <c r="C377" s="4" t="n">
        <v>40792</v>
      </c>
      <c r="D377" s="1" t="n">
        <v>100</v>
      </c>
      <c r="E377" s="0" t="s">
        <v>299</v>
      </c>
    </row>
    <row r="378" customFormat="false" ht="12.75" hidden="false" customHeight="false" outlineLevel="0" collapsed="false">
      <c r="C378" s="4"/>
      <c r="D378" s="1" t="n">
        <f aca="false">SUM(D376:D377)</f>
        <v>300</v>
      </c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A380" s="0" t="s">
        <v>298</v>
      </c>
      <c r="B380" s="0" t="n">
        <v>14270</v>
      </c>
      <c r="C380" s="4" t="n">
        <v>40792</v>
      </c>
      <c r="D380" s="1" t="n">
        <v>200</v>
      </c>
      <c r="E380" s="0" t="s">
        <v>299</v>
      </c>
    </row>
    <row r="381" customFormat="false" ht="12.75" hidden="false" customHeight="false" outlineLevel="0" collapsed="false">
      <c r="A381" s="0" t="s">
        <v>298</v>
      </c>
      <c r="B381" s="0" t="n">
        <v>14270</v>
      </c>
      <c r="C381" s="4" t="n">
        <v>40792</v>
      </c>
      <c r="D381" s="1" t="n">
        <v>100</v>
      </c>
      <c r="E381" s="0" t="s">
        <v>299</v>
      </c>
    </row>
    <row r="382" customFormat="false" ht="12.75" hidden="false" customHeight="false" outlineLevel="0" collapsed="false">
      <c r="C382" s="4"/>
      <c r="D382" s="1" t="n">
        <f aca="false">SUM(D380:D381)</f>
        <v>300</v>
      </c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A384" s="0" t="s">
        <v>300</v>
      </c>
      <c r="B384" s="0" t="n">
        <v>14271</v>
      </c>
      <c r="C384" s="4" t="n">
        <v>40792</v>
      </c>
      <c r="D384" s="1" t="n">
        <v>501.6</v>
      </c>
      <c r="E384" s="0" t="s">
        <v>301</v>
      </c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A386" s="0" t="s">
        <v>302</v>
      </c>
      <c r="B386" s="0" t="n">
        <v>14274</v>
      </c>
      <c r="C386" s="4" t="n">
        <v>40793</v>
      </c>
      <c r="D386" s="1" t="n">
        <v>623.68</v>
      </c>
      <c r="E386" s="0" t="s">
        <v>303</v>
      </c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A388" s="0" t="s">
        <v>304</v>
      </c>
      <c r="B388" s="0" t="n">
        <v>14276</v>
      </c>
      <c r="C388" s="4" t="n">
        <v>40793</v>
      </c>
      <c r="D388" s="1" t="n">
        <v>508.84</v>
      </c>
      <c r="E388" s="0" t="s">
        <v>305</v>
      </c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A390" s="0" t="s">
        <v>298</v>
      </c>
      <c r="B390" s="0" t="n">
        <v>14278</v>
      </c>
      <c r="C390" s="4" t="n">
        <v>40795</v>
      </c>
      <c r="D390" s="1" t="n">
        <v>400</v>
      </c>
      <c r="E390" s="0" t="s">
        <v>299</v>
      </c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A392" s="0" t="s">
        <v>304</v>
      </c>
      <c r="B392" s="0" t="n">
        <v>14281</v>
      </c>
      <c r="C392" s="4" t="n">
        <v>40799</v>
      </c>
      <c r="D392" s="1" t="n">
        <v>413.23</v>
      </c>
      <c r="E392" s="0" t="s">
        <v>306</v>
      </c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A394" s="0" t="s">
        <v>307</v>
      </c>
      <c r="B394" s="0" t="n">
        <v>14283</v>
      </c>
      <c r="C394" s="4" t="n">
        <v>40799</v>
      </c>
      <c r="D394" s="1" t="n">
        <v>114.84</v>
      </c>
      <c r="E394" s="0" t="s">
        <v>308</v>
      </c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A396" s="0" t="s">
        <v>309</v>
      </c>
      <c r="B396" s="0" t="n">
        <v>14284</v>
      </c>
      <c r="C396" s="4" t="n">
        <v>40801</v>
      </c>
      <c r="D396" s="1" t="n">
        <v>8725</v>
      </c>
      <c r="E396" s="0" t="s">
        <v>310</v>
      </c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A398" s="0" t="s">
        <v>298</v>
      </c>
      <c r="B398" s="0" t="n">
        <v>14290</v>
      </c>
      <c r="C398" s="4" t="n">
        <v>40805</v>
      </c>
      <c r="D398" s="1" t="n">
        <v>300</v>
      </c>
      <c r="E398" s="0" t="s">
        <v>299</v>
      </c>
    </row>
    <row r="399" customFormat="false" ht="12.75" hidden="false" customHeight="false" outlineLevel="0" collapsed="false">
      <c r="A399" s="0" t="s">
        <v>298</v>
      </c>
      <c r="B399" s="0" t="n">
        <v>14290</v>
      </c>
      <c r="C399" s="4" t="n">
        <v>40805</v>
      </c>
      <c r="D399" s="1" t="n">
        <v>100</v>
      </c>
      <c r="E399" s="0" t="s">
        <v>299</v>
      </c>
    </row>
    <row r="400" customFormat="false" ht="12.75" hidden="false" customHeight="false" outlineLevel="0" collapsed="false">
      <c r="C400" s="4"/>
      <c r="D400" s="1" t="n">
        <f aca="false">SUM(D398:D399)</f>
        <v>400</v>
      </c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A402" s="0" t="s">
        <v>298</v>
      </c>
      <c r="B402" s="0" t="n">
        <v>14291</v>
      </c>
      <c r="C402" s="4" t="n">
        <v>40805</v>
      </c>
      <c r="D402" s="1" t="n">
        <v>300</v>
      </c>
      <c r="E402" s="0" t="s">
        <v>299</v>
      </c>
    </row>
    <row r="403" customFormat="false" ht="12.75" hidden="false" customHeight="false" outlineLevel="0" collapsed="false">
      <c r="A403" s="0" t="s">
        <v>298</v>
      </c>
      <c r="B403" s="0" t="n">
        <v>14291</v>
      </c>
      <c r="C403" s="4" t="n">
        <v>40805</v>
      </c>
      <c r="D403" s="1" t="n">
        <v>100</v>
      </c>
      <c r="E403" s="0" t="s">
        <v>299</v>
      </c>
    </row>
    <row r="404" customFormat="false" ht="12.75" hidden="false" customHeight="false" outlineLevel="0" collapsed="false">
      <c r="C404" s="4"/>
      <c r="D404" s="1" t="n">
        <f aca="false">SUM(D402:D403)</f>
        <v>400</v>
      </c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A406" s="0" t="s">
        <v>311</v>
      </c>
      <c r="B406" s="0" t="n">
        <v>14299</v>
      </c>
      <c r="C406" s="4" t="n">
        <v>40808</v>
      </c>
      <c r="D406" s="1" t="n">
        <v>489.74</v>
      </c>
      <c r="E406" s="0" t="s">
        <v>312</v>
      </c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A408" s="0" t="s">
        <v>229</v>
      </c>
      <c r="B408" s="0" t="n">
        <v>14300</v>
      </c>
      <c r="C408" s="4" t="n">
        <v>40808</v>
      </c>
      <c r="D408" s="1" t="n">
        <v>146</v>
      </c>
      <c r="E408" s="0" t="s">
        <v>313</v>
      </c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A410" s="0" t="s">
        <v>314</v>
      </c>
      <c r="B410" s="0" t="n">
        <v>14302</v>
      </c>
      <c r="C410" s="4" t="n">
        <v>40812</v>
      </c>
      <c r="D410" s="1" t="n">
        <v>100</v>
      </c>
      <c r="E410" s="0" t="s">
        <v>315</v>
      </c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A412" s="0" t="s">
        <v>316</v>
      </c>
      <c r="B412" s="0" t="n">
        <v>14303</v>
      </c>
      <c r="C412" s="4" t="n">
        <v>40812</v>
      </c>
      <c r="D412" s="1" t="n">
        <v>426.9</v>
      </c>
      <c r="E412" s="0" t="s">
        <v>296</v>
      </c>
    </row>
    <row r="413" customFormat="false" ht="12.75" hidden="false" customHeight="false" outlineLevel="0" collapsed="false">
      <c r="A413" s="0" t="s">
        <v>316</v>
      </c>
      <c r="B413" s="0" t="n">
        <v>14303</v>
      </c>
      <c r="C413" s="4" t="n">
        <v>40812</v>
      </c>
      <c r="D413" s="1" t="n">
        <v>225.78</v>
      </c>
      <c r="E413" s="0" t="s">
        <v>296</v>
      </c>
    </row>
    <row r="414" customFormat="false" ht="12.75" hidden="false" customHeight="false" outlineLevel="0" collapsed="false">
      <c r="C414" s="4"/>
      <c r="D414" s="1" t="n">
        <f aca="false">SUM(D412:D413)</f>
        <v>652.68</v>
      </c>
    </row>
    <row r="415" customFormat="false" ht="12.75" hidden="false" customHeight="false" outlineLevel="0" collapsed="false">
      <c r="C415" s="4"/>
    </row>
    <row r="416" customFormat="false" ht="12.75" hidden="false" customHeight="false" outlineLevel="0" collapsed="false">
      <c r="A416" s="0" t="s">
        <v>317</v>
      </c>
      <c r="B416" s="0" t="n">
        <v>14304</v>
      </c>
      <c r="C416" s="4" t="n">
        <v>40812</v>
      </c>
      <c r="D416" s="1" t="n">
        <v>209.29</v>
      </c>
      <c r="E416" s="0" t="s">
        <v>318</v>
      </c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A418" s="0" t="s">
        <v>319</v>
      </c>
      <c r="B418" s="0" t="n">
        <v>14305</v>
      </c>
      <c r="C418" s="4" t="n">
        <v>40813</v>
      </c>
      <c r="D418" s="1" t="n">
        <v>204.37</v>
      </c>
      <c r="E418" s="0" t="s">
        <v>320</v>
      </c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A420" s="0" t="s">
        <v>298</v>
      </c>
      <c r="B420" s="0" t="n">
        <v>14306</v>
      </c>
      <c r="C420" s="4" t="n">
        <v>40813</v>
      </c>
      <c r="D420" s="1" t="n">
        <v>300</v>
      </c>
      <c r="E420" s="0" t="s">
        <v>299</v>
      </c>
    </row>
    <row r="421" customFormat="false" ht="12.75" hidden="false" customHeight="false" outlineLevel="0" collapsed="false">
      <c r="A421" s="0" t="s">
        <v>298</v>
      </c>
      <c r="B421" s="0" t="n">
        <v>14306</v>
      </c>
      <c r="C421" s="4" t="n">
        <v>40813</v>
      </c>
      <c r="D421" s="1" t="n">
        <v>100</v>
      </c>
      <c r="E421" s="0" t="s">
        <v>299</v>
      </c>
    </row>
    <row r="422" customFormat="false" ht="12.75" hidden="false" customHeight="false" outlineLevel="0" collapsed="false">
      <c r="C422" s="4"/>
      <c r="D422" s="1" t="n">
        <f aca="false">SUM(D420:D421)</f>
        <v>400</v>
      </c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A424" s="0" t="s">
        <v>229</v>
      </c>
      <c r="B424" s="0" t="n">
        <v>14313</v>
      </c>
      <c r="C424" s="4" t="n">
        <v>40815</v>
      </c>
      <c r="D424" s="1" t="n">
        <v>145.2</v>
      </c>
      <c r="E424" s="0" t="s">
        <v>321</v>
      </c>
    </row>
    <row r="425" customFormat="false" ht="12.75" hidden="false" customHeight="false" outlineLevel="0" collapsed="false">
      <c r="C425" s="4"/>
    </row>
    <row r="426" customFormat="false" ht="12.75" hidden="false" customHeight="false" outlineLevel="0" collapsed="false">
      <c r="A426" s="0" t="s">
        <v>277</v>
      </c>
      <c r="B426" s="0" t="n">
        <v>14315</v>
      </c>
      <c r="C426" s="4" t="n">
        <v>40815</v>
      </c>
      <c r="D426" s="1" t="n">
        <v>307.21</v>
      </c>
      <c r="E426" s="0" t="s">
        <v>322</v>
      </c>
    </row>
    <row r="427" customFormat="false" ht="12.75" hidden="false" customHeight="false" outlineLevel="0" collapsed="false">
      <c r="C427" s="4"/>
    </row>
    <row r="428" customFormat="false" ht="12.75" hidden="false" customHeight="false" outlineLevel="0" collapsed="false">
      <c r="A428" s="0" t="s">
        <v>298</v>
      </c>
      <c r="B428" s="0" t="n">
        <v>14317</v>
      </c>
      <c r="C428" s="4" t="n">
        <v>40816</v>
      </c>
      <c r="D428" s="1" t="n">
        <v>400</v>
      </c>
      <c r="E428" s="0" t="s">
        <v>299</v>
      </c>
    </row>
    <row r="430" customFormat="false" ht="12.75" hidden="false" customHeight="false" outlineLevel="0" collapsed="false">
      <c r="A430" s="0" t="s">
        <v>323</v>
      </c>
      <c r="B430" s="0" t="n">
        <v>27821</v>
      </c>
      <c r="C430" s="4" t="n">
        <v>40792</v>
      </c>
      <c r="D430" s="1" t="n">
        <v>121.1</v>
      </c>
      <c r="E430" s="0" t="s">
        <v>324</v>
      </c>
    </row>
    <row r="431" customFormat="false" ht="12.75" hidden="false" customHeight="false" outlineLevel="0" collapsed="false">
      <c r="C431" s="4"/>
    </row>
    <row r="432" customFormat="false" ht="12.75" hidden="false" customHeight="false" outlineLevel="0" collapsed="false">
      <c r="A432" s="0" t="s">
        <v>325</v>
      </c>
      <c r="B432" s="0" t="n">
        <v>27822</v>
      </c>
      <c r="C432" s="4" t="n">
        <v>40792</v>
      </c>
      <c r="D432" s="1" t="n">
        <v>100.4</v>
      </c>
      <c r="E432" s="0" t="s">
        <v>324</v>
      </c>
    </row>
    <row r="433" customFormat="false" ht="12.75" hidden="false" customHeight="false" outlineLevel="0" collapsed="false">
      <c r="C433" s="4"/>
    </row>
    <row r="434" customFormat="false" ht="12.75" hidden="false" customHeight="false" outlineLevel="0" collapsed="false">
      <c r="A434" s="0" t="s">
        <v>326</v>
      </c>
      <c r="B434" s="0" t="n">
        <v>27823</v>
      </c>
      <c r="C434" s="4" t="n">
        <v>40792</v>
      </c>
      <c r="D434" s="1" t="n">
        <v>126.5</v>
      </c>
      <c r="E434" s="0" t="s">
        <v>324</v>
      </c>
    </row>
    <row r="435" customFormat="false" ht="12.75" hidden="false" customHeight="false" outlineLevel="0" collapsed="false">
      <c r="C435" s="4"/>
    </row>
    <row r="436" customFormat="false" ht="12.75" hidden="false" customHeight="false" outlineLevel="0" collapsed="false">
      <c r="A436" s="0" t="s">
        <v>327</v>
      </c>
      <c r="B436" s="0" t="n">
        <v>27824</v>
      </c>
      <c r="C436" s="4" t="n">
        <v>40792</v>
      </c>
      <c r="D436" s="1" t="n">
        <v>121.1</v>
      </c>
      <c r="E436" s="0" t="s">
        <v>324</v>
      </c>
    </row>
    <row r="437" customFormat="false" ht="12.75" hidden="false" customHeight="false" outlineLevel="0" collapsed="false">
      <c r="C437" s="4"/>
    </row>
    <row r="438" customFormat="false" ht="12.75" hidden="false" customHeight="false" outlineLevel="0" collapsed="false">
      <c r="A438" s="0" t="s">
        <v>328</v>
      </c>
      <c r="B438" s="0" t="n">
        <v>27825</v>
      </c>
      <c r="C438" s="4" t="n">
        <v>40792</v>
      </c>
      <c r="D438" s="1" t="n">
        <v>106.7</v>
      </c>
      <c r="E438" s="0" t="s">
        <v>324</v>
      </c>
    </row>
    <row r="439" customFormat="false" ht="12.75" hidden="false" customHeight="false" outlineLevel="0" collapsed="false">
      <c r="C439" s="4"/>
    </row>
    <row r="440" customFormat="false" ht="12.75" hidden="false" customHeight="false" outlineLevel="0" collapsed="false">
      <c r="A440" s="0" t="s">
        <v>329</v>
      </c>
      <c r="B440" s="0" t="n">
        <v>27826</v>
      </c>
      <c r="C440" s="4" t="n">
        <v>40792</v>
      </c>
      <c r="D440" s="1" t="n">
        <v>300</v>
      </c>
      <c r="E440" s="0" t="s">
        <v>330</v>
      </c>
    </row>
    <row r="441" customFormat="false" ht="12.75" hidden="false" customHeight="false" outlineLevel="0" collapsed="false">
      <c r="C441" s="4"/>
    </row>
    <row r="442" customFormat="false" ht="12.75" hidden="false" customHeight="false" outlineLevel="0" collapsed="false">
      <c r="A442" s="0" t="s">
        <v>6</v>
      </c>
      <c r="B442" s="0" t="n">
        <v>27834</v>
      </c>
      <c r="C442" s="4" t="n">
        <v>40793</v>
      </c>
      <c r="D442" s="1" t="n">
        <v>800</v>
      </c>
      <c r="E442" s="0" t="s">
        <v>331</v>
      </c>
    </row>
    <row r="443" customFormat="false" ht="12.75" hidden="false" customHeight="false" outlineLevel="0" collapsed="false">
      <c r="C443" s="4"/>
    </row>
    <row r="444" customFormat="false" ht="12.75" hidden="false" customHeight="false" outlineLevel="0" collapsed="false">
      <c r="A444" s="0" t="s">
        <v>277</v>
      </c>
      <c r="B444" s="0" t="n">
        <v>27841</v>
      </c>
      <c r="C444" s="4" t="n">
        <v>40798</v>
      </c>
      <c r="D444" s="1" t="n">
        <v>3888.75</v>
      </c>
      <c r="E444" s="0" t="s">
        <v>332</v>
      </c>
    </row>
    <row r="445" customFormat="false" ht="12.75" hidden="false" customHeight="false" outlineLevel="0" collapsed="false">
      <c r="A445" s="0" t="s">
        <v>277</v>
      </c>
      <c r="B445" s="0" t="n">
        <v>27841</v>
      </c>
      <c r="C445" s="4" t="n">
        <v>40798</v>
      </c>
      <c r="D445" s="1" t="n">
        <v>889.94</v>
      </c>
      <c r="E445" s="0" t="s">
        <v>332</v>
      </c>
    </row>
    <row r="446" customFormat="false" ht="12.75" hidden="false" customHeight="false" outlineLevel="0" collapsed="false">
      <c r="C446" s="4"/>
      <c r="D446" s="1" t="n">
        <f aca="false">SUM(D444:D445)</f>
        <v>4778.69</v>
      </c>
    </row>
    <row r="447" customFormat="false" ht="12.75" hidden="false" customHeight="false" outlineLevel="0" collapsed="false">
      <c r="C447" s="4"/>
    </row>
    <row r="448" customFormat="false" ht="12.75" hidden="false" customHeight="false" outlineLevel="0" collapsed="false">
      <c r="A448" s="0" t="s">
        <v>333</v>
      </c>
      <c r="B448" s="0" t="n">
        <v>27843</v>
      </c>
      <c r="C448" s="4" t="n">
        <v>40799</v>
      </c>
      <c r="D448" s="1" t="n">
        <v>50</v>
      </c>
      <c r="E448" s="0" t="s">
        <v>334</v>
      </c>
    </row>
    <row r="449" customFormat="false" ht="12.75" hidden="false" customHeight="false" outlineLevel="0" collapsed="false">
      <c r="A449" s="0" t="s">
        <v>333</v>
      </c>
      <c r="B449" s="0" t="n">
        <v>27843</v>
      </c>
      <c r="C449" s="4" t="n">
        <v>40799</v>
      </c>
      <c r="D449" s="1" t="n">
        <v>50</v>
      </c>
      <c r="E449" s="0" t="s">
        <v>334</v>
      </c>
    </row>
    <row r="450" customFormat="false" ht="12.75" hidden="false" customHeight="false" outlineLevel="0" collapsed="false">
      <c r="C450" s="4"/>
      <c r="D450" s="1" t="n">
        <f aca="false">SUM(D448:D449)</f>
        <v>100</v>
      </c>
    </row>
    <row r="451" customFormat="false" ht="12.75" hidden="false" customHeight="false" outlineLevel="0" collapsed="false">
      <c r="C451" s="4"/>
    </row>
    <row r="452" customFormat="false" ht="12.75" hidden="false" customHeight="false" outlineLevel="0" collapsed="false">
      <c r="A452" s="0" t="s">
        <v>6</v>
      </c>
      <c r="B452" s="0" t="n">
        <v>27850</v>
      </c>
      <c r="C452" s="4" t="n">
        <v>40801</v>
      </c>
      <c r="D452" s="1" t="n">
        <v>3750</v>
      </c>
      <c r="E452" s="0" t="s">
        <v>331</v>
      </c>
    </row>
    <row r="453" customFormat="false" ht="12.75" hidden="false" customHeight="false" outlineLevel="0" collapsed="false">
      <c r="C453" s="4"/>
    </row>
    <row r="454" customFormat="false" ht="12.75" hidden="false" customHeight="false" outlineLevel="0" collapsed="false">
      <c r="A454" s="0" t="s">
        <v>335</v>
      </c>
      <c r="B454" s="0" t="n">
        <v>27852</v>
      </c>
      <c r="C454" s="4" t="n">
        <v>40802</v>
      </c>
      <c r="D454" s="1" t="n">
        <v>2499.94</v>
      </c>
      <c r="E454" s="0" t="s">
        <v>336</v>
      </c>
    </row>
    <row r="455" customFormat="false" ht="12.75" hidden="false" customHeight="false" outlineLevel="0" collapsed="false">
      <c r="C455" s="4"/>
    </row>
    <row r="456" customFormat="false" ht="12.75" hidden="false" customHeight="false" outlineLevel="0" collapsed="false">
      <c r="A456" s="0" t="s">
        <v>337</v>
      </c>
      <c r="B456" s="0" t="n">
        <v>27854</v>
      </c>
      <c r="C456" s="4" t="n">
        <v>40802</v>
      </c>
      <c r="D456" s="1" t="n">
        <v>498.69</v>
      </c>
      <c r="E456" s="0" t="s">
        <v>338</v>
      </c>
    </row>
    <row r="457" customFormat="false" ht="12.75" hidden="false" customHeight="false" outlineLevel="0" collapsed="false">
      <c r="C457" s="4"/>
    </row>
    <row r="458" customFormat="false" ht="12.75" hidden="false" customHeight="false" outlineLevel="0" collapsed="false">
      <c r="A458" s="0" t="s">
        <v>118</v>
      </c>
      <c r="B458" s="0" t="n">
        <v>27855</v>
      </c>
      <c r="C458" s="4" t="n">
        <v>40802</v>
      </c>
      <c r="D458" s="1" t="n">
        <v>167.72</v>
      </c>
      <c r="E458" s="0" t="s">
        <v>339</v>
      </c>
    </row>
    <row r="459" customFormat="false" ht="12.75" hidden="false" customHeight="false" outlineLevel="0" collapsed="false">
      <c r="A459" s="0" t="s">
        <v>118</v>
      </c>
      <c r="B459" s="0" t="n">
        <v>27855</v>
      </c>
      <c r="C459" s="4" t="n">
        <v>40802</v>
      </c>
      <c r="D459" s="1" t="n">
        <v>30.76</v>
      </c>
      <c r="E459" s="0" t="s">
        <v>340</v>
      </c>
    </row>
    <row r="460" customFormat="false" ht="12.75" hidden="false" customHeight="false" outlineLevel="0" collapsed="false">
      <c r="C460" s="4"/>
      <c r="D460" s="1" t="n">
        <f aca="false">SUM(D458:D459)</f>
        <v>198.48</v>
      </c>
    </row>
    <row r="461" customFormat="false" ht="12.75" hidden="false" customHeight="false" outlineLevel="0" collapsed="false">
      <c r="C461" s="4"/>
    </row>
    <row r="462" customFormat="false" ht="12.75" hidden="false" customHeight="false" outlineLevel="0" collapsed="false">
      <c r="A462" s="0" t="s">
        <v>341</v>
      </c>
      <c r="B462" s="0" t="n">
        <v>27856</v>
      </c>
      <c r="C462" s="4" t="n">
        <v>40802</v>
      </c>
      <c r="D462" s="1" t="n">
        <v>885.5</v>
      </c>
      <c r="E462" s="0" t="s">
        <v>342</v>
      </c>
    </row>
    <row r="463" customFormat="false" ht="12.75" hidden="false" customHeight="false" outlineLevel="0" collapsed="false">
      <c r="C463" s="4"/>
    </row>
    <row r="464" customFormat="false" ht="12.75" hidden="false" customHeight="false" outlineLevel="0" collapsed="false">
      <c r="A464" s="0" t="s">
        <v>277</v>
      </c>
      <c r="B464" s="0" t="n">
        <v>27857</v>
      </c>
      <c r="C464" s="4" t="n">
        <v>40802</v>
      </c>
      <c r="D464" s="1" t="n">
        <v>204.6</v>
      </c>
      <c r="E464" s="0" t="s">
        <v>343</v>
      </c>
    </row>
    <row r="465" customFormat="false" ht="12.75" hidden="false" customHeight="false" outlineLevel="0" collapsed="false">
      <c r="A465" s="0" t="s">
        <v>277</v>
      </c>
      <c r="B465" s="0" t="n">
        <v>27857</v>
      </c>
      <c r="C465" s="4" t="n">
        <v>40802</v>
      </c>
      <c r="D465" s="1" t="n">
        <v>12.41</v>
      </c>
      <c r="E465" s="0" t="s">
        <v>343</v>
      </c>
    </row>
    <row r="466" customFormat="false" ht="12.75" hidden="false" customHeight="false" outlineLevel="0" collapsed="false">
      <c r="A466" s="0" t="s">
        <v>277</v>
      </c>
      <c r="B466" s="0" t="n">
        <v>27857</v>
      </c>
      <c r="C466" s="4" t="n">
        <v>40802</v>
      </c>
      <c r="D466" s="1" t="n">
        <v>24.95</v>
      </c>
      <c r="E466" s="0" t="s">
        <v>343</v>
      </c>
    </row>
    <row r="467" customFormat="false" ht="12.75" hidden="false" customHeight="false" outlineLevel="0" collapsed="false">
      <c r="C467" s="4"/>
      <c r="D467" s="1" t="n">
        <f aca="false">SUM(D464:D466)</f>
        <v>241.96</v>
      </c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A469" s="0" t="s">
        <v>86</v>
      </c>
      <c r="B469" s="0" t="n">
        <v>27858</v>
      </c>
      <c r="C469" s="4" t="n">
        <v>40802</v>
      </c>
      <c r="D469" s="1" t="n">
        <v>107</v>
      </c>
      <c r="E469" s="0" t="s">
        <v>342</v>
      </c>
    </row>
    <row r="470" customFormat="false" ht="12.75" hidden="false" customHeight="false" outlineLevel="0" collapsed="false">
      <c r="C470" s="4"/>
    </row>
    <row r="471" customFormat="false" ht="12.75" hidden="false" customHeight="false" outlineLevel="0" collapsed="false">
      <c r="A471" s="0" t="s">
        <v>344</v>
      </c>
      <c r="B471" s="0" t="n">
        <v>27859</v>
      </c>
      <c r="C471" s="4" t="n">
        <v>40802</v>
      </c>
      <c r="D471" s="1" t="n">
        <v>115.59</v>
      </c>
      <c r="E471" s="0" t="s">
        <v>330</v>
      </c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A473" s="0" t="s">
        <v>345</v>
      </c>
      <c r="B473" s="0" t="n">
        <v>27860</v>
      </c>
      <c r="C473" s="4" t="n">
        <v>40802</v>
      </c>
      <c r="D473" s="1" t="n">
        <v>1017.1</v>
      </c>
      <c r="E473" s="0" t="s">
        <v>346</v>
      </c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A475" s="0" t="s">
        <v>347</v>
      </c>
      <c r="B475" s="0" t="n">
        <v>27861</v>
      </c>
      <c r="C475" s="4" t="n">
        <v>40802</v>
      </c>
      <c r="D475" s="1" t="n">
        <v>2756.75</v>
      </c>
      <c r="E475" s="0" t="s">
        <v>348</v>
      </c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A477" s="0" t="s">
        <v>6</v>
      </c>
      <c r="B477" s="0" t="n">
        <v>27862</v>
      </c>
      <c r="C477" s="4" t="n">
        <v>40805</v>
      </c>
      <c r="D477" s="1" t="n">
        <v>1200</v>
      </c>
      <c r="E477" s="0" t="s">
        <v>331</v>
      </c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A479" s="0" t="s">
        <v>349</v>
      </c>
      <c r="B479" s="0" t="n">
        <v>27863</v>
      </c>
      <c r="C479" s="4" t="n">
        <v>40806</v>
      </c>
      <c r="D479" s="1" t="n">
        <v>1305</v>
      </c>
      <c r="E479" s="0" t="s">
        <v>350</v>
      </c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A481" s="0" t="s">
        <v>86</v>
      </c>
      <c r="B481" s="0" t="n">
        <v>27865</v>
      </c>
      <c r="C481" s="4" t="n">
        <v>40807</v>
      </c>
      <c r="D481" s="1" t="n">
        <v>299.6</v>
      </c>
      <c r="E481" s="0" t="s">
        <v>351</v>
      </c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A483" s="0" t="s">
        <v>352</v>
      </c>
      <c r="B483" s="0" t="n">
        <v>27867</v>
      </c>
      <c r="C483" s="4" t="n">
        <v>40807</v>
      </c>
      <c r="D483" s="1" t="n">
        <v>103.1</v>
      </c>
      <c r="E483" s="0" t="s">
        <v>324</v>
      </c>
    </row>
    <row r="484" customFormat="false" ht="12.75" hidden="false" customHeight="false" outlineLevel="0" collapsed="false">
      <c r="C484" s="4"/>
    </row>
    <row r="485" customFormat="false" ht="12.75" hidden="false" customHeight="false" outlineLevel="0" collapsed="false">
      <c r="A485" s="0" t="s">
        <v>353</v>
      </c>
      <c r="B485" s="0" t="n">
        <v>27870</v>
      </c>
      <c r="C485" s="4" t="n">
        <v>40807</v>
      </c>
      <c r="D485" s="1" t="n">
        <v>103.1</v>
      </c>
      <c r="E485" s="0" t="s">
        <v>324</v>
      </c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A487" s="0" t="s">
        <v>354</v>
      </c>
      <c r="B487" s="0" t="n">
        <v>27872</v>
      </c>
      <c r="C487" s="4" t="n">
        <v>40807</v>
      </c>
      <c r="D487" s="1" t="n">
        <v>239</v>
      </c>
      <c r="E487" s="0" t="s">
        <v>338</v>
      </c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A489" s="0" t="s">
        <v>9</v>
      </c>
      <c r="B489" s="0" t="n">
        <v>27874</v>
      </c>
      <c r="C489" s="4" t="n">
        <v>40807</v>
      </c>
      <c r="D489" s="1" t="n">
        <v>84.8</v>
      </c>
      <c r="E489" s="0" t="s">
        <v>355</v>
      </c>
    </row>
    <row r="490" customFormat="false" ht="12.75" hidden="false" customHeight="false" outlineLevel="0" collapsed="false">
      <c r="A490" s="0" t="s">
        <v>9</v>
      </c>
      <c r="B490" s="0" t="n">
        <v>27874</v>
      </c>
      <c r="C490" s="4" t="n">
        <v>40807</v>
      </c>
      <c r="D490" s="1" t="n">
        <v>27.77</v>
      </c>
      <c r="E490" s="0" t="s">
        <v>355</v>
      </c>
    </row>
    <row r="491" customFormat="false" ht="12.75" hidden="false" customHeight="false" outlineLevel="0" collapsed="false">
      <c r="C491" s="4"/>
      <c r="D491" s="1" t="n">
        <f aca="false">SUM(D489:D490)</f>
        <v>112.57</v>
      </c>
    </row>
    <row r="492" customFormat="false" ht="12.75" hidden="false" customHeight="false" outlineLevel="0" collapsed="false">
      <c r="C492" s="4"/>
    </row>
    <row r="493" customFormat="false" ht="12.75" hidden="false" customHeight="false" outlineLevel="0" collapsed="false">
      <c r="A493" s="0" t="s">
        <v>6</v>
      </c>
      <c r="B493" s="0" t="n">
        <v>27875</v>
      </c>
      <c r="C493" s="4" t="n">
        <v>40809</v>
      </c>
      <c r="D493" s="1" t="n">
        <v>300</v>
      </c>
      <c r="E493" s="0" t="s">
        <v>331</v>
      </c>
    </row>
    <row r="494" customFormat="false" ht="12.75" hidden="false" customHeight="false" outlineLevel="0" collapsed="false">
      <c r="C494" s="4"/>
    </row>
    <row r="495" customFormat="false" ht="12.75" hidden="false" customHeight="false" outlineLevel="0" collapsed="false">
      <c r="A495" s="0" t="s">
        <v>356</v>
      </c>
      <c r="B495" s="0" t="n">
        <v>27882</v>
      </c>
      <c r="C495" s="4" t="n">
        <v>40815</v>
      </c>
      <c r="D495" s="1" t="n">
        <v>240</v>
      </c>
      <c r="E495" s="0" t="s">
        <v>357</v>
      </c>
    </row>
    <row r="496" customFormat="false" ht="12.75" hidden="false" customHeight="false" outlineLevel="0" collapsed="false">
      <c r="C496" s="4"/>
    </row>
    <row r="497" customFormat="false" ht="12.75" hidden="false" customHeight="false" outlineLevel="0" collapsed="false">
      <c r="A497" s="0" t="s">
        <v>6</v>
      </c>
      <c r="B497" s="0" t="n">
        <v>27885</v>
      </c>
      <c r="C497" s="4" t="n">
        <v>40816</v>
      </c>
      <c r="D497" s="1" t="n">
        <v>3750</v>
      </c>
      <c r="E497" s="0" t="s">
        <v>331</v>
      </c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A499" s="0" t="s">
        <v>358</v>
      </c>
      <c r="B499" s="0" t="n">
        <v>27887</v>
      </c>
      <c r="C499" s="4" t="n">
        <v>40816</v>
      </c>
      <c r="D499" s="1" t="n">
        <v>175</v>
      </c>
      <c r="E499" s="0" t="s">
        <v>342</v>
      </c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A501" s="0" t="s">
        <v>359</v>
      </c>
      <c r="B501" s="0" t="n">
        <v>27895</v>
      </c>
      <c r="C501" s="4" t="n">
        <v>40816</v>
      </c>
      <c r="D501" s="1" t="n">
        <v>2369</v>
      </c>
      <c r="E501" s="0" t="s">
        <v>360</v>
      </c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A503" s="0" t="s">
        <v>361</v>
      </c>
      <c r="B503" s="0" t="n">
        <v>27898</v>
      </c>
      <c r="C503" s="4" t="n">
        <v>40816</v>
      </c>
      <c r="D503" s="1" t="n">
        <v>877.53</v>
      </c>
      <c r="E503" s="0" t="s">
        <v>362</v>
      </c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A505" s="0" t="s">
        <v>363</v>
      </c>
      <c r="B505" s="0" t="n">
        <v>27899</v>
      </c>
      <c r="C505" s="4" t="n">
        <v>40816</v>
      </c>
      <c r="D505" s="1" t="n">
        <v>853.06</v>
      </c>
      <c r="E505" s="0" t="s">
        <v>355</v>
      </c>
    </row>
    <row r="506" customFormat="false" ht="12.75" hidden="false" customHeight="false" outlineLevel="0" collapsed="false">
      <c r="A506" s="0" t="s">
        <v>363</v>
      </c>
      <c r="B506" s="0" t="n">
        <v>27899</v>
      </c>
      <c r="C506" s="4" t="n">
        <v>40816</v>
      </c>
      <c r="D506" s="1" t="n">
        <v>315.86</v>
      </c>
      <c r="E506" s="0" t="s">
        <v>364</v>
      </c>
    </row>
    <row r="507" customFormat="false" ht="12.75" hidden="false" customHeight="false" outlineLevel="0" collapsed="false">
      <c r="A507" s="0" t="s">
        <v>363</v>
      </c>
      <c r="B507" s="0" t="n">
        <v>27899</v>
      </c>
      <c r="C507" s="4" t="n">
        <v>40816</v>
      </c>
      <c r="D507" s="1" t="n">
        <v>606.69</v>
      </c>
      <c r="E507" s="0" t="s">
        <v>365</v>
      </c>
    </row>
    <row r="508" customFormat="false" ht="12.75" hidden="false" customHeight="false" outlineLevel="0" collapsed="false">
      <c r="C508" s="4"/>
      <c r="D508" s="1" t="n">
        <f aca="false">SUM(D505:D507)</f>
        <v>1775.61</v>
      </c>
    </row>
    <row r="509" customFormat="false" ht="12.75" hidden="false" customHeight="false" outlineLevel="0" collapsed="false">
      <c r="C509" s="4"/>
    </row>
    <row r="510" customFormat="false" ht="12.75" hidden="false" customHeight="false" outlineLevel="0" collapsed="false">
      <c r="A510" s="0" t="s">
        <v>366</v>
      </c>
      <c r="B510" s="0" t="n">
        <v>27900</v>
      </c>
      <c r="C510" s="4" t="n">
        <v>40816</v>
      </c>
      <c r="D510" s="1" t="n">
        <v>575</v>
      </c>
      <c r="E510" s="0" t="s">
        <v>330</v>
      </c>
    </row>
    <row r="511" customFormat="false" ht="12.75" hidden="false" customHeight="false" outlineLevel="0" collapsed="false">
      <c r="C511" s="4"/>
    </row>
    <row r="512" customFormat="false" ht="12.75" hidden="false" customHeight="false" outlineLevel="0" collapsed="false">
      <c r="A512" s="0" t="s">
        <v>367</v>
      </c>
      <c r="B512" s="0" t="n">
        <v>27901</v>
      </c>
      <c r="C512" s="4" t="n">
        <v>40816</v>
      </c>
      <c r="D512" s="1" t="n">
        <v>194.14</v>
      </c>
      <c r="E512" s="0" t="s">
        <v>368</v>
      </c>
    </row>
    <row r="513" customFormat="false" ht="12.75" hidden="false" customHeight="false" outlineLevel="0" collapsed="false">
      <c r="C513" s="4"/>
    </row>
    <row r="514" customFormat="false" ht="12.75" hidden="false" customHeight="false" outlineLevel="0" collapsed="false">
      <c r="A514" s="0" t="s">
        <v>369</v>
      </c>
      <c r="B514" s="0" t="n">
        <v>27902</v>
      </c>
      <c r="C514" s="4" t="n">
        <v>40816</v>
      </c>
      <c r="D514" s="1" t="n">
        <v>500</v>
      </c>
      <c r="E514" s="0" t="s">
        <v>368</v>
      </c>
    </row>
    <row r="515" customFormat="false" ht="12.75" hidden="false" customHeight="false" outlineLevel="0" collapsed="false">
      <c r="C515" s="4"/>
    </row>
    <row r="516" customFormat="false" ht="12.75" hidden="false" customHeight="false" outlineLevel="0" collapsed="false">
      <c r="A516" s="0" t="s">
        <v>370</v>
      </c>
      <c r="B516" s="0" t="n">
        <v>27903</v>
      </c>
      <c r="C516" s="4" t="n">
        <v>40816</v>
      </c>
      <c r="D516" s="1" t="n">
        <v>382.44</v>
      </c>
      <c r="E516" s="0" t="s">
        <v>330</v>
      </c>
    </row>
    <row r="517" customFormat="false" ht="12.75" hidden="false" customHeight="false" outlineLevel="0" collapsed="false">
      <c r="A517" s="0" t="s">
        <v>370</v>
      </c>
      <c r="B517" s="0" t="n">
        <v>27903</v>
      </c>
      <c r="C517" s="4" t="n">
        <v>40816</v>
      </c>
      <c r="D517" s="1" t="n">
        <v>34.5</v>
      </c>
      <c r="E517" s="0" t="s">
        <v>330</v>
      </c>
    </row>
    <row r="518" customFormat="false" ht="12.75" hidden="false" customHeight="false" outlineLevel="0" collapsed="false">
      <c r="C518" s="4"/>
      <c r="D518" s="1" t="n">
        <f aca="false">SUM(D516:D517)</f>
        <v>416.94</v>
      </c>
    </row>
    <row r="519" customFormat="false" ht="12.75" hidden="false" customHeight="false" outlineLevel="0" collapsed="false">
      <c r="C519" s="4"/>
    </row>
    <row r="520" customFormat="false" ht="12.75" hidden="false" customHeight="false" outlineLevel="0" collapsed="false">
      <c r="A520" s="0" t="s">
        <v>277</v>
      </c>
      <c r="B520" s="0" t="n">
        <v>27904</v>
      </c>
      <c r="C520" s="4" t="n">
        <v>40816</v>
      </c>
      <c r="D520" s="1" t="n">
        <v>55.44</v>
      </c>
      <c r="E520" s="0" t="s">
        <v>371</v>
      </c>
    </row>
    <row r="521" customFormat="false" ht="12.75" hidden="false" customHeight="false" outlineLevel="0" collapsed="false">
      <c r="A521" s="0" t="s">
        <v>277</v>
      </c>
      <c r="B521" s="0" t="n">
        <v>27904</v>
      </c>
      <c r="C521" s="4" t="n">
        <v>40816</v>
      </c>
      <c r="D521" s="1" t="n">
        <v>18.35</v>
      </c>
      <c r="E521" s="0" t="s">
        <v>343</v>
      </c>
    </row>
    <row r="522" customFormat="false" ht="12.75" hidden="false" customHeight="false" outlineLevel="0" collapsed="false">
      <c r="A522" s="0" t="s">
        <v>277</v>
      </c>
      <c r="B522" s="0" t="n">
        <v>27904</v>
      </c>
      <c r="C522" s="4" t="n">
        <v>40816</v>
      </c>
      <c r="D522" s="1" t="n">
        <v>25.08</v>
      </c>
      <c r="E522" s="0" t="s">
        <v>343</v>
      </c>
    </row>
    <row r="523" customFormat="false" ht="12.75" hidden="false" customHeight="false" outlineLevel="0" collapsed="false">
      <c r="A523" s="0" t="s">
        <v>277</v>
      </c>
      <c r="B523" s="0" t="n">
        <v>27904</v>
      </c>
      <c r="C523" s="4" t="n">
        <v>40816</v>
      </c>
      <c r="D523" s="1" t="n">
        <v>43.56</v>
      </c>
      <c r="E523" s="0" t="s">
        <v>372</v>
      </c>
    </row>
    <row r="524" customFormat="false" ht="12.75" hidden="false" customHeight="false" outlineLevel="0" collapsed="false">
      <c r="A524" s="0" t="s">
        <v>277</v>
      </c>
      <c r="B524" s="0" t="n">
        <v>27904</v>
      </c>
      <c r="C524" s="4" t="n">
        <v>40816</v>
      </c>
      <c r="D524" s="1" t="n">
        <v>35.64</v>
      </c>
      <c r="E524" s="0" t="s">
        <v>343</v>
      </c>
    </row>
    <row r="525" customFormat="false" ht="12.75" hidden="false" customHeight="false" outlineLevel="0" collapsed="false">
      <c r="A525" s="0" t="s">
        <v>277</v>
      </c>
      <c r="B525" s="0" t="n">
        <v>27904</v>
      </c>
      <c r="C525" s="4" t="n">
        <v>40816</v>
      </c>
      <c r="D525" s="1" t="n">
        <v>36.43</v>
      </c>
      <c r="E525" s="0" t="s">
        <v>343</v>
      </c>
    </row>
    <row r="526" customFormat="false" ht="12.75" hidden="false" customHeight="false" outlineLevel="0" collapsed="false">
      <c r="A526" s="0" t="s">
        <v>277</v>
      </c>
      <c r="B526" s="0" t="n">
        <v>27904</v>
      </c>
      <c r="C526" s="4" t="n">
        <v>40816</v>
      </c>
      <c r="D526" s="1" t="n">
        <v>50.16</v>
      </c>
      <c r="E526" s="0" t="s">
        <v>373</v>
      </c>
    </row>
    <row r="527" customFormat="false" ht="12.75" hidden="false" customHeight="false" outlineLevel="0" collapsed="false">
      <c r="A527" s="0" t="s">
        <v>277</v>
      </c>
      <c r="B527" s="0" t="n">
        <v>27904</v>
      </c>
      <c r="C527" s="4" t="n">
        <v>40816</v>
      </c>
      <c r="D527" s="1" t="n">
        <v>13.2</v>
      </c>
      <c r="E527" s="0" t="s">
        <v>343</v>
      </c>
    </row>
    <row r="528" customFormat="false" ht="12.75" hidden="false" customHeight="false" outlineLevel="0" collapsed="false">
      <c r="A528" s="0" t="s">
        <v>277</v>
      </c>
      <c r="B528" s="0" t="n">
        <v>27904</v>
      </c>
      <c r="C528" s="4" t="n">
        <v>40816</v>
      </c>
      <c r="D528" s="1" t="n">
        <v>20.72</v>
      </c>
      <c r="E528" s="0" t="s">
        <v>343</v>
      </c>
    </row>
    <row r="529" customFormat="false" ht="12.75" hidden="false" customHeight="false" outlineLevel="0" collapsed="false">
      <c r="A529" s="0" t="s">
        <v>277</v>
      </c>
      <c r="B529" s="0" t="n">
        <v>27904</v>
      </c>
      <c r="C529" s="4" t="n">
        <v>40816</v>
      </c>
      <c r="D529" s="1" t="n">
        <v>88.44</v>
      </c>
      <c r="E529" s="0" t="s">
        <v>372</v>
      </c>
    </row>
    <row r="530" customFormat="false" ht="12.75" hidden="false" customHeight="false" outlineLevel="0" collapsed="false">
      <c r="A530" s="0" t="s">
        <v>277</v>
      </c>
      <c r="B530" s="0" t="n">
        <v>27904</v>
      </c>
      <c r="C530" s="4" t="n">
        <v>40816</v>
      </c>
      <c r="D530" s="1" t="n">
        <v>25.08</v>
      </c>
      <c r="E530" s="0" t="s">
        <v>343</v>
      </c>
    </row>
    <row r="531" customFormat="false" ht="12.75" hidden="false" customHeight="false" outlineLevel="0" collapsed="false">
      <c r="A531" s="0" t="s">
        <v>277</v>
      </c>
      <c r="B531" s="0" t="n">
        <v>27904</v>
      </c>
      <c r="C531" s="4" t="n">
        <v>40816</v>
      </c>
      <c r="D531" s="1" t="n">
        <v>26.53</v>
      </c>
      <c r="E531" s="0" t="s">
        <v>343</v>
      </c>
    </row>
    <row r="532" customFormat="false" ht="12.75" hidden="false" customHeight="false" outlineLevel="0" collapsed="false">
      <c r="A532" s="0" t="s">
        <v>277</v>
      </c>
      <c r="B532" s="0" t="n">
        <v>27904</v>
      </c>
      <c r="C532" s="4" t="n">
        <v>40816</v>
      </c>
      <c r="D532" s="1" t="n">
        <v>47.52</v>
      </c>
      <c r="E532" s="0" t="s">
        <v>343</v>
      </c>
    </row>
    <row r="533" customFormat="false" ht="12.75" hidden="false" customHeight="false" outlineLevel="0" collapsed="false">
      <c r="A533" s="0" t="s">
        <v>277</v>
      </c>
      <c r="B533" s="0" t="n">
        <v>27904</v>
      </c>
      <c r="C533" s="4" t="n">
        <v>40816</v>
      </c>
      <c r="D533" s="1" t="n">
        <v>179.52</v>
      </c>
      <c r="E533" s="0" t="s">
        <v>342</v>
      </c>
    </row>
    <row r="534" customFormat="false" ht="12.75" hidden="false" customHeight="false" outlineLevel="0" collapsed="false">
      <c r="A534" s="0" t="s">
        <v>277</v>
      </c>
      <c r="B534" s="0" t="n">
        <v>27904</v>
      </c>
      <c r="C534" s="4" t="n">
        <v>40816</v>
      </c>
      <c r="D534" s="1" t="n">
        <v>87.12</v>
      </c>
      <c r="E534" s="0" t="s">
        <v>372</v>
      </c>
    </row>
    <row r="535" customFormat="false" ht="12.75" hidden="false" customHeight="false" outlineLevel="0" collapsed="false">
      <c r="D535" s="1" t="n">
        <f aca="false">SUM(D520:D534)</f>
        <v>752.79</v>
      </c>
    </row>
    <row r="537" customFormat="false" ht="12.75" hidden="false" customHeight="false" outlineLevel="0" collapsed="false">
      <c r="A537" s="0" t="s">
        <v>374</v>
      </c>
      <c r="B537" s="0" t="n">
        <v>7001</v>
      </c>
      <c r="C537" s="4" t="n">
        <v>40788</v>
      </c>
      <c r="D537" s="1" t="n">
        <v>581.25</v>
      </c>
      <c r="E537" s="0" t="s">
        <v>375</v>
      </c>
    </row>
    <row r="538" customFormat="false" ht="12.75" hidden="false" customHeight="false" outlineLevel="0" collapsed="false">
      <c r="A538" s="0" t="s">
        <v>374</v>
      </c>
      <c r="B538" s="0" t="n">
        <v>7001</v>
      </c>
      <c r="C538" s="4" t="n">
        <v>40788</v>
      </c>
      <c r="D538" s="1" t="n">
        <v>733.9</v>
      </c>
      <c r="E538" s="0" t="s">
        <v>375</v>
      </c>
    </row>
    <row r="539" customFormat="false" ht="12.75" hidden="false" customHeight="false" outlineLevel="0" collapsed="false">
      <c r="C539" s="4"/>
      <c r="D539" s="1" t="n">
        <f aca="false">SUM(D537:D538)</f>
        <v>1315.15</v>
      </c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A541" s="0" t="s">
        <v>376</v>
      </c>
      <c r="B541" s="0" t="n">
        <v>7002</v>
      </c>
      <c r="C541" s="4" t="n">
        <v>40788</v>
      </c>
      <c r="D541" s="1" t="n">
        <v>749.2</v>
      </c>
      <c r="E541" s="0" t="s">
        <v>377</v>
      </c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A543" s="0" t="s">
        <v>378</v>
      </c>
      <c r="B543" s="0" t="n">
        <v>7003</v>
      </c>
      <c r="C543" s="4" t="n">
        <v>40788</v>
      </c>
      <c r="D543" s="1" t="n">
        <v>135.4</v>
      </c>
      <c r="E543" s="0" t="s">
        <v>379</v>
      </c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A545" s="0" t="s">
        <v>380</v>
      </c>
      <c r="B545" s="0" t="n">
        <v>7008</v>
      </c>
      <c r="C545" s="4" t="n">
        <v>40794</v>
      </c>
      <c r="D545" s="1" t="n">
        <v>450</v>
      </c>
      <c r="E545" s="0" t="s">
        <v>375</v>
      </c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A547" s="0" t="s">
        <v>381</v>
      </c>
      <c r="B547" s="0" t="n">
        <v>7009</v>
      </c>
      <c r="C547" s="4" t="n">
        <v>40799</v>
      </c>
      <c r="D547" s="1" t="n">
        <v>387.63</v>
      </c>
      <c r="E547" s="0" t="s">
        <v>382</v>
      </c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A549" s="0" t="s">
        <v>381</v>
      </c>
      <c r="B549" s="0" t="n">
        <v>7010</v>
      </c>
      <c r="C549" s="4" t="n">
        <v>40799</v>
      </c>
      <c r="D549" s="1" t="n">
        <v>265.69</v>
      </c>
      <c r="E549" s="0" t="s">
        <v>382</v>
      </c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A551" s="0" t="s">
        <v>383</v>
      </c>
      <c r="B551" s="0" t="n">
        <v>7012</v>
      </c>
      <c r="C551" s="4" t="n">
        <v>40799</v>
      </c>
      <c r="D551" s="1" t="n">
        <v>410.24</v>
      </c>
      <c r="E551" s="0" t="s">
        <v>384</v>
      </c>
    </row>
    <row r="552" customFormat="false" ht="12.75" hidden="false" customHeight="false" outlineLevel="0" collapsed="false">
      <c r="A552" s="0" t="s">
        <v>383</v>
      </c>
      <c r="B552" s="0" t="n">
        <v>7012</v>
      </c>
      <c r="C552" s="4" t="n">
        <v>40799</v>
      </c>
      <c r="D552" s="1" t="n">
        <v>653.99</v>
      </c>
      <c r="E552" s="0" t="s">
        <v>384</v>
      </c>
    </row>
    <row r="553" customFormat="false" ht="12.75" hidden="false" customHeight="false" outlineLevel="0" collapsed="false">
      <c r="C553" s="4"/>
      <c r="D553" s="1" t="n">
        <f aca="false">SUM(D551:D552)</f>
        <v>1064.23</v>
      </c>
    </row>
    <row r="554" customFormat="false" ht="12.75" hidden="false" customHeight="false" outlineLevel="0" collapsed="false">
      <c r="C554" s="4"/>
    </row>
    <row r="555" customFormat="false" ht="12.75" hidden="false" customHeight="false" outlineLevel="0" collapsed="false">
      <c r="A555" s="0" t="s">
        <v>385</v>
      </c>
      <c r="B555" s="0" t="n">
        <v>7013</v>
      </c>
      <c r="C555" s="4" t="n">
        <v>40801</v>
      </c>
      <c r="D555" s="1" t="n">
        <v>303.65</v>
      </c>
      <c r="E555" s="0" t="s">
        <v>375</v>
      </c>
    </row>
    <row r="556" customFormat="false" ht="12.75" hidden="false" customHeight="false" outlineLevel="0" collapsed="false">
      <c r="C556" s="4"/>
    </row>
    <row r="557" customFormat="false" ht="12.75" hidden="false" customHeight="false" outlineLevel="0" collapsed="false">
      <c r="A557" s="0" t="s">
        <v>386</v>
      </c>
      <c r="B557" s="0" t="n">
        <v>7014</v>
      </c>
      <c r="C557" s="4" t="n">
        <v>40802</v>
      </c>
      <c r="D557" s="1" t="n">
        <v>1162.17</v>
      </c>
      <c r="E557" s="0" t="s">
        <v>384</v>
      </c>
    </row>
    <row r="558" customFormat="false" ht="12.75" hidden="false" customHeight="false" outlineLevel="0" collapsed="false">
      <c r="C558" s="4"/>
    </row>
    <row r="559" customFormat="false" ht="12.75" hidden="false" customHeight="false" outlineLevel="0" collapsed="false">
      <c r="A559" s="0" t="s">
        <v>387</v>
      </c>
      <c r="B559" s="0" t="n">
        <v>7016</v>
      </c>
      <c r="C559" s="4" t="n">
        <v>40807</v>
      </c>
      <c r="D559" s="1" t="n">
        <v>255</v>
      </c>
      <c r="E559" s="0" t="s">
        <v>382</v>
      </c>
    </row>
    <row r="560" customFormat="false" ht="12.75" hidden="false" customHeight="false" outlineLevel="0" collapsed="false">
      <c r="C560" s="4"/>
    </row>
    <row r="561" customFormat="false" ht="12.75" hidden="false" customHeight="false" outlineLevel="0" collapsed="false">
      <c r="A561" s="0" t="s">
        <v>387</v>
      </c>
      <c r="B561" s="0" t="n">
        <v>7017</v>
      </c>
      <c r="C561" s="4" t="n">
        <v>40807</v>
      </c>
      <c r="D561" s="1" t="n">
        <v>850</v>
      </c>
      <c r="E561" s="0" t="s">
        <v>382</v>
      </c>
    </row>
    <row r="562" customFormat="false" ht="12.75" hidden="false" customHeight="false" outlineLevel="0" collapsed="false">
      <c r="C562" s="4"/>
    </row>
    <row r="563" customFormat="false" ht="12.75" hidden="false" customHeight="false" outlineLevel="0" collapsed="false">
      <c r="A563" s="0" t="s">
        <v>388</v>
      </c>
      <c r="B563" s="0" t="n">
        <v>7018</v>
      </c>
      <c r="C563" s="4" t="n">
        <v>40807</v>
      </c>
      <c r="D563" s="1" t="n">
        <v>522.16</v>
      </c>
      <c r="E563" s="0" t="s">
        <v>389</v>
      </c>
    </row>
    <row r="564" customFormat="false" ht="12.75" hidden="false" customHeight="false" outlineLevel="0" collapsed="false">
      <c r="C564" s="4"/>
    </row>
    <row r="565" customFormat="false" ht="12.75" hidden="false" customHeight="false" outlineLevel="0" collapsed="false">
      <c r="A565" s="0" t="s">
        <v>390</v>
      </c>
      <c r="B565" s="0" t="n">
        <v>7019</v>
      </c>
      <c r="C565" s="4" t="n">
        <v>40807</v>
      </c>
      <c r="D565" s="1" t="n">
        <v>128</v>
      </c>
      <c r="E565" s="0" t="s">
        <v>391</v>
      </c>
    </row>
    <row r="566" customFormat="false" ht="12.75" hidden="false" customHeight="false" outlineLevel="0" collapsed="false">
      <c r="C566" s="4"/>
    </row>
    <row r="567" customFormat="false" ht="12.75" hidden="false" customHeight="false" outlineLevel="0" collapsed="false">
      <c r="A567" s="0" t="s">
        <v>392</v>
      </c>
      <c r="B567" s="0" t="n">
        <v>7023</v>
      </c>
      <c r="C567" s="4" t="n">
        <v>40813</v>
      </c>
      <c r="D567" s="1" t="n">
        <v>233.79</v>
      </c>
      <c r="E567" s="0" t="s">
        <v>379</v>
      </c>
    </row>
    <row r="569" customFormat="false" ht="12.75" hidden="false" customHeight="false" outlineLevel="0" collapsed="false">
      <c r="A569" s="0" t="s">
        <v>393</v>
      </c>
      <c r="B569" s="0" t="n">
        <v>1522</v>
      </c>
      <c r="C569" s="4" t="n">
        <v>40794</v>
      </c>
      <c r="D569" s="1" t="n">
        <v>302.73</v>
      </c>
      <c r="E569" s="0" t="s">
        <v>394</v>
      </c>
    </row>
    <row r="570" customFormat="false" ht="12.75" hidden="false" customHeight="false" outlineLevel="0" collapsed="false">
      <c r="C570" s="4"/>
    </row>
    <row r="571" customFormat="false" ht="12.75" hidden="false" customHeight="false" outlineLevel="0" collapsed="false">
      <c r="A571" s="0" t="s">
        <v>395</v>
      </c>
      <c r="B571" s="0" t="n">
        <v>1523</v>
      </c>
      <c r="C571" s="4" t="n">
        <v>40794</v>
      </c>
      <c r="D571" s="1" t="n">
        <v>185</v>
      </c>
      <c r="E571" s="0" t="s">
        <v>396</v>
      </c>
    </row>
    <row r="572" customFormat="false" ht="12.75" hidden="false" customHeight="false" outlineLevel="0" collapsed="false">
      <c r="C572" s="4"/>
    </row>
    <row r="573" customFormat="false" ht="12.75" hidden="false" customHeight="false" outlineLevel="0" collapsed="false">
      <c r="A573" s="0" t="s">
        <v>397</v>
      </c>
      <c r="B573" s="0" t="n">
        <v>1525</v>
      </c>
      <c r="C573" s="4" t="n">
        <v>40816</v>
      </c>
      <c r="D573" s="1" t="n">
        <v>588</v>
      </c>
      <c r="E573" s="0" t="s">
        <v>398</v>
      </c>
    </row>
    <row r="575" customFormat="false" ht="12.75" hidden="false" customHeight="false" outlineLevel="0" collapsed="false">
      <c r="A575" s="0" t="s">
        <v>232</v>
      </c>
      <c r="B575" s="0" t="n">
        <v>10648</v>
      </c>
      <c r="C575" s="4" t="n">
        <v>40792</v>
      </c>
      <c r="D575" s="1" t="n">
        <v>101.33</v>
      </c>
      <c r="E575" s="0" t="s">
        <v>399</v>
      </c>
    </row>
    <row r="576" customFormat="false" ht="12.75" hidden="false" customHeight="false" outlineLevel="0" collapsed="false">
      <c r="C576" s="4"/>
    </row>
    <row r="577" customFormat="false" ht="12.75" hidden="false" customHeight="false" outlineLevel="0" collapsed="false">
      <c r="A577" s="0" t="s">
        <v>400</v>
      </c>
      <c r="B577" s="0" t="n">
        <v>10649</v>
      </c>
      <c r="C577" s="4" t="n">
        <v>40792</v>
      </c>
      <c r="D577" s="1" t="n">
        <v>208.85</v>
      </c>
      <c r="E577" s="0" t="s">
        <v>399</v>
      </c>
    </row>
    <row r="578" customFormat="false" ht="12.75" hidden="false" customHeight="false" outlineLevel="0" collapsed="false">
      <c r="C578" s="4"/>
    </row>
    <row r="579" customFormat="false" ht="12.75" hidden="false" customHeight="false" outlineLevel="0" collapsed="false">
      <c r="A579" s="0" t="s">
        <v>401</v>
      </c>
      <c r="B579" s="0" t="n">
        <v>10651</v>
      </c>
      <c r="C579" s="4" t="n">
        <v>40805</v>
      </c>
      <c r="D579" s="1" t="n">
        <v>154.6</v>
      </c>
      <c r="E579" s="0" t="s">
        <v>402</v>
      </c>
    </row>
    <row r="580" customFormat="false" ht="12.75" hidden="false" customHeight="false" outlineLevel="0" collapsed="false">
      <c r="C580" s="4"/>
    </row>
    <row r="581" customFormat="false" ht="12.75" hidden="false" customHeight="false" outlineLevel="0" collapsed="false">
      <c r="A581" s="0" t="s">
        <v>403</v>
      </c>
      <c r="B581" s="0" t="n">
        <v>10653</v>
      </c>
      <c r="C581" s="4" t="n">
        <v>40809</v>
      </c>
      <c r="D581" s="1" t="n">
        <v>653</v>
      </c>
      <c r="E581" s="0" t="s">
        <v>404</v>
      </c>
    </row>
    <row r="582" customFormat="false" ht="12.75" hidden="false" customHeight="false" outlineLevel="0" collapsed="false">
      <c r="C582" s="4"/>
    </row>
    <row r="583" customFormat="false" ht="12.75" hidden="false" customHeight="false" outlineLevel="0" collapsed="false">
      <c r="A583" s="0" t="s">
        <v>403</v>
      </c>
      <c r="B583" s="0" t="n">
        <v>10654</v>
      </c>
      <c r="C583" s="4" t="n">
        <v>40813</v>
      </c>
      <c r="D583" s="1" t="n">
        <v>551</v>
      </c>
      <c r="E583" s="0" t="s">
        <v>405</v>
      </c>
    </row>
    <row r="585" customFormat="false" ht="12.75" hidden="false" customHeight="false" outlineLevel="0" collapsed="false">
      <c r="A585" s="0" t="s">
        <v>406</v>
      </c>
      <c r="B585" s="0" t="n">
        <v>11834</v>
      </c>
      <c r="C585" s="4" t="n">
        <v>40792</v>
      </c>
      <c r="D585" s="1" t="n">
        <v>973.4</v>
      </c>
      <c r="E585" s="0" t="s">
        <v>407</v>
      </c>
    </row>
    <row r="586" customFormat="false" ht="12.75" hidden="false" customHeight="false" outlineLevel="0" collapsed="false">
      <c r="C586" s="4"/>
    </row>
    <row r="587" customFormat="false" ht="12.75" hidden="false" customHeight="false" outlineLevel="0" collapsed="false">
      <c r="A587" s="0" t="s">
        <v>6</v>
      </c>
      <c r="B587" s="0" t="n">
        <v>11836</v>
      </c>
      <c r="C587" s="4" t="n">
        <v>40792</v>
      </c>
      <c r="D587" s="1" t="n">
        <v>246.96</v>
      </c>
      <c r="E587" s="0" t="s">
        <v>408</v>
      </c>
    </row>
    <row r="588" customFormat="false" ht="12.75" hidden="false" customHeight="false" outlineLevel="0" collapsed="false">
      <c r="A588" s="0" t="s">
        <v>6</v>
      </c>
      <c r="B588" s="0" t="n">
        <v>11836</v>
      </c>
      <c r="C588" s="4" t="n">
        <v>40792</v>
      </c>
      <c r="D588" s="1" t="n">
        <v>39.31</v>
      </c>
      <c r="E588" s="0" t="s">
        <v>409</v>
      </c>
    </row>
    <row r="589" customFormat="false" ht="12.75" hidden="false" customHeight="false" outlineLevel="0" collapsed="false">
      <c r="C589" s="4"/>
      <c r="D589" s="1" t="n">
        <f aca="false">SUM(D587:D588)</f>
        <v>286.27</v>
      </c>
    </row>
    <row r="590" customFormat="false" ht="12.75" hidden="false" customHeight="false" outlineLevel="0" collapsed="false">
      <c r="C590" s="4"/>
    </row>
    <row r="591" customFormat="false" ht="12.75" hidden="false" customHeight="false" outlineLevel="0" collapsed="false">
      <c r="A591" s="0" t="s">
        <v>410</v>
      </c>
      <c r="B591" s="0" t="n">
        <v>11838</v>
      </c>
      <c r="C591" s="4" t="n">
        <v>40792</v>
      </c>
      <c r="D591" s="1" t="n">
        <v>101.12</v>
      </c>
      <c r="E591" s="0" t="s">
        <v>409</v>
      </c>
    </row>
    <row r="592" customFormat="false" ht="12.75" hidden="false" customHeight="false" outlineLevel="0" collapsed="false">
      <c r="C592" s="4"/>
    </row>
    <row r="593" customFormat="false" ht="12.75" hidden="false" customHeight="false" outlineLevel="0" collapsed="false">
      <c r="A593" s="0" t="s">
        <v>411</v>
      </c>
      <c r="B593" s="0" t="n">
        <v>11840</v>
      </c>
      <c r="C593" s="4" t="n">
        <v>40792</v>
      </c>
      <c r="D593" s="1" t="n">
        <v>200</v>
      </c>
      <c r="E593" s="0" t="s">
        <v>412</v>
      </c>
    </row>
    <row r="594" customFormat="false" ht="12.75" hidden="false" customHeight="false" outlineLevel="0" collapsed="false">
      <c r="C594" s="4"/>
    </row>
    <row r="595" customFormat="false" ht="12.75" hidden="false" customHeight="false" outlineLevel="0" collapsed="false">
      <c r="A595" s="0" t="s">
        <v>411</v>
      </c>
      <c r="B595" s="0" t="n">
        <v>11841</v>
      </c>
      <c r="C595" s="4" t="n">
        <v>40792</v>
      </c>
      <c r="D595" s="1" t="n">
        <v>500</v>
      </c>
      <c r="E595" s="0" t="s">
        <v>412</v>
      </c>
    </row>
    <row r="596" customFormat="false" ht="12.75" hidden="false" customHeight="false" outlineLevel="0" collapsed="false">
      <c r="C596" s="4"/>
    </row>
    <row r="597" customFormat="false" ht="12.75" hidden="false" customHeight="false" outlineLevel="0" collapsed="false">
      <c r="A597" s="0" t="s">
        <v>302</v>
      </c>
      <c r="B597" s="0" t="n">
        <v>11846</v>
      </c>
      <c r="C597" s="4" t="n">
        <v>40793</v>
      </c>
      <c r="D597" s="1" t="n">
        <v>210.89</v>
      </c>
      <c r="E597" s="0" t="s">
        <v>408</v>
      </c>
    </row>
    <row r="598" customFormat="false" ht="12.75" hidden="false" customHeight="false" outlineLevel="0" collapsed="false">
      <c r="C598" s="4"/>
    </row>
    <row r="599" customFormat="false" ht="12.75" hidden="false" customHeight="false" outlineLevel="0" collapsed="false">
      <c r="A599" s="0" t="s">
        <v>413</v>
      </c>
      <c r="B599" s="0" t="n">
        <v>11848</v>
      </c>
      <c r="C599" s="4" t="n">
        <v>40800</v>
      </c>
      <c r="D599" s="1" t="n">
        <v>125</v>
      </c>
      <c r="E599" s="0" t="s">
        <v>414</v>
      </c>
    </row>
    <row r="600" customFormat="false" ht="12.75" hidden="false" customHeight="false" outlineLevel="0" collapsed="false">
      <c r="C600" s="4"/>
    </row>
    <row r="601" customFormat="false" ht="12.75" hidden="false" customHeight="false" outlineLevel="0" collapsed="false">
      <c r="A601" s="0" t="s">
        <v>411</v>
      </c>
      <c r="B601" s="0" t="n">
        <v>11850</v>
      </c>
      <c r="C601" s="4" t="n">
        <v>40800</v>
      </c>
      <c r="D601" s="1" t="n">
        <v>500</v>
      </c>
      <c r="E601" s="0" t="s">
        <v>412</v>
      </c>
    </row>
    <row r="602" customFormat="false" ht="12.75" hidden="false" customHeight="false" outlineLevel="0" collapsed="false">
      <c r="C602" s="4"/>
    </row>
    <row r="603" customFormat="false" ht="12.75" hidden="false" customHeight="false" outlineLevel="0" collapsed="false">
      <c r="A603" s="0" t="s">
        <v>415</v>
      </c>
      <c r="B603" s="0" t="n">
        <v>11855</v>
      </c>
      <c r="C603" s="4" t="n">
        <v>40800</v>
      </c>
      <c r="D603" s="1" t="n">
        <v>140</v>
      </c>
      <c r="E603" s="0" t="s">
        <v>416</v>
      </c>
    </row>
    <row r="604" customFormat="false" ht="12.75" hidden="false" customHeight="false" outlineLevel="0" collapsed="false">
      <c r="C604" s="4"/>
    </row>
    <row r="605" customFormat="false" ht="12.75" hidden="false" customHeight="false" outlineLevel="0" collapsed="false">
      <c r="A605" s="0" t="s">
        <v>411</v>
      </c>
      <c r="B605" s="0" t="n">
        <v>11856</v>
      </c>
      <c r="C605" s="4" t="n">
        <v>40804</v>
      </c>
      <c r="D605" s="1" t="n">
        <v>200</v>
      </c>
      <c r="E605" s="0" t="s">
        <v>412</v>
      </c>
    </row>
    <row r="606" customFormat="false" ht="12.75" hidden="false" customHeight="false" outlineLevel="0" collapsed="false">
      <c r="C606" s="4"/>
    </row>
    <row r="607" customFormat="false" ht="12.75" hidden="false" customHeight="false" outlineLevel="0" collapsed="false">
      <c r="A607" s="0" t="s">
        <v>411</v>
      </c>
      <c r="B607" s="0" t="n">
        <v>11861</v>
      </c>
      <c r="C607" s="4" t="n">
        <v>40806</v>
      </c>
      <c r="D607" s="1" t="n">
        <v>200</v>
      </c>
      <c r="E607" s="0" t="s">
        <v>412</v>
      </c>
    </row>
    <row r="608" customFormat="false" ht="12.75" hidden="false" customHeight="false" outlineLevel="0" collapsed="false">
      <c r="C608" s="4"/>
    </row>
    <row r="609" customFormat="false" ht="12.75" hidden="false" customHeight="false" outlineLevel="0" collapsed="false">
      <c r="A609" s="0" t="s">
        <v>417</v>
      </c>
      <c r="B609" s="0" t="n">
        <v>11863</v>
      </c>
      <c r="C609" s="4" t="n">
        <v>40806</v>
      </c>
      <c r="D609" s="1" t="n">
        <v>108</v>
      </c>
      <c r="E609" s="0" t="s">
        <v>418</v>
      </c>
    </row>
    <row r="610" customFormat="false" ht="12.75" hidden="false" customHeight="false" outlineLevel="0" collapsed="false">
      <c r="C610" s="4"/>
    </row>
    <row r="611" customFormat="false" ht="12.75" hidden="false" customHeight="false" outlineLevel="0" collapsed="false">
      <c r="A611" s="0" t="s">
        <v>86</v>
      </c>
      <c r="B611" s="0" t="n">
        <v>11869</v>
      </c>
      <c r="C611" s="4" t="n">
        <v>40809</v>
      </c>
      <c r="D611" s="1" t="n">
        <v>423.72</v>
      </c>
      <c r="E611" s="0" t="s">
        <v>419</v>
      </c>
    </row>
    <row r="612" customFormat="false" ht="12.75" hidden="false" customHeight="false" outlineLevel="0" collapsed="false">
      <c r="C612" s="4"/>
    </row>
    <row r="613" customFormat="false" ht="12.75" hidden="false" customHeight="false" outlineLevel="0" collapsed="false">
      <c r="A613" s="0" t="s">
        <v>420</v>
      </c>
      <c r="B613" s="0" t="n">
        <v>11871</v>
      </c>
      <c r="C613" s="4" t="n">
        <v>40809</v>
      </c>
      <c r="D613" s="1" t="n">
        <v>250</v>
      </c>
      <c r="E613" s="0" t="s">
        <v>414</v>
      </c>
    </row>
    <row r="614" customFormat="false" ht="12.75" hidden="false" customHeight="false" outlineLevel="0" collapsed="false">
      <c r="C614" s="4"/>
    </row>
    <row r="615" customFormat="false" ht="12.75" hidden="false" customHeight="false" outlineLevel="0" collapsed="false">
      <c r="A615" s="0" t="s">
        <v>411</v>
      </c>
      <c r="B615" s="0" t="n">
        <v>11872</v>
      </c>
      <c r="C615" s="4" t="n">
        <v>40813</v>
      </c>
      <c r="D615" s="1" t="n">
        <v>200</v>
      </c>
      <c r="E615" s="0" t="s">
        <v>412</v>
      </c>
    </row>
    <row r="616" customFormat="false" ht="12.75" hidden="false" customHeight="false" outlineLevel="0" collapsed="false">
      <c r="C616" s="4"/>
    </row>
    <row r="617" customFormat="false" ht="12.75" hidden="false" customHeight="false" outlineLevel="0" collapsed="false">
      <c r="A617" s="0" t="s">
        <v>411</v>
      </c>
      <c r="B617" s="0" t="n">
        <v>11874</v>
      </c>
      <c r="C617" s="4" t="n">
        <v>40813</v>
      </c>
      <c r="D617" s="1" t="n">
        <v>500</v>
      </c>
      <c r="E617" s="0" t="s">
        <v>412</v>
      </c>
    </row>
    <row r="618" customFormat="false" ht="12.75" hidden="false" customHeight="false" outlineLevel="0" collapsed="false">
      <c r="C618" s="4"/>
    </row>
    <row r="619" customFormat="false" ht="12.75" hidden="false" customHeight="false" outlineLevel="0" collapsed="false">
      <c r="A619" s="0" t="s">
        <v>6</v>
      </c>
      <c r="B619" s="0" t="n">
        <v>11880</v>
      </c>
      <c r="C619" s="4" t="n">
        <v>40813</v>
      </c>
      <c r="D619" s="1" t="n">
        <v>118.69</v>
      </c>
      <c r="E619" s="0" t="s">
        <v>409</v>
      </c>
    </row>
    <row r="620" customFormat="false" ht="12.75" hidden="false" customHeight="false" outlineLevel="0" collapsed="false">
      <c r="C620" s="4"/>
    </row>
    <row r="621" customFormat="false" ht="12.75" hidden="false" customHeight="false" outlineLevel="0" collapsed="false">
      <c r="A621" s="0" t="s">
        <v>302</v>
      </c>
      <c r="B621" s="0" t="n">
        <v>11881</v>
      </c>
      <c r="C621" s="4" t="n">
        <v>40814</v>
      </c>
      <c r="D621" s="1" t="n">
        <v>185.74</v>
      </c>
      <c r="E621" s="0" t="s">
        <v>409</v>
      </c>
    </row>
    <row r="622" customFormat="false" ht="12.75" hidden="false" customHeight="false" outlineLevel="0" collapsed="false">
      <c r="A622" s="0" t="s">
        <v>302</v>
      </c>
      <c r="B622" s="0" t="n">
        <v>11881</v>
      </c>
      <c r="C622" s="4" t="n">
        <v>40814</v>
      </c>
      <c r="D622" s="1" t="n">
        <v>185.74</v>
      </c>
      <c r="E622" s="0" t="s">
        <v>408</v>
      </c>
    </row>
    <row r="623" customFormat="false" ht="12.75" hidden="false" customHeight="false" outlineLevel="0" collapsed="false">
      <c r="C623" s="4"/>
      <c r="D623" s="1" t="n">
        <f aca="false">SUM(D621:D622)</f>
        <v>371.48</v>
      </c>
    </row>
    <row r="624" customFormat="false" ht="12.75" hidden="false" customHeight="false" outlineLevel="0" collapsed="false">
      <c r="C624" s="4"/>
    </row>
    <row r="625" customFormat="false" ht="12.75" hidden="false" customHeight="false" outlineLevel="0" collapsed="false">
      <c r="A625" s="0" t="s">
        <v>6</v>
      </c>
      <c r="B625" s="0" t="n">
        <v>11883</v>
      </c>
      <c r="C625" s="4" t="n">
        <v>40816</v>
      </c>
      <c r="D625" s="1" t="n">
        <v>164.32</v>
      </c>
      <c r="E625" s="0" t="s">
        <v>421</v>
      </c>
    </row>
    <row r="627" customFormat="false" ht="12.75" hidden="false" customHeight="false" outlineLevel="0" collapsed="false">
      <c r="A627" s="0" t="s">
        <v>255</v>
      </c>
      <c r="B627" s="0" t="n">
        <v>3980</v>
      </c>
      <c r="C627" s="4" t="n">
        <v>40793</v>
      </c>
      <c r="D627" s="1" t="n">
        <v>100</v>
      </c>
      <c r="E627" s="0" t="s">
        <v>422</v>
      </c>
    </row>
    <row r="628" customFormat="false" ht="12.75" hidden="false" customHeight="false" outlineLevel="0" collapsed="false">
      <c r="C628" s="4"/>
    </row>
    <row r="629" customFormat="false" ht="12.75" hidden="false" customHeight="false" outlineLevel="0" collapsed="false">
      <c r="A629" s="0" t="s">
        <v>6</v>
      </c>
      <c r="B629" s="0" t="n">
        <v>3982</v>
      </c>
      <c r="C629" s="4" t="n">
        <v>40793</v>
      </c>
      <c r="D629" s="1" t="n">
        <v>101.84</v>
      </c>
      <c r="E629" s="0" t="s">
        <v>423</v>
      </c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A631" s="0" t="s">
        <v>243</v>
      </c>
      <c r="B631" s="0" t="n">
        <v>3986</v>
      </c>
      <c r="C631" s="4" t="n">
        <v>40793</v>
      </c>
      <c r="D631" s="1" t="n">
        <v>212.29</v>
      </c>
      <c r="E631" s="0" t="s">
        <v>424</v>
      </c>
    </row>
    <row r="632" customFormat="false" ht="12.75" hidden="false" customHeight="false" outlineLevel="0" collapsed="false">
      <c r="C632" s="4"/>
    </row>
    <row r="633" customFormat="false" ht="12.75" hidden="false" customHeight="false" outlineLevel="0" collapsed="false">
      <c r="A633" s="0" t="s">
        <v>425</v>
      </c>
      <c r="B633" s="0" t="n">
        <v>3987</v>
      </c>
      <c r="C633" s="4" t="n">
        <v>40793</v>
      </c>
      <c r="D633" s="1" t="n">
        <v>156.14</v>
      </c>
      <c r="E633" s="0" t="s">
        <v>426</v>
      </c>
    </row>
    <row r="634" customFormat="false" ht="12.75" hidden="false" customHeight="false" outlineLevel="0" collapsed="false">
      <c r="C634" s="4"/>
    </row>
    <row r="635" customFormat="false" ht="12.75" hidden="false" customHeight="false" outlineLevel="0" collapsed="false">
      <c r="A635" s="0" t="s">
        <v>6</v>
      </c>
      <c r="B635" s="0" t="n">
        <v>3988</v>
      </c>
      <c r="C635" s="4" t="n">
        <v>40794</v>
      </c>
      <c r="D635" s="1" t="n">
        <v>106.99</v>
      </c>
      <c r="E635" s="0" t="s">
        <v>424</v>
      </c>
    </row>
    <row r="636" customFormat="false" ht="12.75" hidden="false" customHeight="false" outlineLevel="0" collapsed="false">
      <c r="C636" s="4"/>
    </row>
    <row r="637" customFormat="false" ht="12.75" hidden="false" customHeight="false" outlineLevel="0" collapsed="false">
      <c r="A637" s="0" t="s">
        <v>427</v>
      </c>
      <c r="B637" s="0" t="n">
        <v>3990</v>
      </c>
      <c r="C637" s="4" t="n">
        <v>40800</v>
      </c>
      <c r="D637" s="1" t="n">
        <v>133.75</v>
      </c>
      <c r="E637" s="0" t="s">
        <v>428</v>
      </c>
    </row>
    <row r="638" customFormat="false" ht="12.75" hidden="false" customHeight="false" outlineLevel="0" collapsed="false">
      <c r="C638" s="4"/>
    </row>
    <row r="639" customFormat="false" ht="12.75" hidden="false" customHeight="false" outlineLevel="0" collapsed="false">
      <c r="A639" s="0" t="s">
        <v>429</v>
      </c>
      <c r="B639" s="0" t="n">
        <v>3991</v>
      </c>
      <c r="C639" s="4" t="n">
        <v>40800</v>
      </c>
      <c r="D639" s="1" t="n">
        <v>206.8</v>
      </c>
      <c r="E639" s="0" t="s">
        <v>430</v>
      </c>
    </row>
    <row r="640" customFormat="false" ht="12.75" hidden="false" customHeight="false" outlineLevel="0" collapsed="false">
      <c r="C640" s="4"/>
    </row>
    <row r="641" customFormat="false" ht="12.75" hidden="false" customHeight="false" outlineLevel="0" collapsed="false">
      <c r="A641" s="0" t="s">
        <v>6</v>
      </c>
      <c r="B641" s="0" t="n">
        <v>3993</v>
      </c>
      <c r="C641" s="4" t="n">
        <v>40800</v>
      </c>
      <c r="D641" s="1" t="n">
        <v>286.79</v>
      </c>
      <c r="E641" s="0" t="s">
        <v>431</v>
      </c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A643" s="0" t="s">
        <v>255</v>
      </c>
      <c r="B643" s="0" t="n">
        <v>3996</v>
      </c>
      <c r="C643" s="4" t="n">
        <v>40807</v>
      </c>
      <c r="D643" s="1" t="n">
        <v>850</v>
      </c>
      <c r="E643" s="0" t="s">
        <v>432</v>
      </c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A645" s="0" t="s">
        <v>6</v>
      </c>
      <c r="B645" s="0" t="n">
        <v>3997</v>
      </c>
      <c r="C645" s="4" t="n">
        <v>40807</v>
      </c>
      <c r="D645" s="1" t="n">
        <v>450</v>
      </c>
      <c r="E645" s="0" t="s">
        <v>424</v>
      </c>
    </row>
    <row r="646" customFormat="false" ht="12.75" hidden="false" customHeight="false" outlineLevel="0" collapsed="false">
      <c r="C646" s="4"/>
    </row>
    <row r="647" customFormat="false" ht="12.75" hidden="false" customHeight="false" outlineLevel="0" collapsed="false">
      <c r="A647" s="0" t="s">
        <v>433</v>
      </c>
      <c r="B647" s="0" t="n">
        <v>4000</v>
      </c>
      <c r="C647" s="4" t="n">
        <v>40809</v>
      </c>
      <c r="D647" s="1" t="n">
        <v>256.15</v>
      </c>
      <c r="E647" s="0" t="s">
        <v>434</v>
      </c>
    </row>
    <row r="648" customFormat="false" ht="12.75" hidden="false" customHeight="false" outlineLevel="0" collapsed="false">
      <c r="C648" s="4"/>
    </row>
    <row r="649" customFormat="false" ht="12.75" hidden="false" customHeight="false" outlineLevel="0" collapsed="false">
      <c r="A649" s="0" t="s">
        <v>435</v>
      </c>
      <c r="B649" s="0" t="n">
        <v>4003</v>
      </c>
      <c r="C649" s="4" t="n">
        <v>40809</v>
      </c>
      <c r="D649" s="1" t="n">
        <v>185</v>
      </c>
      <c r="E649" s="0" t="s">
        <v>424</v>
      </c>
    </row>
    <row r="650" customFormat="false" ht="12.75" hidden="false" customHeight="false" outlineLevel="0" collapsed="false">
      <c r="C650" s="4"/>
    </row>
    <row r="651" customFormat="false" ht="12.75" hidden="false" customHeight="false" outlineLevel="0" collapsed="false">
      <c r="A651" s="0" t="s">
        <v>6</v>
      </c>
      <c r="B651" s="0" t="n">
        <v>4004</v>
      </c>
      <c r="C651" s="4" t="n">
        <v>40809</v>
      </c>
      <c r="D651" s="1" t="n">
        <v>100</v>
      </c>
      <c r="E651" s="0" t="s">
        <v>436</v>
      </c>
    </row>
    <row r="652" customFormat="false" ht="12.75" hidden="false" customHeight="false" outlineLevel="0" collapsed="false">
      <c r="C652" s="4"/>
    </row>
    <row r="653" customFormat="false" ht="12.75" hidden="false" customHeight="false" outlineLevel="0" collapsed="false">
      <c r="A653" s="0" t="s">
        <v>243</v>
      </c>
      <c r="B653" s="0" t="n">
        <v>4008</v>
      </c>
      <c r="C653" s="4" t="n">
        <v>40813</v>
      </c>
      <c r="D653" s="1" t="n">
        <v>179.66</v>
      </c>
      <c r="E653" s="0" t="s">
        <v>424</v>
      </c>
    </row>
    <row r="654" customFormat="false" ht="12.75" hidden="false" customHeight="false" outlineLevel="0" collapsed="false">
      <c r="C654" s="4"/>
    </row>
    <row r="655" customFormat="false" ht="12.75" hidden="false" customHeight="false" outlineLevel="0" collapsed="false">
      <c r="A655" s="0" t="s">
        <v>243</v>
      </c>
      <c r="B655" s="0" t="n">
        <v>4009</v>
      </c>
      <c r="C655" s="4" t="n">
        <v>40813</v>
      </c>
      <c r="D655" s="1" t="n">
        <v>103.67</v>
      </c>
      <c r="E655" s="0" t="s">
        <v>424</v>
      </c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A657" s="0" t="s">
        <v>437</v>
      </c>
      <c r="B657" s="0" t="n">
        <v>4010</v>
      </c>
      <c r="C657" s="4" t="n">
        <v>40814</v>
      </c>
      <c r="D657" s="1" t="n">
        <v>160</v>
      </c>
      <c r="E657" s="0" t="s">
        <v>438</v>
      </c>
    </row>
    <row r="659" customFormat="false" ht="12.75" hidden="false" customHeight="false" outlineLevel="0" collapsed="false">
      <c r="A659" s="0" t="s">
        <v>439</v>
      </c>
      <c r="B659" s="0" t="n">
        <v>5275</v>
      </c>
      <c r="C659" s="4" t="n">
        <v>40799</v>
      </c>
      <c r="D659" s="1" t="n">
        <v>150</v>
      </c>
      <c r="E659" s="0" t="s">
        <v>440</v>
      </c>
    </row>
    <row r="660" customFormat="false" ht="12.75" hidden="false" customHeight="false" outlineLevel="0" collapsed="false">
      <c r="C660" s="4"/>
    </row>
    <row r="661" customFormat="false" ht="12.75" hidden="false" customHeight="false" outlineLevel="0" collapsed="false">
      <c r="A661" s="0" t="s">
        <v>441</v>
      </c>
      <c r="B661" s="0" t="n">
        <v>5277</v>
      </c>
      <c r="C661" s="4" t="n">
        <v>40799</v>
      </c>
      <c r="D661" s="1" t="n">
        <v>670.84</v>
      </c>
      <c r="E661" s="0" t="s">
        <v>442</v>
      </c>
    </row>
    <row r="662" customFormat="false" ht="12.75" hidden="false" customHeight="false" outlineLevel="0" collapsed="false">
      <c r="C662" s="4"/>
    </row>
    <row r="663" customFormat="false" ht="12.75" hidden="false" customHeight="false" outlineLevel="0" collapsed="false">
      <c r="A663" s="0" t="s">
        <v>298</v>
      </c>
      <c r="B663" s="0" t="n">
        <v>5279</v>
      </c>
      <c r="C663" s="4" t="n">
        <v>40800</v>
      </c>
      <c r="D663" s="1" t="n">
        <v>800</v>
      </c>
      <c r="E663" s="0" t="s">
        <v>443</v>
      </c>
    </row>
    <row r="664" customFormat="false" ht="12.75" hidden="false" customHeight="false" outlineLevel="0" collapsed="false">
      <c r="C664" s="4"/>
    </row>
    <row r="665" customFormat="false" ht="12.75" hidden="false" customHeight="false" outlineLevel="0" collapsed="false">
      <c r="A665" s="0" t="s">
        <v>298</v>
      </c>
      <c r="B665" s="0" t="n">
        <v>5285</v>
      </c>
      <c r="C665" s="4" t="n">
        <v>40812</v>
      </c>
      <c r="D665" s="1" t="n">
        <v>800</v>
      </c>
      <c r="E665" s="0" t="s">
        <v>443</v>
      </c>
    </row>
    <row r="666" customFormat="false" ht="12.75" hidden="false" customHeight="false" outlineLevel="0" collapsed="false">
      <c r="C666" s="4"/>
    </row>
    <row r="667" customFormat="false" ht="12.75" hidden="false" customHeight="false" outlineLevel="0" collapsed="false">
      <c r="A667" s="0" t="s">
        <v>441</v>
      </c>
      <c r="B667" s="0" t="n">
        <v>5291</v>
      </c>
      <c r="C667" s="4" t="n">
        <v>40812</v>
      </c>
      <c r="D667" s="1" t="n">
        <v>653.39</v>
      </c>
      <c r="E667" s="0" t="s">
        <v>442</v>
      </c>
    </row>
    <row r="668" customFormat="false" ht="12.75" hidden="false" customHeight="false" outlineLevel="0" collapsed="false">
      <c r="C668" s="4"/>
    </row>
    <row r="669" customFormat="false" ht="12.75" hidden="false" customHeight="false" outlineLevel="0" collapsed="false">
      <c r="A669" s="0" t="s">
        <v>444</v>
      </c>
      <c r="B669" s="0" t="n">
        <v>5292</v>
      </c>
      <c r="C669" s="4" t="n">
        <v>40812</v>
      </c>
      <c r="D669" s="1" t="n">
        <v>191</v>
      </c>
      <c r="E669" s="0" t="s">
        <v>445</v>
      </c>
    </row>
    <row r="670" customFormat="false" ht="12.75" hidden="false" customHeight="false" outlineLevel="0" collapsed="false">
      <c r="C670" s="4"/>
    </row>
    <row r="671" customFormat="false" ht="12.75" hidden="false" customHeight="false" outlineLevel="0" collapsed="false">
      <c r="A671" s="0" t="s">
        <v>446</v>
      </c>
      <c r="B671" s="0" t="n">
        <v>5293</v>
      </c>
      <c r="C671" s="4" t="n">
        <v>40812</v>
      </c>
      <c r="D671" s="1" t="n">
        <v>320</v>
      </c>
      <c r="E671" s="0" t="s">
        <v>447</v>
      </c>
    </row>
    <row r="672" customFormat="false" ht="12.75" hidden="false" customHeight="false" outlineLevel="0" collapsed="false">
      <c r="C672" s="4"/>
    </row>
    <row r="673" customFormat="false" ht="12.75" hidden="false" customHeight="false" outlineLevel="0" collapsed="false">
      <c r="A673" s="0" t="s">
        <v>448</v>
      </c>
      <c r="B673" s="0" t="n">
        <v>5296</v>
      </c>
      <c r="C673" s="4" t="n">
        <v>40812</v>
      </c>
      <c r="D673" s="1" t="n">
        <v>1116.5</v>
      </c>
      <c r="E673" s="0" t="s">
        <v>442</v>
      </c>
    </row>
    <row r="674" customFormat="false" ht="12.75" hidden="false" customHeight="false" outlineLevel="0" collapsed="false">
      <c r="C674" s="4"/>
    </row>
    <row r="675" customFormat="false" ht="12.75" hidden="false" customHeight="false" outlineLevel="0" collapsed="false">
      <c r="A675" s="0" t="s">
        <v>449</v>
      </c>
      <c r="B675" s="0" t="n">
        <v>5297</v>
      </c>
      <c r="C675" s="4" t="n">
        <v>40812</v>
      </c>
      <c r="D675" s="1" t="n">
        <v>1117.55</v>
      </c>
      <c r="E675" s="0" t="s">
        <v>450</v>
      </c>
    </row>
    <row r="676" customFormat="false" ht="12.75" hidden="false" customHeight="false" outlineLevel="0" collapsed="false">
      <c r="C676" s="4"/>
    </row>
    <row r="677" customFormat="false" ht="12.75" hidden="false" customHeight="false" outlineLevel="0" collapsed="false">
      <c r="A677" s="0" t="s">
        <v>449</v>
      </c>
      <c r="B677" s="0" t="n">
        <v>5298</v>
      </c>
      <c r="C677" s="4" t="n">
        <v>40812</v>
      </c>
      <c r="D677" s="1" t="n">
        <v>33.3</v>
      </c>
      <c r="E677" s="0" t="s">
        <v>450</v>
      </c>
    </row>
    <row r="678" customFormat="false" ht="12.75" hidden="false" customHeight="false" outlineLevel="0" collapsed="false">
      <c r="A678" s="0" t="s">
        <v>449</v>
      </c>
      <c r="B678" s="0" t="n">
        <v>5298</v>
      </c>
      <c r="C678" s="4" t="n">
        <v>40812</v>
      </c>
      <c r="D678" s="1" t="n">
        <v>266.97</v>
      </c>
      <c r="E678" s="0" t="s">
        <v>450</v>
      </c>
    </row>
    <row r="679" customFormat="false" ht="12.75" hidden="false" customHeight="false" outlineLevel="0" collapsed="false">
      <c r="C679" s="4"/>
      <c r="D679" s="1" t="n">
        <f aca="false">SUM(D677:D678)</f>
        <v>300.27</v>
      </c>
    </row>
    <row r="680" customFormat="false" ht="12.75" hidden="false" customHeight="false" outlineLevel="0" collapsed="false">
      <c r="C680" s="4"/>
    </row>
    <row r="681" customFormat="false" ht="12.75" hidden="false" customHeight="false" outlineLevel="0" collapsed="false">
      <c r="A681" s="0" t="s">
        <v>451</v>
      </c>
      <c r="B681" s="0" t="n">
        <v>5304</v>
      </c>
      <c r="C681" s="4" t="n">
        <v>40814</v>
      </c>
      <c r="D681" s="1" t="n">
        <v>1950</v>
      </c>
      <c r="E681" s="0" t="s">
        <v>452</v>
      </c>
    </row>
    <row r="682" customFormat="false" ht="12.75" hidden="false" customHeight="false" outlineLevel="0" collapsed="false">
      <c r="C682" s="4"/>
    </row>
    <row r="683" customFormat="false" ht="12.75" hidden="false" customHeight="false" outlineLevel="0" collapsed="false">
      <c r="A683" s="0" t="s">
        <v>453</v>
      </c>
      <c r="B683" s="0" t="n">
        <v>5308</v>
      </c>
      <c r="C683" s="4" t="n">
        <v>40815</v>
      </c>
      <c r="D683" s="1" t="n">
        <v>250</v>
      </c>
      <c r="E683" s="0" t="s">
        <v>454</v>
      </c>
    </row>
    <row r="684" customFormat="false" ht="12.75" hidden="false" customHeight="false" outlineLevel="0" collapsed="false">
      <c r="C684" s="4"/>
    </row>
    <row r="685" customFormat="false" ht="12.75" hidden="false" customHeight="false" outlineLevel="0" collapsed="false">
      <c r="A685" s="0" t="s">
        <v>453</v>
      </c>
      <c r="B685" s="0" t="n">
        <v>5309</v>
      </c>
      <c r="C685" s="4" t="n">
        <v>40815</v>
      </c>
      <c r="D685" s="1" t="n">
        <v>250</v>
      </c>
      <c r="E685" s="0" t="s">
        <v>455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ctivity Funds
September 2011
Transparenc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3:43:56Z</dcterms:created>
  <dc:creator/>
  <dc:description/>
  <dc:language>en-US</dc:language>
  <cp:lastModifiedBy>Greenwood School District 50</cp:lastModifiedBy>
  <cp:lastPrinted>2011-10-07T19:34:21Z</cp:lastPrinted>
  <dcterms:modified xsi:type="dcterms:W3CDTF">2011-10-07T19:34:22Z</dcterms:modified>
  <cp:revision>0</cp:revision>
  <dc:subject/>
  <dc:title/>
</cp:coreProperties>
</file>