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Y FUNDS 8-12" sheetId="1" state="visible" r:id="rId2"/>
  </sheets>
  <definedNames>
    <definedName function="false" hidden="false" localSheetId="0" name="_xlnm.Print_Titles" vbProcedure="false">'ACTIVITY FUNDS 8-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62">
  <si>
    <t xml:space="preserve">Name</t>
  </si>
  <si>
    <t xml:space="preserve">Number</t>
  </si>
  <si>
    <t xml:space="preserve">Date</t>
  </si>
  <si>
    <t xml:space="preserve">Amount</t>
  </si>
  <si>
    <t xml:space="preserve">Account</t>
  </si>
  <si>
    <t xml:space="preserve">Comment</t>
  </si>
  <si>
    <t xml:space="preserve">EMERALD INK &amp; STITCHES</t>
  </si>
  <si>
    <t xml:space="preserve">10-1020-000-002- CLUBS-JV BKB CHEERLEADERS</t>
  </si>
  <si>
    <t xml:space="preserve">#11366/11367 CHEER CAMP SHIRTS</t>
  </si>
  <si>
    <t xml:space="preserve">10-1021-000-002- CLUBS-JV FB CHEERLEADERS</t>
  </si>
  <si>
    <t xml:space="preserve">OMNI CHEER</t>
  </si>
  <si>
    <t xml:space="preserve">#P030746800011/00029/00037</t>
  </si>
  <si>
    <t xml:space="preserve">EMPLOYEE VENDOR</t>
  </si>
  <si>
    <t xml:space="preserve">10-3208-000-002- ATHLETICS-COACHES CLINIC (ALL SPORTS)</t>
  </si>
  <si>
    <t xml:space="preserve">REIMB. C.CLINIC MILES 7/24-25</t>
  </si>
  <si>
    <t xml:space="preserve">REIMB. ROOM-T.CLINIC 7/12/12</t>
  </si>
  <si>
    <t xml:space="preserve">VARSITY SPIRIT</t>
  </si>
  <si>
    <t xml:space="preserve">10-1023-000-002- CLUBS-V FB CHEERLEADERS</t>
  </si>
  <si>
    <t xml:space="preserve">#41600879 CHEER UNIFORMS 12-13</t>
  </si>
  <si>
    <t xml:space="preserve">10-1022-000-002- CLUBS-V BKB CHEERLEADERS</t>
  </si>
  <si>
    <t xml:space="preserve">10-0100-000-002- CHANGE-CLEARING</t>
  </si>
  <si>
    <t xml:space="preserve">12-13 JANEY'S DRAWER</t>
  </si>
  <si>
    <t xml:space="preserve">12-13 REG. DRAWERS #1-4</t>
  </si>
  <si>
    <t xml:space="preserve">12-13 ID CHANGE</t>
  </si>
  <si>
    <t xml:space="preserve">12-13 LIBRARY CHANGE</t>
  </si>
  <si>
    <t xml:space="preserve">12-13 PIZZA CHANGE</t>
  </si>
  <si>
    <t xml:space="preserve">12-13 FUNDRAISER CHANGE</t>
  </si>
  <si>
    <t xml:space="preserve">CHICK-FIL-A</t>
  </si>
  <si>
    <t xml:space="preserve">#10143-44 CHEER LUNCH 8/6&amp;8/7</t>
  </si>
  <si>
    <t xml:space="preserve">TRACTOR SUPPLY</t>
  </si>
  <si>
    <t xml:space="preserve">10-3109-012-002- ATHLETICS-FOOTBALL-SUPPLIES</t>
  </si>
  <si>
    <t xml:space="preserve">3 WATER CONTAINERS FOR FB</t>
  </si>
  <si>
    <t xml:space="preserve">FATZ CAFE</t>
  </si>
  <si>
    <t xml:space="preserve">CHEER LUNCH 8/8/12</t>
  </si>
  <si>
    <t xml:space="preserve">MCALISTER'S DELI</t>
  </si>
  <si>
    <t xml:space="preserve">10-2401-000-002- FACULTY FOOD EXPENSE</t>
  </si>
  <si>
    <t xml:space="preserve">LUNCHEON 8/14/12</t>
  </si>
  <si>
    <t xml:space="preserve">BARRANCO BEVERAGE</t>
  </si>
  <si>
    <t xml:space="preserve">10-1100-001-002- SLUSHY SUPPLIES</t>
  </si>
  <si>
    <t xml:space="preserve">#27589 SLUSHY MIX FOR SALES</t>
  </si>
  <si>
    <t xml:space="preserve">V FB CHANGE 8/24/12</t>
  </si>
  <si>
    <t xml:space="preserve">JAMBOREE CHANGE 8/17/12</t>
  </si>
  <si>
    <t xml:space="preserve">SHONEY'S</t>
  </si>
  <si>
    <t xml:space="preserve">10-3202-000-002- ATHLETICS-ATHLETIC CARD FUNDRAISER</t>
  </si>
  <si>
    <t xml:space="preserve">STEAK DINNERS (32)</t>
  </si>
  <si>
    <t xml:space="preserve">10-1043-000-002- CLUBS-GIRLS TENNIS CLUB</t>
  </si>
  <si>
    <t xml:space="preserve">REIMB. TENNIS BALLS/HATS</t>
  </si>
  <si>
    <t xml:space="preserve">10-3125-012-002- ATHLETICS-TENNIS SUPPLIES</t>
  </si>
  <si>
    <t xml:space="preserve">N. AUGUSTA</t>
  </si>
  <si>
    <t xml:space="preserve">10-1047-000-002- CLUBS-SWIM TEAM CLUB</t>
  </si>
  <si>
    <t xml:space="preserve">15 SWIMMER ENTRIES 8/25/12</t>
  </si>
  <si>
    <t xml:space="preserve">GREENWOOD DISTRICT 50</t>
  </si>
  <si>
    <t xml:space="preserve">10-2402-000-002- FACULTY PAYROLL</t>
  </si>
  <si>
    <t xml:space="preserve">L.ADDIS WEBPAGE SUMMER UPDATES</t>
  </si>
  <si>
    <t xml:space="preserve">10-2204-000-002- CHORUS</t>
  </si>
  <si>
    <t xml:space="preserve">#11417 SHOW CHOIR SHIRTS</t>
  </si>
  <si>
    <t xml:space="preserve">LAMINEX, INC.</t>
  </si>
  <si>
    <t xml:space="preserve">10-2429-000-002- PBIS</t>
  </si>
  <si>
    <t xml:space="preserve">#35938 TARDY CARDS</t>
  </si>
  <si>
    <t xml:space="preserve">J.W. PEPPER &amp; SON INC</t>
  </si>
  <si>
    <t xml:space="preserve">#15391249/6164/353/9922 MUSIC</t>
  </si>
  <si>
    <t xml:space="preserve">#9613/24/34 BRK/LUNCH 8/13&amp;15</t>
  </si>
  <si>
    <t xml:space="preserve">VB CHANGE 8/28/12</t>
  </si>
  <si>
    <t xml:space="preserve">9TH/JV FB CHANGE 8/30/12</t>
  </si>
  <si>
    <t xml:space="preserve">VB CHANGE 8/30/12</t>
  </si>
  <si>
    <t xml:space="preserve">VB CHANGE 9/4/12</t>
  </si>
  <si>
    <t xml:space="preserve">9TH/JV FB CHANGE 9/6/12</t>
  </si>
  <si>
    <t xml:space="preserve">FB PROGRAM CHANGE 8/24/12</t>
  </si>
  <si>
    <t xml:space="preserve">10-3109-007-002- ATHLETICS-FOOTBALL-FOOD</t>
  </si>
  <si>
    <t xml:space="preserve">PREGAME MEAL V FB 8/24/12</t>
  </si>
  <si>
    <t xml:space="preserve">10-2130-000-002- FEES-ENGLISH</t>
  </si>
  <si>
    <t xml:space="preserve">REIMB. ENGLISH DEPT. MATERIAL</t>
  </si>
  <si>
    <t xml:space="preserve">PIZZA INN</t>
  </si>
  <si>
    <t xml:space="preserve">10-1101-003-002- PIZZA - LUNCH SALES</t>
  </si>
  <si>
    <t xml:space="preserve">#9459304 LUNCH 8/20-8/24</t>
  </si>
  <si>
    <t xml:space="preserve">10-1007-000-002- CLUBS-JROTC CLUB</t>
  </si>
  <si>
    <t xml:space="preserve">#9459304 (2) PIZZA'S</t>
  </si>
  <si>
    <t xml:space="preserve">#9459304 (3) PIZZA'S</t>
  </si>
  <si>
    <t xml:space="preserve">10-1037-000-002- CLUBS-VOLLEYBALL CLUB</t>
  </si>
  <si>
    <t xml:space="preserve">#11109 VB CAMP SHIRTS</t>
  </si>
  <si>
    <t xml:space="preserve">PRE-GAME MEAL FB 8/31/12</t>
  </si>
  <si>
    <t xml:space="preserve">10-1032-000-002- CLUBS-GIRLS BASKETBALL CLUB</t>
  </si>
  <si>
    <t xml:space="preserve">REIMB. DRINKS FOR FUNDRAISER</t>
  </si>
  <si>
    <t xml:space="preserve">NASCO</t>
  </si>
  <si>
    <t xml:space="preserve">10-2104-000-002- FEES-ART</t>
  </si>
  <si>
    <t xml:space="preserve">#34465/40753/29869 ART SUPPLY</t>
  </si>
  <si>
    <t xml:space="preserve">TIM HINTON, INC.</t>
  </si>
  <si>
    <t xml:space="preserve">10-2200-000-002- BAND</t>
  </si>
  <si>
    <t xml:space="preserve">#2282 2012 BAND ARRANGEMENTS</t>
  </si>
  <si>
    <t xml:space="preserve">SCOTT MAXIE DRILL DESIGNS</t>
  </si>
  <si>
    <t xml:space="preserve">#702 CUSTOM DRILL DESIGN</t>
  </si>
  <si>
    <t xml:space="preserve">#41601005 CHEER CLOTHES</t>
  </si>
  <si>
    <t xml:space="preserve">LITTLE CAESARS PIZZA</t>
  </si>
  <si>
    <t xml:space="preserve">FB FOOD FOR PLAYERS/COACHES</t>
  </si>
  <si>
    <t xml:space="preserve">SHERRI WHITE</t>
  </si>
  <si>
    <t xml:space="preserve">CYNMAR CORPORATION</t>
  </si>
  <si>
    <t xml:space="preserve">10-2150-000-002- FEES-SCIENCE</t>
  </si>
  <si>
    <t xml:space="preserve">#263295/263180 LAB SUPPLIES</t>
  </si>
  <si>
    <t xml:space="preserve">MOUNTZ GLASS CO</t>
  </si>
  <si>
    <t xml:space="preserve">10-211- -TRANSPORTATION DEPT. EXPENSE</t>
  </si>
  <si>
    <t xml:space="preserve">PROFESSIONAL AUTOMOTIVE</t>
  </si>
  <si>
    <t xml:space="preserve">10-203- -MAINTENANCE</t>
  </si>
  <si>
    <t xml:space="preserve">UNITY SCHOOL BUS PARTS</t>
  </si>
  <si>
    <t xml:space="preserve">INTERSTATE TRANSPORTATION</t>
  </si>
  <si>
    <t xml:space="preserve">EMERALD INK &amp; STITCHES LLC</t>
  </si>
  <si>
    <t xml:space="preserve">STOP-A-MINIT</t>
  </si>
  <si>
    <t xml:space="preserve">10-202- -FUEL</t>
  </si>
  <si>
    <t xml:space="preserve">CARTER ELECTRONICS</t>
  </si>
  <si>
    <t xml:space="preserve">10-212- -BUS CAMERAS</t>
  </si>
  <si>
    <t xml:space="preserve">GREENWOOD SCHOOL DIST 50</t>
  </si>
  <si>
    <t xml:space="preserve">10-201- -DRIVERS</t>
  </si>
  <si>
    <t xml:space="preserve">MCCASLAN'S BOOK STORE</t>
  </si>
  <si>
    <t xml:space="preserve">10-4085-000-017- -MATERIALS &amp; SUPPLIES-OFFICE</t>
  </si>
  <si>
    <t xml:space="preserve">EMERALD INK &amp; STITCHES, L.L.C.</t>
  </si>
  <si>
    <t xml:space="preserve">10-4045-000-017- -FACULTY EXPENSE</t>
  </si>
  <si>
    <t xml:space="preserve">10-7600-015-017- -CHEERLEADER 2012 - 2013</t>
  </si>
  <si>
    <t xml:space="preserve">10-7500-002-017- -P. E. FUNDRAISER</t>
  </si>
  <si>
    <t xml:space="preserve">10-4045-001-017- -FACULTY/STAFF INCENTIVE</t>
  </si>
  <si>
    <t xml:space="preserve">PEPSI BEVERAGES COMPANY</t>
  </si>
  <si>
    <t xml:space="preserve">MUSIC THEATRE INTERNATIONAL</t>
  </si>
  <si>
    <t xml:space="preserve">10-8000-026-017- -ACTS MUSICAL THEATRE CLASS</t>
  </si>
  <si>
    <t xml:space="preserve">J.W. PEPPER &amp; SON, INC.</t>
  </si>
  <si>
    <t xml:space="preserve">10-8000-024-017- -ACTS CHORUS</t>
  </si>
  <si>
    <t xml:space="preserve">GLPA/LANDER UNIVERSITY</t>
  </si>
  <si>
    <t xml:space="preserve">10-8000-022-017- -ACTS FIELD TRIPS</t>
  </si>
  <si>
    <t xml:space="preserve">10-5002-002-017- -DRAMA CLASS</t>
  </si>
  <si>
    <t xml:space="preserve">CHICK FIL A</t>
  </si>
  <si>
    <t xml:space="preserve">10-3400-006-007- -FACULTY EXPENSE</t>
  </si>
  <si>
    <t xml:space="preserve">DIDAX, INC</t>
  </si>
  <si>
    <t xml:space="preserve">10-3200-010-007- -BOOK FAIR</t>
  </si>
  <si>
    <t xml:space="preserve">FORMS AND SUPPLY</t>
  </si>
  <si>
    <t xml:space="preserve">10-3400-005-007- -OFFICE SUPPLIES &amp; MATERIALS</t>
  </si>
  <si>
    <t xml:space="preserve">EMERALD INK&amp;STICHES,LLC</t>
  </si>
  <si>
    <t xml:space="preserve">RO-MAC TROPHIES</t>
  </si>
  <si>
    <t xml:space="preserve">10-1130-000-001- ROTC-ROTC UNIT EARNINGS</t>
  </si>
  <si>
    <t xml:space="preserve">1.95 CLEANERS</t>
  </si>
  <si>
    <t xml:space="preserve">10-0001-000-001- CASH</t>
  </si>
  <si>
    <t xml:space="preserve">SHELBURNE ADVERTISING</t>
  </si>
  <si>
    <t xml:space="preserve">10-2117-000-001- PARKING FEES</t>
  </si>
  <si>
    <t xml:space="preserve">OFFICE MAX</t>
  </si>
  <si>
    <t xml:space="preserve">10-2100-001-001- ADMINISTRATIVE SUPPLIES</t>
  </si>
  <si>
    <t xml:space="preserve">EMPLOYEE VENDOR/PARK STERLING BA</t>
  </si>
  <si>
    <t xml:space="preserve">SOMEBODY'S HOUSE</t>
  </si>
  <si>
    <t xml:space="preserve">ALPHACARD</t>
  </si>
  <si>
    <t xml:space="preserve">10-4013-001-001- ID BADGE-LANYARDS</t>
  </si>
  <si>
    <t xml:space="preserve">HERSHEY, CHARLES P.</t>
  </si>
  <si>
    <t xml:space="preserve">10-3129-001-001- ATHLETICS-VB, OFFICIAL</t>
  </si>
  <si>
    <t xml:space="preserve">10-0100-000-001- CHANGE, CLEARING</t>
  </si>
  <si>
    <t xml:space="preserve">GREENWOOD SCHOOL DIST.50</t>
  </si>
  <si>
    <t xml:space="preserve">10-3105-008-001- ATHLETICS-BB - TRANSPORTATION</t>
  </si>
  <si>
    <t xml:space="preserve">10-3109-008-001- ATHLETICS-FB - TRANSPORTATION</t>
  </si>
  <si>
    <t xml:space="preserve">VARSITY SPIRIT FASHIONS</t>
  </si>
  <si>
    <t xml:space="preserve">10-1004-117-001- CHEER-CHEER JV</t>
  </si>
  <si>
    <t xml:space="preserve">SCTCCCA</t>
  </si>
  <si>
    <t xml:space="preserve">10-1059-004-001- ATHLETICS-CROSS COUNTRY</t>
  </si>
  <si>
    <t xml:space="preserve">ACTION SPORTS</t>
  </si>
  <si>
    <t xml:space="preserve">10-1004-106-001- CHEER-CHEER VARSITY</t>
  </si>
  <si>
    <t xml:space="preserve">10-3300-000-999- -FUND RAISING</t>
  </si>
  <si>
    <t xml:space="preserve">10-4045-000-999- -FACULTY EXPENSE</t>
  </si>
  <si>
    <t xml:space="preserve">MUNNERLYN &amp; COMPANY</t>
  </si>
  <si>
    <t xml:space="preserve">TIME FOR KIDS</t>
  </si>
  <si>
    <t xml:space="preserve">10-4070-000-999- -SUPPLIES-INSTRUCTION</t>
  </si>
  <si>
    <t xml:space="preserve">PITSCO EDUCATION</t>
  </si>
  <si>
    <t xml:space="preserve">10-4090-000-999- -PROJECT LEAD THE WAY</t>
  </si>
  <si>
    <t xml:space="preserve">HARTMAN PUBLISHING, INC</t>
  </si>
  <si>
    <t xml:space="preserve">10-2156-010-999- -HEALTH SCIENCE TECH</t>
  </si>
  <si>
    <t xml:space="preserve">FA DAVIS DISTRIBUTION CENTER</t>
  </si>
  <si>
    <t xml:space="preserve">MFASCO</t>
  </si>
  <si>
    <t xml:space="preserve">10-2156-003-999- -AUTOMOTIVE TECH</t>
  </si>
  <si>
    <t xml:space="preserve">MARIANNA, INC.</t>
  </si>
  <si>
    <t xml:space="preserve">10-2156-004-999- -COSMETOLOGY</t>
  </si>
  <si>
    <t xml:space="preserve">10-2162-000-999- -ENGINEERING</t>
  </si>
  <si>
    <t xml:space="preserve">CENGAGE LEARNING</t>
  </si>
  <si>
    <t xml:space="preserve">10-2156-005-999- -BUSINESS</t>
  </si>
  <si>
    <t xml:space="preserve">AMERICAN RED CROSS</t>
  </si>
  <si>
    <t xml:space="preserve">10-2156-008-999- -EARLY CHILDHOOD</t>
  </si>
  <si>
    <t xml:space="preserve">10-2156-111-999- -HEALTH SCIENCE CNA DUAL ENROLL BOOKS</t>
  </si>
  <si>
    <t xml:space="preserve">PEARSON EDUCATION</t>
  </si>
  <si>
    <t xml:space="preserve">PROJECT LEAD THE WAY</t>
  </si>
  <si>
    <t xml:space="preserve">10-4045-000-016- -FACULTY EXPENSE</t>
  </si>
  <si>
    <t xml:space="preserve">LAMINEX INC</t>
  </si>
  <si>
    <t xml:space="preserve">10-3065-000-016- -LIBRARY-LOST &amp; DAMAGED</t>
  </si>
  <si>
    <t xml:space="preserve">EMERALD INK AND STITCHES</t>
  </si>
  <si>
    <t xml:space="preserve">10-4085-000-016- -SUPPLIES-OFFICE</t>
  </si>
  <si>
    <t xml:space="preserve">10-4046-000-009- -FACULTY &amp; STAFF INCENTIVE</t>
  </si>
  <si>
    <t xml:space="preserve">OFFICE SUPPLY CENTER</t>
  </si>
  <si>
    <t xml:space="preserve">10-4085-000-009- -OFFICE MATERIALS/SUPPLIES</t>
  </si>
  <si>
    <t xml:space="preserve">CHICK FIL-A DRIVE THRU</t>
  </si>
  <si>
    <t xml:space="preserve">10-3021-000-009- -FIELD TRIP- 1ST GRADE</t>
  </si>
  <si>
    <t xml:space="preserve">RENAISSANCE LEARNING, INC</t>
  </si>
  <si>
    <t xml:space="preserve">10-3300-000-009- -LIBRARY/BEAR FAIR</t>
  </si>
  <si>
    <t xml:space="preserve">EMERALD INK AND STITCHES, L.L.</t>
  </si>
  <si>
    <t xml:space="preserve">10-4045-000-011- -FACULTY EXPENSE</t>
  </si>
  <si>
    <t xml:space="preserve">QUICK COPIES GREENWOOD</t>
  </si>
  <si>
    <t xml:space="preserve">10-4085-000-011- -MATERIALS &amp; SUPPLIES-OFFICE</t>
  </si>
  <si>
    <t xml:space="preserve">10-4155-000-012- -POSTAGE/SHIPPING</t>
  </si>
  <si>
    <t xml:space="preserve">10-1013-000-012- -HOSPITALITY</t>
  </si>
  <si>
    <t xml:space="preserve">10-1013-001-012- -FACULTY SHIRTS</t>
  </si>
  <si>
    <t xml:space="preserve">10-2000-000-012- -MATERIALS/SUPPLIES</t>
  </si>
  <si>
    <t xml:space="preserve">10-2001-000-012- -SUPPLIES/COMPUTER</t>
  </si>
  <si>
    <t xml:space="preserve">SOUTH CAROLINA HIGH SCHOOL LEA</t>
  </si>
  <si>
    <t xml:space="preserve">10-3109-000-003- -FOOTBALL-REVENUE</t>
  </si>
  <si>
    <t xml:space="preserve">VARSITY SPIRIT FASHIONS CHEERL</t>
  </si>
  <si>
    <t xml:space="preserve">10-1045-000-003- -CHEERLEADERS</t>
  </si>
  <si>
    <t xml:space="preserve">GREENWOOD SUPPLY</t>
  </si>
  <si>
    <t xml:space="preserve">RO MAC TROPHIES</t>
  </si>
  <si>
    <t xml:space="preserve">10-3109-006-003- -FOOTBALL-FUNDRAISING</t>
  </si>
  <si>
    <t xml:space="preserve">10-3306-000-014-  K5 CLASS FUNDS</t>
  </si>
  <si>
    <t xml:space="preserve">SCHOOL MATE</t>
  </si>
  <si>
    <t xml:space="preserve">10-2041-000-014- -INSTRUCTIONAL EXPENSE</t>
  </si>
  <si>
    <t xml:space="preserve">10-4086-000-014- -SCHOOL IMPROVEMENTS</t>
  </si>
  <si>
    <t xml:space="preserve">SCHOOL TOOLS</t>
  </si>
  <si>
    <t xml:space="preserve">10-4090-000-014- -FACULTY EXPENSE</t>
  </si>
  <si>
    <t xml:space="preserve">10-3235-007-008- -TEACHER INCENTIVE</t>
  </si>
  <si>
    <t xml:space="preserve">10-4090-000-008- -MATERIALS/SUPPLIES</t>
  </si>
  <si>
    <t xml:space="preserve">10-3235-003-008- -T-SHIRTS</t>
  </si>
  <si>
    <t xml:space="preserve">DISTRICT SPECIALTY SUPPLIES</t>
  </si>
  <si>
    <t xml:space="preserve">10-4070-000-008- -INSTRUCT. MATERIALS &amp; SUPPLIES</t>
  </si>
  <si>
    <t xml:space="preserve">SUE'S ON MAIN</t>
  </si>
  <si>
    <t xml:space="preserve">ALLEGRA PRINT &amp; IMAGING</t>
  </si>
  <si>
    <t xml:space="preserve">10-3300-002-008- -BOOK FAIR &amp; MAGAZINE SALES</t>
  </si>
  <si>
    <t xml:space="preserve">RICE PTO</t>
  </si>
  <si>
    <t xml:space="preserve">10-4080-000-028- -REPAIRS/IMPROVEMENTS</t>
  </si>
  <si>
    <t xml:space="preserve">10-4086-000-028- -FACULTY EXPENSE</t>
  </si>
  <si>
    <t xml:space="preserve">QUIL CORPORATION</t>
  </si>
  <si>
    <t xml:space="preserve">10-1018-001-028- -BOOK FAIR--LIBRARY</t>
  </si>
  <si>
    <t xml:space="preserve">QUALITY DISCOUNT WRISTBANDS</t>
  </si>
  <si>
    <t xml:space="preserve">10-4085-000-028- -OFFICE/SCHOOL SUPPLIES</t>
  </si>
  <si>
    <t xml:space="preserve">PRESENTATIION SYSTEMS SOUTH, I</t>
  </si>
  <si>
    <t xml:space="preserve">WAL-MART BUSINESS</t>
  </si>
  <si>
    <t xml:space="preserve">10-2040-000-028- -FEES-INSTRUCTIONAL</t>
  </si>
  <si>
    <t xml:space="preserve">DALE SHAY</t>
  </si>
  <si>
    <t xml:space="preserve">10-4030-000-028- -AQUARIUM - MAINTENANCE &amp; SUPPLIES</t>
  </si>
  <si>
    <t xml:space="preserve">UNITED CHEMICAL</t>
  </si>
  <si>
    <t xml:space="preserve">10-4082-000-028- -JANITORIAL SUPPLIES</t>
  </si>
  <si>
    <t xml:space="preserve">BRG PUBLICATION</t>
  </si>
  <si>
    <t xml:space="preserve">FORMS &amp; SUPPLY, INC.</t>
  </si>
  <si>
    <t xml:space="preserve">ATTAWAY INC</t>
  </si>
  <si>
    <t xml:space="preserve">COOLE SCHOOL</t>
  </si>
  <si>
    <t xml:space="preserve">10-2025-000-004- -STUDENT BINDERS</t>
  </si>
  <si>
    <t xml:space="preserve">THE DIMENSIONAL GROUP</t>
  </si>
  <si>
    <t xml:space="preserve">VARSITY</t>
  </si>
  <si>
    <t xml:space="preserve">10-1045-002-004- -CHEERLEADING~UNIFORM</t>
  </si>
  <si>
    <t xml:space="preserve">10-4060-000-004- -FACULTY EXPENSES/REFRESHMENTS</t>
  </si>
  <si>
    <t xml:space="preserve">CAPITAL BANK</t>
  </si>
  <si>
    <t xml:space="preserve">10-0100-000-004- -CLEARING-CHANGE</t>
  </si>
  <si>
    <t xml:space="preserve">LANCE, INC</t>
  </si>
  <si>
    <t xml:space="preserve">10-4022-000-004- -CONCESSIONS</t>
  </si>
  <si>
    <t xml:space="preserve">EMERALD INK &amp; STITCHES, LLC</t>
  </si>
  <si>
    <t xml:space="preserve">10-4092-000-004- -ADMINISTRATIVE SUPPLIES</t>
  </si>
  <si>
    <t xml:space="preserve">SNEAD PAPER COMPANY</t>
  </si>
  <si>
    <t xml:space="preserve">10-4667-000-004- -JANITORIAL SUPPLIES</t>
  </si>
  <si>
    <t xml:space="preserve">PEPSI BOTTLING COMPANY</t>
  </si>
  <si>
    <t xml:space="preserve">DISTRICT 4 FOOTBALL ASSOCIATIO</t>
  </si>
  <si>
    <t xml:space="preserve">10-3109-001-004- -FOOTBALL OFFICIALS</t>
  </si>
  <si>
    <t xml:space="preserve">EMERALD CANDY &amp; SPECIALITY</t>
  </si>
  <si>
    <t xml:space="preserve">RIDDELL ALL AMERICAN</t>
  </si>
  <si>
    <t xml:space="preserve">10-3109-007-004- -FOOTBALL UNIFORMS</t>
  </si>
  <si>
    <t xml:space="preserve">10-1011-000-018- -FACULTY EXPENSES</t>
  </si>
  <si>
    <t xml:space="preserve">WALMART COMMUNITY</t>
  </si>
  <si>
    <t xml:space="preserve">10-2138-000-018- -FEES-INSTRUCTIONAL</t>
  </si>
  <si>
    <t xml:space="preserve">10-1011-018-018- -ADMINISTRATIVE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53" activePane="bottomLeft" state="frozen"/>
      <selection pane="topLeft" activeCell="A1" activeCellId="0" sqref="A1"/>
      <selection pane="bottomLeft" activeCell="D1" activeCellId="0" sqref="D1:D16384 D1:D16384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4" min="4" style="1" width="10.13"/>
    <col collapsed="false" customWidth="true" hidden="false" outlineLevel="0" max="5" min="5" style="0" width="56.14"/>
    <col collapsed="false" customWidth="true" hidden="true" outlineLevel="0" max="6" min="6" style="0" width="34.56"/>
  </cols>
  <sheetData>
    <row r="1" s="2" customFormat="true" ht="15.8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5.8" hidden="false" customHeight="false" outlineLevel="0" collapsed="false">
      <c r="A2" s="0" t="s">
        <v>6</v>
      </c>
      <c r="B2" s="0" t="n">
        <v>9018</v>
      </c>
      <c r="C2" s="4" t="n">
        <v>41127</v>
      </c>
      <c r="D2" s="1" t="n">
        <v>365.7</v>
      </c>
      <c r="E2" s="0" t="s">
        <v>7</v>
      </c>
      <c r="F2" s="0" t="s">
        <v>8</v>
      </c>
    </row>
    <row r="3" customFormat="false" ht="15.8" hidden="false" customHeight="false" outlineLevel="0" collapsed="false">
      <c r="A3" s="0" t="s">
        <v>6</v>
      </c>
      <c r="B3" s="0" t="n">
        <v>9018</v>
      </c>
      <c r="C3" s="4" t="n">
        <v>41127</v>
      </c>
      <c r="D3" s="1" t="n">
        <v>278.78</v>
      </c>
      <c r="E3" s="0" t="s">
        <v>9</v>
      </c>
      <c r="F3" s="0" t="s">
        <v>8</v>
      </c>
    </row>
    <row r="4" customFormat="false" ht="15.8" hidden="false" customHeight="false" outlineLevel="0" collapsed="false">
      <c r="C4" s="4"/>
      <c r="D4" s="1" t="n">
        <f aca="false">SUM(D2:D3)</f>
        <v>644.48</v>
      </c>
    </row>
    <row r="5" customFormat="false" ht="15.8" hidden="false" customHeight="false" outlineLevel="0" collapsed="false">
      <c r="C5" s="4"/>
    </row>
    <row r="6" customFormat="false" ht="15.8" hidden="false" customHeight="false" outlineLevel="0" collapsed="false">
      <c r="A6" s="0" t="s">
        <v>10</v>
      </c>
      <c r="B6" s="0" t="n">
        <v>9019</v>
      </c>
      <c r="C6" s="4" t="n">
        <v>41127</v>
      </c>
      <c r="D6" s="1" t="n">
        <v>1903.85</v>
      </c>
      <c r="E6" s="0" t="s">
        <v>9</v>
      </c>
      <c r="F6" s="0" t="s">
        <v>11</v>
      </c>
    </row>
    <row r="7" customFormat="false" ht="15.8" hidden="false" customHeight="false" outlineLevel="0" collapsed="false">
      <c r="C7" s="4"/>
    </row>
    <row r="8" customFormat="false" ht="15.8" hidden="false" customHeight="false" outlineLevel="0" collapsed="false">
      <c r="A8" s="0" t="s">
        <v>12</v>
      </c>
      <c r="B8" s="0" t="n">
        <v>9021</v>
      </c>
      <c r="C8" s="4" t="n">
        <v>41127</v>
      </c>
      <c r="D8" s="1" t="n">
        <v>101.76</v>
      </c>
      <c r="E8" s="0" t="s">
        <v>13</v>
      </c>
      <c r="F8" s="0" t="s">
        <v>14</v>
      </c>
    </row>
    <row r="9" customFormat="false" ht="15.8" hidden="false" customHeight="false" outlineLevel="0" collapsed="false">
      <c r="C9" s="4"/>
    </row>
    <row r="10" customFormat="false" ht="15.8" hidden="false" customHeight="false" outlineLevel="0" collapsed="false">
      <c r="A10" s="0" t="s">
        <v>12</v>
      </c>
      <c r="B10" s="0" t="n">
        <v>9022</v>
      </c>
      <c r="C10" s="4" t="n">
        <v>41127</v>
      </c>
      <c r="D10" s="1" t="n">
        <v>115.44</v>
      </c>
      <c r="E10" s="0" t="s">
        <v>13</v>
      </c>
      <c r="F10" s="0" t="s">
        <v>15</v>
      </c>
    </row>
    <row r="11" customFormat="false" ht="15.8" hidden="false" customHeight="false" outlineLevel="0" collapsed="false">
      <c r="C11" s="4"/>
    </row>
    <row r="12" customFormat="false" ht="15.8" hidden="false" customHeight="false" outlineLevel="0" collapsed="false">
      <c r="A12" s="0" t="s">
        <v>16</v>
      </c>
      <c r="B12" s="0" t="n">
        <v>9024</v>
      </c>
      <c r="C12" s="4" t="n">
        <v>41129</v>
      </c>
      <c r="D12" s="1" t="n">
        <v>903.81</v>
      </c>
      <c r="E12" s="0" t="s">
        <v>17</v>
      </c>
      <c r="F12" s="0" t="s">
        <v>18</v>
      </c>
    </row>
    <row r="13" customFormat="false" ht="15.8" hidden="false" customHeight="false" outlineLevel="0" collapsed="false">
      <c r="A13" s="0" t="s">
        <v>16</v>
      </c>
      <c r="B13" s="0" t="n">
        <v>9024</v>
      </c>
      <c r="C13" s="4" t="n">
        <v>41129</v>
      </c>
      <c r="D13" s="1" t="n">
        <v>774.69</v>
      </c>
      <c r="E13" s="0" t="s">
        <v>19</v>
      </c>
      <c r="F13" s="0" t="s">
        <v>18</v>
      </c>
    </row>
    <row r="14" customFormat="false" ht="15.8" hidden="false" customHeight="false" outlineLevel="0" collapsed="false">
      <c r="C14" s="4"/>
      <c r="D14" s="1" t="n">
        <f aca="false">SUM(D12:D13)</f>
        <v>1678.5</v>
      </c>
    </row>
    <row r="15" customFormat="false" ht="15.8" hidden="false" customHeight="false" outlineLevel="0" collapsed="false">
      <c r="C15" s="4"/>
    </row>
    <row r="16" customFormat="false" ht="15.8" hidden="false" customHeight="false" outlineLevel="0" collapsed="false">
      <c r="A16" s="0" t="s">
        <v>12</v>
      </c>
      <c r="B16" s="0" t="n">
        <v>9025</v>
      </c>
      <c r="C16" s="4" t="n">
        <v>41129</v>
      </c>
      <c r="D16" s="1" t="n">
        <v>100</v>
      </c>
      <c r="E16" s="0" t="s">
        <v>20</v>
      </c>
      <c r="F16" s="0" t="s">
        <v>21</v>
      </c>
    </row>
    <row r="17" customFormat="false" ht="15.8" hidden="false" customHeight="false" outlineLevel="0" collapsed="false">
      <c r="A17" s="0" t="s">
        <v>12</v>
      </c>
      <c r="B17" s="0" t="n">
        <v>9025</v>
      </c>
      <c r="C17" s="4" t="n">
        <v>41129</v>
      </c>
      <c r="D17" s="1" t="n">
        <v>400</v>
      </c>
      <c r="E17" s="0" t="s">
        <v>20</v>
      </c>
      <c r="F17" s="0" t="s">
        <v>22</v>
      </c>
    </row>
    <row r="18" customFormat="false" ht="15.8" hidden="false" customHeight="false" outlineLevel="0" collapsed="false">
      <c r="A18" s="0" t="s">
        <v>12</v>
      </c>
      <c r="B18" s="0" t="n">
        <v>9025</v>
      </c>
      <c r="C18" s="4" t="n">
        <v>41129</v>
      </c>
      <c r="D18" s="1" t="n">
        <v>25</v>
      </c>
      <c r="E18" s="0" t="s">
        <v>20</v>
      </c>
      <c r="F18" s="0" t="s">
        <v>23</v>
      </c>
    </row>
    <row r="19" customFormat="false" ht="15.8" hidden="false" customHeight="false" outlineLevel="0" collapsed="false">
      <c r="A19" s="0" t="s">
        <v>12</v>
      </c>
      <c r="B19" s="0" t="n">
        <v>9025</v>
      </c>
      <c r="C19" s="4" t="n">
        <v>41129</v>
      </c>
      <c r="D19" s="1" t="n">
        <v>25</v>
      </c>
      <c r="E19" s="0" t="s">
        <v>20</v>
      </c>
      <c r="F19" s="0" t="s">
        <v>24</v>
      </c>
    </row>
    <row r="20" customFormat="false" ht="15.8" hidden="false" customHeight="false" outlineLevel="0" collapsed="false">
      <c r="A20" s="0" t="s">
        <v>12</v>
      </c>
      <c r="B20" s="0" t="n">
        <v>9025</v>
      </c>
      <c r="C20" s="4" t="n">
        <v>41129</v>
      </c>
      <c r="D20" s="1" t="n">
        <v>50</v>
      </c>
      <c r="E20" s="0" t="s">
        <v>20</v>
      </c>
      <c r="F20" s="0" t="s">
        <v>25</v>
      </c>
    </row>
    <row r="21" customFormat="false" ht="15.8" hidden="false" customHeight="false" outlineLevel="0" collapsed="false">
      <c r="A21" s="0" t="s">
        <v>12</v>
      </c>
      <c r="B21" s="0" t="n">
        <v>9025</v>
      </c>
      <c r="C21" s="4" t="n">
        <v>41129</v>
      </c>
      <c r="D21" s="1" t="n">
        <v>150</v>
      </c>
      <c r="E21" s="0" t="s">
        <v>20</v>
      </c>
      <c r="F21" s="0" t="s">
        <v>26</v>
      </c>
    </row>
    <row r="22" customFormat="false" ht="15.8" hidden="false" customHeight="false" outlineLevel="0" collapsed="false">
      <c r="C22" s="4"/>
      <c r="D22" s="1" t="n">
        <f aca="false">SUM(D16:D21)</f>
        <v>750</v>
      </c>
    </row>
    <row r="23" customFormat="false" ht="15.8" hidden="false" customHeight="false" outlineLevel="0" collapsed="false">
      <c r="C23" s="4"/>
    </row>
    <row r="24" customFormat="false" ht="15.8" hidden="false" customHeight="false" outlineLevel="0" collapsed="false">
      <c r="A24" s="0" t="s">
        <v>27</v>
      </c>
      <c r="B24" s="0" t="n">
        <v>9026</v>
      </c>
      <c r="C24" s="4" t="n">
        <v>41129</v>
      </c>
      <c r="D24" s="1" t="n">
        <v>150</v>
      </c>
      <c r="E24" s="0" t="s">
        <v>17</v>
      </c>
      <c r="F24" s="0" t="s">
        <v>28</v>
      </c>
    </row>
    <row r="25" customFormat="false" ht="15.8" hidden="false" customHeight="false" outlineLevel="0" collapsed="false">
      <c r="A25" s="0" t="s">
        <v>27</v>
      </c>
      <c r="B25" s="0" t="n">
        <v>9026</v>
      </c>
      <c r="C25" s="4" t="n">
        <v>41129</v>
      </c>
      <c r="D25" s="1" t="n">
        <v>150</v>
      </c>
      <c r="E25" s="0" t="s">
        <v>9</v>
      </c>
      <c r="F25" s="0" t="s">
        <v>28</v>
      </c>
    </row>
    <row r="26" customFormat="false" ht="15.8" hidden="false" customHeight="false" outlineLevel="0" collapsed="false">
      <c r="A26" s="0" t="s">
        <v>27</v>
      </c>
      <c r="B26" s="0" t="n">
        <v>9026</v>
      </c>
      <c r="C26" s="4" t="n">
        <v>41129</v>
      </c>
      <c r="D26" s="1" t="n">
        <v>150</v>
      </c>
      <c r="E26" s="0" t="s">
        <v>7</v>
      </c>
      <c r="F26" s="0" t="s">
        <v>28</v>
      </c>
    </row>
    <row r="27" customFormat="false" ht="15.8" hidden="false" customHeight="false" outlineLevel="0" collapsed="false">
      <c r="A27" s="0" t="s">
        <v>27</v>
      </c>
      <c r="B27" s="0" t="n">
        <v>9026</v>
      </c>
      <c r="C27" s="4" t="n">
        <v>41129</v>
      </c>
      <c r="D27" s="1" t="n">
        <v>100</v>
      </c>
      <c r="E27" s="0" t="s">
        <v>19</v>
      </c>
      <c r="F27" s="0" t="s">
        <v>28</v>
      </c>
    </row>
    <row r="28" customFormat="false" ht="15.8" hidden="false" customHeight="false" outlineLevel="0" collapsed="false">
      <c r="C28" s="4"/>
      <c r="D28" s="1" t="n">
        <f aca="false">SUM(D24:D27)</f>
        <v>550</v>
      </c>
    </row>
    <row r="29" customFormat="false" ht="15.8" hidden="false" customHeight="false" outlineLevel="0" collapsed="false">
      <c r="C29" s="4"/>
    </row>
    <row r="30" customFormat="false" ht="15.8" hidden="false" customHeight="false" outlineLevel="0" collapsed="false">
      <c r="A30" s="0" t="s">
        <v>29</v>
      </c>
      <c r="B30" s="0" t="n">
        <v>9028</v>
      </c>
      <c r="C30" s="4" t="n">
        <v>41129</v>
      </c>
      <c r="D30" s="1" t="n">
        <v>286.17</v>
      </c>
      <c r="E30" s="0" t="s">
        <v>30</v>
      </c>
      <c r="F30" s="0" t="s">
        <v>31</v>
      </c>
    </row>
    <row r="31" customFormat="false" ht="15.8" hidden="false" customHeight="false" outlineLevel="0" collapsed="false">
      <c r="C31" s="4"/>
    </row>
    <row r="32" customFormat="false" ht="15.8" hidden="false" customHeight="false" outlineLevel="0" collapsed="false">
      <c r="A32" s="0" t="s">
        <v>32</v>
      </c>
      <c r="B32" s="0" t="n">
        <v>9029</v>
      </c>
      <c r="C32" s="4" t="n">
        <v>41129</v>
      </c>
      <c r="D32" s="1" t="n">
        <v>103.51</v>
      </c>
      <c r="E32" s="0" t="s">
        <v>17</v>
      </c>
      <c r="F32" s="0" t="s">
        <v>33</v>
      </c>
    </row>
    <row r="33" customFormat="false" ht="15.8" hidden="false" customHeight="false" outlineLevel="0" collapsed="false">
      <c r="A33" s="0" t="s">
        <v>32</v>
      </c>
      <c r="B33" s="0" t="n">
        <v>9029</v>
      </c>
      <c r="C33" s="4" t="n">
        <v>41129</v>
      </c>
      <c r="D33" s="1" t="n">
        <v>97.04</v>
      </c>
      <c r="E33" s="0" t="s">
        <v>9</v>
      </c>
      <c r="F33" s="0" t="s">
        <v>33</v>
      </c>
    </row>
    <row r="34" customFormat="false" ht="15.8" hidden="false" customHeight="false" outlineLevel="0" collapsed="false">
      <c r="A34" s="0" t="s">
        <v>32</v>
      </c>
      <c r="B34" s="0" t="n">
        <v>9029</v>
      </c>
      <c r="C34" s="4" t="n">
        <v>41129</v>
      </c>
      <c r="D34" s="1" t="n">
        <v>64.69</v>
      </c>
      <c r="E34" s="0" t="s">
        <v>19</v>
      </c>
      <c r="F34" s="0" t="s">
        <v>33</v>
      </c>
    </row>
    <row r="35" customFormat="false" ht="15.8" hidden="false" customHeight="false" outlineLevel="0" collapsed="false">
      <c r="A35" s="0" t="s">
        <v>32</v>
      </c>
      <c r="B35" s="0" t="n">
        <v>9029</v>
      </c>
      <c r="C35" s="4" t="n">
        <v>41129</v>
      </c>
      <c r="D35" s="1" t="n">
        <v>97.04</v>
      </c>
      <c r="E35" s="0" t="s">
        <v>7</v>
      </c>
      <c r="F35" s="0" t="s">
        <v>33</v>
      </c>
    </row>
    <row r="36" customFormat="false" ht="15.8" hidden="false" customHeight="false" outlineLevel="0" collapsed="false">
      <c r="C36" s="4"/>
      <c r="D36" s="1" t="n">
        <f aca="false">SUM(D32:D35)</f>
        <v>362.28</v>
      </c>
    </row>
    <row r="37" customFormat="false" ht="15.8" hidden="false" customHeight="false" outlineLevel="0" collapsed="false">
      <c r="C37" s="4"/>
    </row>
    <row r="38" customFormat="false" ht="15.8" hidden="false" customHeight="false" outlineLevel="0" collapsed="false">
      <c r="A38" s="0" t="s">
        <v>34</v>
      </c>
      <c r="B38" s="0" t="n">
        <v>9030</v>
      </c>
      <c r="C38" s="4" t="n">
        <v>41135</v>
      </c>
      <c r="D38" s="1" t="n">
        <v>292.31</v>
      </c>
      <c r="E38" s="0" t="s">
        <v>35</v>
      </c>
      <c r="F38" s="0" t="s">
        <v>36</v>
      </c>
    </row>
    <row r="39" customFormat="false" ht="15.8" hidden="false" customHeight="false" outlineLevel="0" collapsed="false">
      <c r="C39" s="4"/>
    </row>
    <row r="40" customFormat="false" ht="15.8" hidden="false" customHeight="false" outlineLevel="0" collapsed="false">
      <c r="A40" s="0" t="s">
        <v>37</v>
      </c>
      <c r="B40" s="0" t="n">
        <v>9032</v>
      </c>
      <c r="C40" s="4" t="n">
        <v>41136</v>
      </c>
      <c r="D40" s="1" t="n">
        <v>1522.5</v>
      </c>
      <c r="E40" s="0" t="s">
        <v>38</v>
      </c>
      <c r="F40" s="0" t="s">
        <v>39</v>
      </c>
    </row>
    <row r="41" customFormat="false" ht="15.8" hidden="false" customHeight="false" outlineLevel="0" collapsed="false">
      <c r="C41" s="4"/>
    </row>
    <row r="42" customFormat="false" ht="15.8" hidden="false" customHeight="false" outlineLevel="0" collapsed="false">
      <c r="A42" s="0" t="s">
        <v>12</v>
      </c>
      <c r="B42" s="0" t="n">
        <v>9033</v>
      </c>
      <c r="C42" s="4" t="n">
        <v>41136</v>
      </c>
      <c r="D42" s="1" t="n">
        <v>6100</v>
      </c>
      <c r="E42" s="0" t="s">
        <v>20</v>
      </c>
      <c r="F42" s="0" t="s">
        <v>40</v>
      </c>
    </row>
    <row r="43" customFormat="false" ht="15.8" hidden="false" customHeight="false" outlineLevel="0" collapsed="false">
      <c r="C43" s="4"/>
    </row>
    <row r="44" customFormat="false" ht="15.8" hidden="false" customHeight="false" outlineLevel="0" collapsed="false">
      <c r="A44" s="0" t="s">
        <v>12</v>
      </c>
      <c r="B44" s="0" t="n">
        <v>9034</v>
      </c>
      <c r="C44" s="4" t="n">
        <v>41136</v>
      </c>
      <c r="D44" s="1" t="n">
        <v>6100</v>
      </c>
      <c r="E44" s="0" t="s">
        <v>20</v>
      </c>
      <c r="F44" s="0" t="s">
        <v>41</v>
      </c>
    </row>
    <row r="45" customFormat="false" ht="15.8" hidden="false" customHeight="false" outlineLevel="0" collapsed="false">
      <c r="C45" s="4"/>
    </row>
    <row r="46" customFormat="false" ht="15.8" hidden="false" customHeight="false" outlineLevel="0" collapsed="false">
      <c r="A46" s="0" t="s">
        <v>42</v>
      </c>
      <c r="B46" s="0" t="n">
        <v>9035</v>
      </c>
      <c r="C46" s="4" t="n">
        <v>41138</v>
      </c>
      <c r="D46" s="1" t="n">
        <v>256</v>
      </c>
      <c r="E46" s="0" t="s">
        <v>43</v>
      </c>
      <c r="F46" s="0" t="s">
        <v>44</v>
      </c>
    </row>
    <row r="47" customFormat="false" ht="15.8" hidden="false" customHeight="false" outlineLevel="0" collapsed="false">
      <c r="C47" s="4"/>
    </row>
    <row r="48" customFormat="false" ht="15.8" hidden="false" customHeight="false" outlineLevel="0" collapsed="false">
      <c r="A48" s="0" t="s">
        <v>12</v>
      </c>
      <c r="B48" s="0" t="n">
        <v>9036</v>
      </c>
      <c r="C48" s="4" t="n">
        <v>41138</v>
      </c>
      <c r="D48" s="1" t="n">
        <v>265.88</v>
      </c>
      <c r="E48" s="0" t="s">
        <v>45</v>
      </c>
      <c r="F48" s="0" t="s">
        <v>46</v>
      </c>
    </row>
    <row r="49" customFormat="false" ht="15.8" hidden="false" customHeight="false" outlineLevel="0" collapsed="false">
      <c r="A49" s="0" t="s">
        <v>12</v>
      </c>
      <c r="B49" s="0" t="n">
        <v>9036</v>
      </c>
      <c r="C49" s="4" t="n">
        <v>41138</v>
      </c>
      <c r="D49" s="1" t="n">
        <v>127.15</v>
      </c>
      <c r="E49" s="0" t="s">
        <v>47</v>
      </c>
      <c r="F49" s="0" t="s">
        <v>46</v>
      </c>
    </row>
    <row r="50" customFormat="false" ht="15.8" hidden="false" customHeight="false" outlineLevel="0" collapsed="false">
      <c r="C50" s="4"/>
      <c r="D50" s="1" t="n">
        <f aca="false">SUM(D48:D49)</f>
        <v>393.03</v>
      </c>
    </row>
    <row r="51" customFormat="false" ht="15.8" hidden="false" customHeight="false" outlineLevel="0" collapsed="false">
      <c r="C51" s="4"/>
    </row>
    <row r="52" customFormat="false" ht="15.8" hidden="false" customHeight="false" outlineLevel="0" collapsed="false">
      <c r="A52" s="0" t="s">
        <v>48</v>
      </c>
      <c r="B52" s="0" t="n">
        <v>9037</v>
      </c>
      <c r="C52" s="4" t="n">
        <v>41138</v>
      </c>
      <c r="D52" s="1" t="n">
        <v>225</v>
      </c>
      <c r="E52" s="0" t="s">
        <v>49</v>
      </c>
      <c r="F52" s="0" t="s">
        <v>50</v>
      </c>
    </row>
    <row r="53" customFormat="false" ht="15.8" hidden="false" customHeight="false" outlineLevel="0" collapsed="false">
      <c r="C53" s="4"/>
    </row>
    <row r="54" customFormat="false" ht="15.8" hidden="false" customHeight="false" outlineLevel="0" collapsed="false">
      <c r="A54" s="0" t="s">
        <v>51</v>
      </c>
      <c r="B54" s="0" t="n">
        <v>9039</v>
      </c>
      <c r="C54" s="4" t="n">
        <v>41142</v>
      </c>
      <c r="D54" s="1" t="n">
        <v>372.6</v>
      </c>
      <c r="E54" s="0" t="s">
        <v>52</v>
      </c>
      <c r="F54" s="0" t="s">
        <v>53</v>
      </c>
    </row>
    <row r="55" customFormat="false" ht="15.8" hidden="false" customHeight="false" outlineLevel="0" collapsed="false">
      <c r="C55" s="4"/>
    </row>
    <row r="56" customFormat="false" ht="15.8" hidden="false" customHeight="false" outlineLevel="0" collapsed="false">
      <c r="A56" s="0" t="s">
        <v>6</v>
      </c>
      <c r="B56" s="0" t="n">
        <v>9040</v>
      </c>
      <c r="C56" s="4" t="n">
        <v>41142</v>
      </c>
      <c r="D56" s="1" t="n">
        <v>450.83</v>
      </c>
      <c r="E56" s="0" t="s">
        <v>54</v>
      </c>
      <c r="F56" s="0" t="s">
        <v>55</v>
      </c>
    </row>
    <row r="57" customFormat="false" ht="15.8" hidden="false" customHeight="false" outlineLevel="0" collapsed="false">
      <c r="C57" s="4"/>
    </row>
    <row r="58" customFormat="false" ht="15.8" hidden="false" customHeight="false" outlineLevel="0" collapsed="false">
      <c r="A58" s="0" t="s">
        <v>56</v>
      </c>
      <c r="B58" s="0" t="n">
        <v>9041</v>
      </c>
      <c r="C58" s="4" t="n">
        <v>41142</v>
      </c>
      <c r="D58" s="1" t="n">
        <v>975.72</v>
      </c>
      <c r="E58" s="0" t="s">
        <v>57</v>
      </c>
      <c r="F58" s="0" t="s">
        <v>58</v>
      </c>
    </row>
    <row r="59" customFormat="false" ht="15.8" hidden="false" customHeight="false" outlineLevel="0" collapsed="false">
      <c r="C59" s="4"/>
    </row>
    <row r="60" customFormat="false" ht="15.8" hidden="false" customHeight="false" outlineLevel="0" collapsed="false">
      <c r="A60" s="0" t="s">
        <v>59</v>
      </c>
      <c r="B60" s="0" t="n">
        <v>9042</v>
      </c>
      <c r="C60" s="4" t="n">
        <v>41142</v>
      </c>
      <c r="D60" s="1" t="n">
        <v>239.5</v>
      </c>
      <c r="E60" s="0" t="s">
        <v>54</v>
      </c>
      <c r="F60" s="0" t="s">
        <v>60</v>
      </c>
    </row>
    <row r="61" customFormat="false" ht="15.8" hidden="false" customHeight="false" outlineLevel="0" collapsed="false">
      <c r="C61" s="4"/>
    </row>
    <row r="62" customFormat="false" ht="15.8" hidden="false" customHeight="false" outlineLevel="0" collapsed="false">
      <c r="A62" s="0" t="s">
        <v>27</v>
      </c>
      <c r="B62" s="0" t="n">
        <v>9044</v>
      </c>
      <c r="C62" s="4" t="n">
        <v>41142</v>
      </c>
      <c r="D62" s="1" t="n">
        <v>571.47</v>
      </c>
      <c r="E62" s="0" t="s">
        <v>35</v>
      </c>
      <c r="F62" s="0" t="s">
        <v>61</v>
      </c>
    </row>
    <row r="63" customFormat="false" ht="15.8" hidden="false" customHeight="false" outlineLevel="0" collapsed="false">
      <c r="C63" s="4"/>
    </row>
    <row r="64" customFormat="false" ht="15.8" hidden="false" customHeight="false" outlineLevel="0" collapsed="false">
      <c r="A64" s="0" t="s">
        <v>12</v>
      </c>
      <c r="B64" s="0" t="n">
        <v>9046</v>
      </c>
      <c r="C64" s="4" t="n">
        <v>41142</v>
      </c>
      <c r="D64" s="1" t="n">
        <v>200</v>
      </c>
      <c r="E64" s="0" t="s">
        <v>20</v>
      </c>
      <c r="F64" s="0" t="s">
        <v>62</v>
      </c>
    </row>
    <row r="65" customFormat="false" ht="15.8" hidden="false" customHeight="false" outlineLevel="0" collapsed="false">
      <c r="C65" s="4"/>
    </row>
    <row r="66" customFormat="false" ht="15.8" hidden="false" customHeight="false" outlineLevel="0" collapsed="false">
      <c r="A66" s="0" t="s">
        <v>12</v>
      </c>
      <c r="B66" s="0" t="n">
        <v>9047</v>
      </c>
      <c r="C66" s="4" t="n">
        <v>41142</v>
      </c>
      <c r="D66" s="1" t="n">
        <v>200</v>
      </c>
      <c r="E66" s="0" t="s">
        <v>20</v>
      </c>
      <c r="F66" s="0" t="s">
        <v>63</v>
      </c>
    </row>
    <row r="67" customFormat="false" ht="15.8" hidden="false" customHeight="false" outlineLevel="0" collapsed="false">
      <c r="C67" s="4"/>
    </row>
    <row r="68" customFormat="false" ht="15.8" hidden="false" customHeight="false" outlineLevel="0" collapsed="false">
      <c r="A68" s="0" t="s">
        <v>12</v>
      </c>
      <c r="B68" s="0" t="n">
        <v>9048</v>
      </c>
      <c r="C68" s="4" t="n">
        <v>41142</v>
      </c>
      <c r="D68" s="1" t="n">
        <v>200</v>
      </c>
      <c r="E68" s="0" t="s">
        <v>20</v>
      </c>
      <c r="F68" s="0" t="s">
        <v>64</v>
      </c>
    </row>
    <row r="69" customFormat="false" ht="15.8" hidden="false" customHeight="false" outlineLevel="0" collapsed="false">
      <c r="C69" s="4"/>
    </row>
    <row r="70" customFormat="false" ht="15.8" hidden="false" customHeight="false" outlineLevel="0" collapsed="false">
      <c r="A70" s="0" t="s">
        <v>12</v>
      </c>
      <c r="B70" s="0" t="n">
        <v>9049</v>
      </c>
      <c r="C70" s="4" t="n">
        <v>41142</v>
      </c>
      <c r="D70" s="1" t="n">
        <v>200</v>
      </c>
      <c r="E70" s="0" t="s">
        <v>20</v>
      </c>
      <c r="F70" s="0" t="s">
        <v>65</v>
      </c>
    </row>
    <row r="71" customFormat="false" ht="15.8" hidden="false" customHeight="false" outlineLevel="0" collapsed="false">
      <c r="C71" s="4"/>
    </row>
    <row r="72" customFormat="false" ht="15.8" hidden="false" customHeight="false" outlineLevel="0" collapsed="false">
      <c r="A72" s="0" t="s">
        <v>12</v>
      </c>
      <c r="B72" s="0" t="n">
        <v>9050</v>
      </c>
      <c r="C72" s="4" t="n">
        <v>41142</v>
      </c>
      <c r="D72" s="1" t="n">
        <v>200</v>
      </c>
      <c r="E72" s="0" t="s">
        <v>20</v>
      </c>
      <c r="F72" s="0" t="s">
        <v>66</v>
      </c>
    </row>
    <row r="73" customFormat="false" ht="15.8" hidden="false" customHeight="false" outlineLevel="0" collapsed="false">
      <c r="C73" s="4"/>
    </row>
    <row r="74" customFormat="false" ht="15.8" hidden="false" customHeight="false" outlineLevel="0" collapsed="false">
      <c r="A74" s="0" t="s">
        <v>12</v>
      </c>
      <c r="B74" s="0" t="n">
        <v>9051</v>
      </c>
      <c r="C74" s="4" t="n">
        <v>41144</v>
      </c>
      <c r="D74" s="1" t="n">
        <v>200</v>
      </c>
      <c r="E74" s="0" t="s">
        <v>20</v>
      </c>
      <c r="F74" s="0" t="s">
        <v>67</v>
      </c>
    </row>
    <row r="75" customFormat="false" ht="15.8" hidden="false" customHeight="false" outlineLevel="0" collapsed="false">
      <c r="C75" s="4"/>
    </row>
    <row r="76" customFormat="false" ht="15.8" hidden="false" customHeight="false" outlineLevel="0" collapsed="false">
      <c r="A76" s="0" t="s">
        <v>42</v>
      </c>
      <c r="B76" s="0" t="n">
        <v>9053</v>
      </c>
      <c r="C76" s="4" t="n">
        <v>41144</v>
      </c>
      <c r="D76" s="1" t="n">
        <v>600</v>
      </c>
      <c r="E76" s="0" t="s">
        <v>68</v>
      </c>
      <c r="F76" s="0" t="s">
        <v>69</v>
      </c>
    </row>
    <row r="77" customFormat="false" ht="15.8" hidden="false" customHeight="false" outlineLevel="0" collapsed="false">
      <c r="C77" s="4"/>
    </row>
    <row r="78" customFormat="false" ht="15.8" hidden="false" customHeight="false" outlineLevel="0" collapsed="false">
      <c r="A78" s="0" t="s">
        <v>12</v>
      </c>
      <c r="B78" s="0" t="n">
        <v>9055</v>
      </c>
      <c r="C78" s="4" t="n">
        <v>41149</v>
      </c>
      <c r="D78" s="1" t="n">
        <v>513.68</v>
      </c>
      <c r="E78" s="0" t="s">
        <v>70</v>
      </c>
      <c r="F78" s="0" t="s">
        <v>71</v>
      </c>
    </row>
    <row r="79" customFormat="false" ht="15.8" hidden="false" customHeight="false" outlineLevel="0" collapsed="false">
      <c r="C79" s="4"/>
    </row>
    <row r="80" customFormat="false" ht="15.8" hidden="false" customHeight="false" outlineLevel="0" collapsed="false">
      <c r="A80" s="0" t="s">
        <v>72</v>
      </c>
      <c r="B80" s="0" t="n">
        <v>9056</v>
      </c>
      <c r="C80" s="4" t="n">
        <v>41149</v>
      </c>
      <c r="D80" s="1" t="n">
        <v>1230</v>
      </c>
      <c r="E80" s="0" t="s">
        <v>73</v>
      </c>
      <c r="F80" s="0" t="s">
        <v>74</v>
      </c>
    </row>
    <row r="81" customFormat="false" ht="15.8" hidden="false" customHeight="false" outlineLevel="0" collapsed="false">
      <c r="A81" s="0" t="s">
        <v>72</v>
      </c>
      <c r="B81" s="0" t="n">
        <v>9056</v>
      </c>
      <c r="C81" s="4" t="n">
        <v>41149</v>
      </c>
      <c r="D81" s="1" t="n">
        <v>12</v>
      </c>
      <c r="E81" s="0" t="s">
        <v>75</v>
      </c>
      <c r="F81" s="0" t="s">
        <v>76</v>
      </c>
    </row>
    <row r="82" customFormat="false" ht="15.8" hidden="false" customHeight="false" outlineLevel="0" collapsed="false">
      <c r="A82" s="0" t="s">
        <v>72</v>
      </c>
      <c r="B82" s="0" t="n">
        <v>9056</v>
      </c>
      <c r="C82" s="4" t="n">
        <v>41149</v>
      </c>
      <c r="D82" s="1" t="n">
        <v>18</v>
      </c>
      <c r="E82" s="0" t="s">
        <v>54</v>
      </c>
      <c r="F82" s="0" t="s">
        <v>77</v>
      </c>
    </row>
    <row r="83" customFormat="false" ht="15.8" hidden="false" customHeight="false" outlineLevel="0" collapsed="false">
      <c r="C83" s="4"/>
      <c r="D83" s="1" t="n">
        <f aca="false">SUM(D80:D82)</f>
        <v>1260</v>
      </c>
    </row>
    <row r="84" customFormat="false" ht="15.8" hidden="false" customHeight="false" outlineLevel="0" collapsed="false">
      <c r="C84" s="4"/>
    </row>
    <row r="85" customFormat="false" ht="15.8" hidden="false" customHeight="false" outlineLevel="0" collapsed="false">
      <c r="A85" s="0" t="s">
        <v>6</v>
      </c>
      <c r="B85" s="0" t="n">
        <v>9057</v>
      </c>
      <c r="C85" s="4" t="n">
        <v>41149</v>
      </c>
      <c r="D85" s="1" t="n">
        <v>416.79</v>
      </c>
      <c r="E85" s="0" t="s">
        <v>78</v>
      </c>
      <c r="F85" s="0" t="s">
        <v>79</v>
      </c>
    </row>
    <row r="86" customFormat="false" ht="15.8" hidden="false" customHeight="false" outlineLevel="0" collapsed="false">
      <c r="C86" s="4"/>
    </row>
    <row r="87" customFormat="false" ht="15.8" hidden="false" customHeight="false" outlineLevel="0" collapsed="false">
      <c r="A87" s="0" t="s">
        <v>42</v>
      </c>
      <c r="B87" s="0" t="n">
        <v>9059</v>
      </c>
      <c r="C87" s="4" t="n">
        <v>41149</v>
      </c>
      <c r="D87" s="1" t="n">
        <v>600</v>
      </c>
      <c r="E87" s="0" t="s">
        <v>68</v>
      </c>
      <c r="F87" s="0" t="s">
        <v>80</v>
      </c>
    </row>
    <row r="88" customFormat="false" ht="15.8" hidden="false" customHeight="false" outlineLevel="0" collapsed="false">
      <c r="C88" s="4"/>
    </row>
    <row r="89" customFormat="false" ht="15.8" hidden="false" customHeight="false" outlineLevel="0" collapsed="false">
      <c r="A89" s="0" t="s">
        <v>12</v>
      </c>
      <c r="B89" s="0" t="n">
        <v>9060</v>
      </c>
      <c r="C89" s="4" t="n">
        <v>41149</v>
      </c>
      <c r="D89" s="1" t="n">
        <v>142.72</v>
      </c>
      <c r="E89" s="0" t="s">
        <v>81</v>
      </c>
      <c r="F89" s="0" t="s">
        <v>82</v>
      </c>
    </row>
    <row r="90" customFormat="false" ht="15.8" hidden="false" customHeight="false" outlineLevel="0" collapsed="false">
      <c r="C90" s="4"/>
    </row>
    <row r="91" customFormat="false" ht="15.8" hidden="false" customHeight="false" outlineLevel="0" collapsed="false">
      <c r="A91" s="0" t="s">
        <v>83</v>
      </c>
      <c r="B91" s="0" t="n">
        <v>9061</v>
      </c>
      <c r="C91" s="4" t="n">
        <v>41151</v>
      </c>
      <c r="D91" s="1" t="n">
        <v>3978.76</v>
      </c>
      <c r="E91" s="0" t="s">
        <v>84</v>
      </c>
      <c r="F91" s="0" t="s">
        <v>85</v>
      </c>
    </row>
    <row r="92" customFormat="false" ht="15.8" hidden="false" customHeight="false" outlineLevel="0" collapsed="false">
      <c r="C92" s="4"/>
    </row>
    <row r="93" customFormat="false" ht="15.8" hidden="false" customHeight="false" outlineLevel="0" collapsed="false">
      <c r="A93" s="0" t="s">
        <v>86</v>
      </c>
      <c r="B93" s="0" t="n">
        <v>9062</v>
      </c>
      <c r="C93" s="4" t="n">
        <v>41151</v>
      </c>
      <c r="D93" s="1" t="n">
        <v>750</v>
      </c>
      <c r="E93" s="0" t="s">
        <v>87</v>
      </c>
      <c r="F93" s="0" t="s">
        <v>88</v>
      </c>
    </row>
    <row r="94" customFormat="false" ht="15.8" hidden="false" customHeight="false" outlineLevel="0" collapsed="false">
      <c r="C94" s="4"/>
    </row>
    <row r="95" customFormat="false" ht="15.8" hidden="false" customHeight="false" outlineLevel="0" collapsed="false">
      <c r="A95" s="0" t="s">
        <v>89</v>
      </c>
      <c r="B95" s="0" t="n">
        <v>9063</v>
      </c>
      <c r="C95" s="4" t="n">
        <v>41151</v>
      </c>
      <c r="D95" s="1" t="n">
        <v>1500</v>
      </c>
      <c r="E95" s="0" t="s">
        <v>87</v>
      </c>
      <c r="F95" s="0" t="s">
        <v>90</v>
      </c>
    </row>
    <row r="96" customFormat="false" ht="15.8" hidden="false" customHeight="false" outlineLevel="0" collapsed="false">
      <c r="C96" s="4"/>
    </row>
    <row r="97" customFormat="false" ht="15.8" hidden="false" customHeight="false" outlineLevel="0" collapsed="false">
      <c r="A97" s="0" t="s">
        <v>16</v>
      </c>
      <c r="B97" s="0" t="n">
        <v>9064</v>
      </c>
      <c r="C97" s="4" t="n">
        <v>41151</v>
      </c>
      <c r="D97" s="1" t="n">
        <v>132.93</v>
      </c>
      <c r="E97" s="0" t="s">
        <v>19</v>
      </c>
      <c r="F97" s="0" t="s">
        <v>91</v>
      </c>
    </row>
    <row r="98" customFormat="false" ht="15.8" hidden="false" customHeight="false" outlineLevel="0" collapsed="false">
      <c r="C98" s="4"/>
    </row>
    <row r="99" customFormat="false" ht="15.8" hidden="false" customHeight="false" outlineLevel="0" collapsed="false">
      <c r="A99" s="0" t="s">
        <v>92</v>
      </c>
      <c r="B99" s="0" t="n">
        <v>9065</v>
      </c>
      <c r="C99" s="4" t="n">
        <v>41151</v>
      </c>
      <c r="D99" s="1" t="n">
        <v>172.8</v>
      </c>
      <c r="E99" s="0" t="s">
        <v>68</v>
      </c>
      <c r="F99" s="0" t="s">
        <v>93</v>
      </c>
    </row>
    <row r="100" customFormat="false" ht="15.8" hidden="false" customHeight="false" outlineLevel="0" collapsed="false">
      <c r="C100" s="4"/>
    </row>
    <row r="101" customFormat="false" ht="15.8" hidden="false" customHeight="false" outlineLevel="0" collapsed="false">
      <c r="A101" s="0" t="s">
        <v>94</v>
      </c>
      <c r="B101" s="0" t="n">
        <v>9066</v>
      </c>
      <c r="C101" s="4" t="n">
        <v>41151</v>
      </c>
      <c r="D101" s="1" t="n">
        <v>248.61</v>
      </c>
      <c r="E101" s="0" t="s">
        <v>45</v>
      </c>
    </row>
    <row r="102" customFormat="false" ht="15.8" hidden="false" customHeight="false" outlineLevel="0" collapsed="false">
      <c r="C102" s="4"/>
    </row>
    <row r="103" customFormat="false" ht="15.8" hidden="false" customHeight="false" outlineLevel="0" collapsed="false">
      <c r="A103" s="0" t="s">
        <v>95</v>
      </c>
      <c r="B103" s="0" t="n">
        <v>9067</v>
      </c>
      <c r="C103" s="4" t="n">
        <v>41151</v>
      </c>
      <c r="D103" s="1" t="n">
        <v>1347.18</v>
      </c>
      <c r="E103" s="0" t="s">
        <v>96</v>
      </c>
      <c r="F103" s="0" t="s">
        <v>97</v>
      </c>
    </row>
    <row r="105" customFormat="false" ht="15.8" hidden="false" customHeight="false" outlineLevel="0" collapsed="false">
      <c r="A105" s="0" t="s">
        <v>98</v>
      </c>
      <c r="B105" s="0" t="n">
        <v>1773</v>
      </c>
      <c r="C105" s="4" t="n">
        <v>41128</v>
      </c>
      <c r="D105" s="1" t="n">
        <v>136.84</v>
      </c>
      <c r="E105" s="0" t="s">
        <v>99</v>
      </c>
    </row>
    <row r="106" customFormat="false" ht="15.8" hidden="false" customHeight="false" outlineLevel="0" collapsed="false">
      <c r="C106" s="4"/>
    </row>
    <row r="107" customFormat="false" ht="15.8" hidden="false" customHeight="false" outlineLevel="0" collapsed="false">
      <c r="A107" s="0" t="s">
        <v>100</v>
      </c>
      <c r="B107" s="0" t="n">
        <v>1774</v>
      </c>
      <c r="C107" s="4" t="n">
        <v>41128</v>
      </c>
      <c r="D107" s="1" t="n">
        <v>1129.66</v>
      </c>
      <c r="E107" s="0" t="s">
        <v>101</v>
      </c>
    </row>
    <row r="108" customFormat="false" ht="15.8" hidden="false" customHeight="false" outlineLevel="0" collapsed="false">
      <c r="C108" s="4"/>
    </row>
    <row r="109" customFormat="false" ht="15.8" hidden="false" customHeight="false" outlineLevel="0" collapsed="false">
      <c r="A109" s="0" t="s">
        <v>102</v>
      </c>
      <c r="B109" s="0" t="n">
        <v>1775</v>
      </c>
      <c r="C109" s="4" t="n">
        <v>41128</v>
      </c>
      <c r="D109" s="1" t="n">
        <v>150.51</v>
      </c>
      <c r="E109" s="0" t="s">
        <v>101</v>
      </c>
    </row>
    <row r="110" customFormat="false" ht="15.8" hidden="false" customHeight="false" outlineLevel="0" collapsed="false">
      <c r="C110" s="4"/>
    </row>
    <row r="111" customFormat="false" ht="15.8" hidden="false" customHeight="false" outlineLevel="0" collapsed="false">
      <c r="A111" s="0" t="s">
        <v>103</v>
      </c>
      <c r="B111" s="0" t="n">
        <v>1777</v>
      </c>
      <c r="C111" s="4" t="n">
        <v>41128</v>
      </c>
      <c r="D111" s="1" t="n">
        <v>78.54</v>
      </c>
      <c r="E111" s="0" t="s">
        <v>101</v>
      </c>
    </row>
    <row r="112" customFormat="false" ht="15.8" hidden="false" customHeight="false" outlineLevel="0" collapsed="false">
      <c r="A112" s="0" t="s">
        <v>103</v>
      </c>
      <c r="B112" s="0" t="n">
        <v>1777</v>
      </c>
      <c r="C112" s="4" t="n">
        <v>41128</v>
      </c>
      <c r="D112" s="1" t="n">
        <v>582.57</v>
      </c>
      <c r="E112" s="0" t="s">
        <v>101</v>
      </c>
    </row>
    <row r="113" customFormat="false" ht="15.8" hidden="false" customHeight="false" outlineLevel="0" collapsed="false">
      <c r="C113" s="4"/>
      <c r="D113" s="1" t="n">
        <f aca="false">SUM(D111:D112)</f>
        <v>661.11</v>
      </c>
    </row>
    <row r="114" customFormat="false" ht="15.8" hidden="false" customHeight="false" outlineLevel="0" collapsed="false">
      <c r="C114" s="4"/>
    </row>
    <row r="115" customFormat="false" ht="15.8" hidden="false" customHeight="false" outlineLevel="0" collapsed="false">
      <c r="A115" s="0" t="s">
        <v>104</v>
      </c>
      <c r="B115" s="0" t="n">
        <v>1778</v>
      </c>
      <c r="C115" s="4" t="n">
        <v>41142</v>
      </c>
      <c r="D115" s="1" t="n">
        <v>50.88</v>
      </c>
      <c r="E115" s="0" t="s">
        <v>99</v>
      </c>
    </row>
    <row r="116" customFormat="false" ht="15.8" hidden="false" customHeight="false" outlineLevel="0" collapsed="false">
      <c r="A116" s="0" t="s">
        <v>104</v>
      </c>
      <c r="B116" s="0" t="n">
        <v>1778</v>
      </c>
      <c r="C116" s="4" t="n">
        <v>41142</v>
      </c>
      <c r="D116" s="1" t="n">
        <v>1387</v>
      </c>
      <c r="E116" s="0" t="s">
        <v>99</v>
      </c>
    </row>
    <row r="117" customFormat="false" ht="15.8" hidden="false" customHeight="false" outlineLevel="0" collapsed="false">
      <c r="C117" s="4"/>
      <c r="D117" s="1" t="n">
        <f aca="false">SUM(D115:D116)</f>
        <v>1437.88</v>
      </c>
    </row>
    <row r="118" customFormat="false" ht="15.8" hidden="false" customHeight="false" outlineLevel="0" collapsed="false">
      <c r="C118" s="4"/>
    </row>
    <row r="119" customFormat="false" ht="15.8" hidden="false" customHeight="false" outlineLevel="0" collapsed="false">
      <c r="A119" s="0" t="s">
        <v>105</v>
      </c>
      <c r="B119" s="0" t="n">
        <v>1780</v>
      </c>
      <c r="C119" s="4" t="n">
        <v>41145</v>
      </c>
      <c r="D119" s="1" t="n">
        <v>552.43</v>
      </c>
      <c r="E119" s="0" t="s">
        <v>106</v>
      </c>
    </row>
    <row r="120" customFormat="false" ht="15.8" hidden="false" customHeight="false" outlineLevel="0" collapsed="false">
      <c r="C120" s="4"/>
    </row>
    <row r="121" customFormat="false" ht="15.8" hidden="false" customHeight="false" outlineLevel="0" collapsed="false">
      <c r="A121" s="0" t="s">
        <v>103</v>
      </c>
      <c r="B121" s="0" t="n">
        <v>1781</v>
      </c>
      <c r="C121" s="4" t="n">
        <v>41145</v>
      </c>
      <c r="D121" s="1" t="n">
        <v>77.88</v>
      </c>
      <c r="E121" s="0" t="s">
        <v>101</v>
      </c>
    </row>
    <row r="122" customFormat="false" ht="15.8" hidden="false" customHeight="false" outlineLevel="0" collapsed="false">
      <c r="A122" s="0" t="s">
        <v>103</v>
      </c>
      <c r="B122" s="0" t="n">
        <v>1781</v>
      </c>
      <c r="C122" s="4" t="n">
        <v>41145</v>
      </c>
      <c r="D122" s="1" t="n">
        <v>577.2</v>
      </c>
      <c r="E122" s="0" t="s">
        <v>101</v>
      </c>
    </row>
    <row r="123" customFormat="false" ht="15.8" hidden="false" customHeight="false" outlineLevel="0" collapsed="false">
      <c r="C123" s="4"/>
      <c r="D123" s="1" t="n">
        <f aca="false">SUM(D121:D122)</f>
        <v>655.08</v>
      </c>
    </row>
    <row r="124" customFormat="false" ht="15.8" hidden="false" customHeight="false" outlineLevel="0" collapsed="false">
      <c r="C124" s="4"/>
    </row>
    <row r="125" customFormat="false" ht="15.8" hidden="false" customHeight="false" outlineLevel="0" collapsed="false">
      <c r="A125" s="0" t="s">
        <v>107</v>
      </c>
      <c r="B125" s="0" t="n">
        <v>1782</v>
      </c>
      <c r="C125" s="4" t="n">
        <v>41145</v>
      </c>
      <c r="D125" s="1" t="n">
        <v>3300</v>
      </c>
      <c r="E125" s="0" t="s">
        <v>108</v>
      </c>
    </row>
    <row r="126" customFormat="false" ht="15.8" hidden="false" customHeight="false" outlineLevel="0" collapsed="false">
      <c r="C126" s="4"/>
    </row>
    <row r="127" customFormat="false" ht="15.8" hidden="false" customHeight="false" outlineLevel="0" collapsed="false">
      <c r="C127" s="4"/>
    </row>
    <row r="128" customFormat="false" ht="15.8" hidden="false" customHeight="false" outlineLevel="0" collapsed="false">
      <c r="A128" s="0" t="s">
        <v>109</v>
      </c>
      <c r="B128" s="0" t="n">
        <v>1783</v>
      </c>
      <c r="C128" s="4" t="n">
        <v>41152</v>
      </c>
      <c r="D128" s="1" t="n">
        <v>87.06</v>
      </c>
      <c r="E128" s="0" t="s">
        <v>110</v>
      </c>
    </row>
    <row r="129" customFormat="false" ht="15.8" hidden="false" customHeight="false" outlineLevel="0" collapsed="false">
      <c r="A129" s="0" t="s">
        <v>109</v>
      </c>
      <c r="B129" s="0" t="n">
        <v>1783</v>
      </c>
      <c r="C129" s="4" t="n">
        <v>41152</v>
      </c>
      <c r="D129" s="1" t="n">
        <v>61.04</v>
      </c>
      <c r="E129" s="0" t="s">
        <v>110</v>
      </c>
    </row>
    <row r="130" customFormat="false" ht="15.8" hidden="false" customHeight="false" outlineLevel="0" collapsed="false">
      <c r="A130" s="0" t="s">
        <v>109</v>
      </c>
      <c r="B130" s="0" t="n">
        <v>1783</v>
      </c>
      <c r="C130" s="4" t="n">
        <v>41152</v>
      </c>
      <c r="D130" s="1" t="n">
        <v>78.56</v>
      </c>
      <c r="E130" s="0" t="s">
        <v>110</v>
      </c>
    </row>
    <row r="131" customFormat="false" ht="15.8" hidden="false" customHeight="false" outlineLevel="0" collapsed="false">
      <c r="D131" s="1" t="n">
        <f aca="false">SUM(D128:D130)</f>
        <v>226.66</v>
      </c>
    </row>
    <row r="133" customFormat="false" ht="15.8" hidden="false" customHeight="false" outlineLevel="0" collapsed="false">
      <c r="A133" s="0" t="s">
        <v>111</v>
      </c>
      <c r="B133" s="0" t="n">
        <v>14723</v>
      </c>
      <c r="C133" s="4" t="n">
        <v>41123</v>
      </c>
      <c r="D133" s="1" t="n">
        <v>672.79</v>
      </c>
      <c r="E133" s="0" t="s">
        <v>112</v>
      </c>
    </row>
    <row r="134" customFormat="false" ht="15.8" hidden="false" customHeight="false" outlineLevel="0" collapsed="false">
      <c r="C134" s="4"/>
    </row>
    <row r="135" customFormat="false" ht="15.8" hidden="false" customHeight="false" outlineLevel="0" collapsed="false">
      <c r="A135" s="0" t="s">
        <v>113</v>
      </c>
      <c r="B135" s="0" t="n">
        <v>14725</v>
      </c>
      <c r="C135" s="4" t="n">
        <v>41129</v>
      </c>
      <c r="D135" s="1" t="n">
        <v>1512</v>
      </c>
      <c r="E135" s="0" t="s">
        <v>114</v>
      </c>
    </row>
    <row r="136" customFormat="false" ht="15.8" hidden="false" customHeight="false" outlineLevel="0" collapsed="false">
      <c r="C136" s="4"/>
    </row>
    <row r="137" customFormat="false" ht="15.8" hidden="false" customHeight="false" outlineLevel="0" collapsed="false">
      <c r="A137" s="0" t="s">
        <v>113</v>
      </c>
      <c r="B137" s="0" t="n">
        <v>14726</v>
      </c>
      <c r="C137" s="4" t="n">
        <v>41129</v>
      </c>
      <c r="D137" s="1" t="n">
        <v>599.68</v>
      </c>
      <c r="E137" s="0" t="s">
        <v>115</v>
      </c>
    </row>
    <row r="138" customFormat="false" ht="15.8" hidden="false" customHeight="false" outlineLevel="0" collapsed="false">
      <c r="C138" s="4"/>
    </row>
    <row r="139" customFormat="false" ht="15.8" hidden="false" customHeight="false" outlineLevel="0" collapsed="false">
      <c r="A139" s="0" t="s">
        <v>12</v>
      </c>
      <c r="B139" s="0" t="n">
        <v>14731</v>
      </c>
      <c r="C139" s="4" t="n">
        <v>41136</v>
      </c>
      <c r="D139" s="1" t="n">
        <v>179.58</v>
      </c>
      <c r="E139" s="0" t="s">
        <v>116</v>
      </c>
    </row>
    <row r="140" customFormat="false" ht="15.8" hidden="false" customHeight="false" outlineLevel="0" collapsed="false">
      <c r="C140" s="4"/>
    </row>
    <row r="141" customFormat="false" ht="15.8" hidden="false" customHeight="false" outlineLevel="0" collapsed="false">
      <c r="A141" s="0" t="s">
        <v>12</v>
      </c>
      <c r="B141" s="0" t="n">
        <v>14732</v>
      </c>
      <c r="C141" s="4" t="n">
        <v>41136</v>
      </c>
      <c r="D141" s="1" t="n">
        <v>70.89</v>
      </c>
      <c r="E141" s="0" t="s">
        <v>117</v>
      </c>
    </row>
    <row r="142" customFormat="false" ht="15.8" hidden="false" customHeight="false" outlineLevel="0" collapsed="false">
      <c r="A142" s="0" t="s">
        <v>12</v>
      </c>
      <c r="B142" s="0" t="n">
        <v>14732</v>
      </c>
      <c r="C142" s="4" t="n">
        <v>41136</v>
      </c>
      <c r="D142" s="1" t="n">
        <v>64.44</v>
      </c>
      <c r="E142" s="0" t="s">
        <v>116</v>
      </c>
    </row>
    <row r="143" customFormat="false" ht="15.8" hidden="false" customHeight="false" outlineLevel="0" collapsed="false">
      <c r="C143" s="4"/>
      <c r="D143" s="1" t="n">
        <f aca="false">SUM(D141:D142)</f>
        <v>135.33</v>
      </c>
    </row>
    <row r="144" customFormat="false" ht="15.8" hidden="false" customHeight="false" outlineLevel="0" collapsed="false">
      <c r="C144" s="4"/>
    </row>
    <row r="145" customFormat="false" ht="15.8" hidden="false" customHeight="false" outlineLevel="0" collapsed="false">
      <c r="A145" s="0" t="s">
        <v>118</v>
      </c>
      <c r="B145" s="0" t="n">
        <v>14733</v>
      </c>
      <c r="C145" s="4" t="n">
        <v>41136</v>
      </c>
      <c r="D145" s="1" t="n">
        <v>568.2</v>
      </c>
      <c r="E145" s="0" t="s">
        <v>116</v>
      </c>
    </row>
    <row r="146" customFormat="false" ht="15.8" hidden="false" customHeight="false" outlineLevel="0" collapsed="false">
      <c r="C146" s="4"/>
    </row>
    <row r="147" customFormat="false" ht="15.8" hidden="false" customHeight="false" outlineLevel="0" collapsed="false">
      <c r="A147" s="0" t="s">
        <v>119</v>
      </c>
      <c r="B147" s="0" t="n">
        <v>14735</v>
      </c>
      <c r="C147" s="4" t="n">
        <v>41142</v>
      </c>
      <c r="D147" s="1" t="n">
        <v>813.5</v>
      </c>
      <c r="E147" s="0" t="s">
        <v>120</v>
      </c>
    </row>
    <row r="148" customFormat="false" ht="15.8" hidden="false" customHeight="false" outlineLevel="0" collapsed="false">
      <c r="C148" s="4"/>
    </row>
    <row r="149" customFormat="false" ht="15.8" hidden="false" customHeight="false" outlineLevel="0" collapsed="false">
      <c r="A149" s="0" t="s">
        <v>121</v>
      </c>
      <c r="B149" s="0" t="n">
        <v>14736</v>
      </c>
      <c r="C149" s="4" t="n">
        <v>41142</v>
      </c>
      <c r="D149" s="1" t="n">
        <v>243.22</v>
      </c>
      <c r="E149" s="0" t="s">
        <v>122</v>
      </c>
    </row>
    <row r="150" customFormat="false" ht="15.8" hidden="false" customHeight="false" outlineLevel="0" collapsed="false">
      <c r="C150" s="4"/>
    </row>
    <row r="151" customFormat="false" ht="15.8" hidden="false" customHeight="false" outlineLevel="0" collapsed="false">
      <c r="A151" s="0" t="s">
        <v>123</v>
      </c>
      <c r="B151" s="0" t="n">
        <v>14738</v>
      </c>
      <c r="C151" s="4" t="n">
        <v>41143</v>
      </c>
      <c r="D151" s="1" t="n">
        <v>1475</v>
      </c>
      <c r="E151" s="0" t="s">
        <v>124</v>
      </c>
    </row>
    <row r="152" customFormat="false" ht="15.8" hidden="false" customHeight="false" outlineLevel="0" collapsed="false">
      <c r="C152" s="4"/>
    </row>
    <row r="153" customFormat="false" ht="15.8" hidden="false" customHeight="false" outlineLevel="0" collapsed="false">
      <c r="A153" s="0" t="s">
        <v>12</v>
      </c>
      <c r="B153" s="0" t="n">
        <v>14739</v>
      </c>
      <c r="C153" s="4" t="n">
        <v>41143</v>
      </c>
      <c r="D153" s="1" t="n">
        <v>225.51</v>
      </c>
      <c r="E153" s="0" t="s">
        <v>125</v>
      </c>
    </row>
    <row r="155" customFormat="false" ht="15.8" hidden="false" customHeight="false" outlineLevel="0" collapsed="false">
      <c r="A155" s="0" t="s">
        <v>126</v>
      </c>
      <c r="B155" s="0" t="n">
        <v>1487</v>
      </c>
      <c r="C155" s="4" t="n">
        <v>41145</v>
      </c>
      <c r="D155" s="1" t="n">
        <v>129.63</v>
      </c>
      <c r="E155" s="0" t="s">
        <v>127</v>
      </c>
    </row>
    <row r="156" customFormat="false" ht="15.8" hidden="false" customHeight="false" outlineLevel="0" collapsed="false">
      <c r="C156" s="4"/>
    </row>
    <row r="157" customFormat="false" ht="15.8" hidden="false" customHeight="false" outlineLevel="0" collapsed="false">
      <c r="A157" s="0" t="s">
        <v>128</v>
      </c>
      <c r="B157" s="0" t="n">
        <v>1493</v>
      </c>
      <c r="C157" s="4" t="n">
        <v>41145</v>
      </c>
      <c r="D157" s="1" t="n">
        <v>513.63</v>
      </c>
      <c r="E157" s="0" t="s">
        <v>129</v>
      </c>
    </row>
    <row r="158" customFormat="false" ht="15.8" hidden="false" customHeight="false" outlineLevel="0" collapsed="false">
      <c r="C158" s="4"/>
    </row>
    <row r="159" customFormat="false" ht="15.8" hidden="false" customHeight="false" outlineLevel="0" collapsed="false">
      <c r="A159" s="0" t="s">
        <v>111</v>
      </c>
      <c r="B159" s="0" t="n">
        <v>1496</v>
      </c>
      <c r="C159" s="4" t="n">
        <v>41145</v>
      </c>
      <c r="D159" s="1" t="n">
        <v>198.75</v>
      </c>
      <c r="E159" s="0" t="s">
        <v>129</v>
      </c>
    </row>
    <row r="160" customFormat="false" ht="15.8" hidden="false" customHeight="false" outlineLevel="0" collapsed="false">
      <c r="C160" s="4"/>
    </row>
    <row r="161" customFormat="false" ht="15.8" hidden="false" customHeight="false" outlineLevel="0" collapsed="false">
      <c r="A161" s="0" t="s">
        <v>130</v>
      </c>
      <c r="B161" s="0" t="n">
        <v>1497</v>
      </c>
      <c r="C161" s="4" t="n">
        <v>41145</v>
      </c>
      <c r="D161" s="1" t="n">
        <v>165.25</v>
      </c>
      <c r="E161" s="0" t="s">
        <v>131</v>
      </c>
    </row>
    <row r="162" customFormat="false" ht="15.8" hidden="false" customHeight="false" outlineLevel="0" collapsed="false">
      <c r="C162" s="4"/>
    </row>
    <row r="163" customFormat="false" ht="15.8" hidden="false" customHeight="false" outlineLevel="0" collapsed="false">
      <c r="A163" s="0" t="s">
        <v>132</v>
      </c>
      <c r="B163" s="0" t="n">
        <v>1498</v>
      </c>
      <c r="C163" s="4" t="n">
        <v>41145</v>
      </c>
      <c r="D163" s="1" t="n">
        <v>476.19</v>
      </c>
      <c r="E163" s="0" t="s">
        <v>127</v>
      </c>
    </row>
    <row r="165" customFormat="false" ht="15.8" hidden="false" customHeight="false" outlineLevel="0" collapsed="false">
      <c r="A165" s="0" t="s">
        <v>133</v>
      </c>
      <c r="B165" s="0" t="n">
        <v>28625</v>
      </c>
      <c r="C165" s="4" t="n">
        <v>41123</v>
      </c>
      <c r="D165" s="1" t="n">
        <v>242</v>
      </c>
      <c r="E165" s="0" t="s">
        <v>134</v>
      </c>
    </row>
    <row r="166" customFormat="false" ht="15.8" hidden="false" customHeight="false" outlineLevel="0" collapsed="false">
      <c r="C166" s="4"/>
    </row>
    <row r="167" customFormat="false" ht="15.8" hidden="false" customHeight="false" outlineLevel="0" collapsed="false">
      <c r="A167" s="0" t="s">
        <v>135</v>
      </c>
      <c r="B167" s="0" t="n">
        <v>28628</v>
      </c>
      <c r="C167" s="4" t="n">
        <v>41123</v>
      </c>
      <c r="D167" s="1" t="n">
        <v>121.08</v>
      </c>
      <c r="E167" s="0" t="s">
        <v>134</v>
      </c>
    </row>
    <row r="168" customFormat="false" ht="15.8" hidden="false" customHeight="false" outlineLevel="0" collapsed="false">
      <c r="C168" s="4"/>
    </row>
    <row r="169" customFormat="false" ht="15.8" hidden="false" customHeight="false" outlineLevel="0" collapsed="false">
      <c r="A169" s="0" t="s">
        <v>12</v>
      </c>
      <c r="B169" s="0" t="n">
        <v>28629</v>
      </c>
      <c r="C169" s="4" t="n">
        <v>41123</v>
      </c>
      <c r="D169" s="1" t="n">
        <v>200</v>
      </c>
      <c r="E169" s="0" t="s">
        <v>136</v>
      </c>
    </row>
    <row r="170" customFormat="false" ht="15.8" hidden="false" customHeight="false" outlineLevel="0" collapsed="false">
      <c r="C170" s="4"/>
    </row>
    <row r="171" customFormat="false" ht="15.8" hidden="false" customHeight="false" outlineLevel="0" collapsed="false">
      <c r="A171" s="0" t="s">
        <v>137</v>
      </c>
      <c r="B171" s="0" t="n">
        <v>28630</v>
      </c>
      <c r="C171" s="4" t="n">
        <v>41129</v>
      </c>
      <c r="D171" s="1" t="n">
        <v>346.62</v>
      </c>
      <c r="E171" s="0" t="s">
        <v>138</v>
      </c>
    </row>
    <row r="172" customFormat="false" ht="15.8" hidden="false" customHeight="false" outlineLevel="0" collapsed="false">
      <c r="C172" s="4"/>
    </row>
    <row r="173" customFormat="false" ht="15.8" hidden="false" customHeight="false" outlineLevel="0" collapsed="false">
      <c r="A173" s="0" t="s">
        <v>139</v>
      </c>
      <c r="B173" s="0" t="n">
        <v>28634</v>
      </c>
      <c r="C173" s="4" t="n">
        <v>41130</v>
      </c>
      <c r="D173" s="1" t="n">
        <v>434.58</v>
      </c>
      <c r="E173" s="0" t="s">
        <v>140</v>
      </c>
    </row>
    <row r="174" customFormat="false" ht="15.8" hidden="false" customHeight="false" outlineLevel="0" collapsed="false">
      <c r="C174" s="4"/>
    </row>
    <row r="175" customFormat="false" ht="15.8" hidden="false" customHeight="false" outlineLevel="0" collapsed="false">
      <c r="A175" s="0" t="s">
        <v>141</v>
      </c>
      <c r="B175" s="0" t="n">
        <v>28635</v>
      </c>
      <c r="C175" s="4" t="n">
        <v>41130</v>
      </c>
      <c r="D175" s="1" t="n">
        <v>1400</v>
      </c>
      <c r="E175" s="0" t="s">
        <v>136</v>
      </c>
    </row>
    <row r="176" customFormat="false" ht="15.8" hidden="false" customHeight="false" outlineLevel="0" collapsed="false">
      <c r="C176" s="4"/>
    </row>
    <row r="177" customFormat="false" ht="15.8" hidden="false" customHeight="false" outlineLevel="0" collapsed="false">
      <c r="A177" s="0" t="s">
        <v>139</v>
      </c>
      <c r="B177" s="0" t="n">
        <v>28638</v>
      </c>
      <c r="C177" s="4" t="n">
        <v>41130</v>
      </c>
      <c r="D177" s="1" t="n">
        <v>137.79</v>
      </c>
      <c r="E177" s="0" t="s">
        <v>140</v>
      </c>
    </row>
    <row r="178" customFormat="false" ht="15.8" hidden="false" customHeight="false" outlineLevel="0" collapsed="false">
      <c r="C178" s="4"/>
    </row>
    <row r="179" customFormat="false" ht="15.8" hidden="false" customHeight="false" outlineLevel="0" collapsed="false">
      <c r="A179" s="0" t="s">
        <v>142</v>
      </c>
      <c r="B179" s="0" t="n">
        <v>28639</v>
      </c>
      <c r="C179" s="4" t="n">
        <v>41134</v>
      </c>
      <c r="D179" s="1" t="n">
        <v>457.8</v>
      </c>
      <c r="E179" s="0" t="s">
        <v>140</v>
      </c>
    </row>
    <row r="180" customFormat="false" ht="15.8" hidden="false" customHeight="false" outlineLevel="0" collapsed="false">
      <c r="C180" s="4"/>
    </row>
    <row r="181" customFormat="false" ht="15.8" hidden="false" customHeight="false" outlineLevel="0" collapsed="false">
      <c r="A181" s="0" t="s">
        <v>143</v>
      </c>
      <c r="B181" s="0" t="n">
        <v>28640</v>
      </c>
      <c r="C181" s="4" t="n">
        <v>41141</v>
      </c>
      <c r="D181" s="1" t="n">
        <v>1040.05</v>
      </c>
      <c r="E181" s="0" t="s">
        <v>144</v>
      </c>
    </row>
    <row r="182" customFormat="false" ht="15.8" hidden="false" customHeight="false" outlineLevel="0" collapsed="false">
      <c r="C182" s="4"/>
    </row>
    <row r="183" customFormat="false" ht="15.8" hidden="false" customHeight="false" outlineLevel="0" collapsed="false">
      <c r="A183" s="0" t="s">
        <v>56</v>
      </c>
      <c r="B183" s="0" t="n">
        <v>28643</v>
      </c>
      <c r="C183" s="4" t="n">
        <v>41141</v>
      </c>
      <c r="D183" s="1" t="n">
        <v>1588.26</v>
      </c>
      <c r="E183" s="0" t="s">
        <v>144</v>
      </c>
    </row>
    <row r="184" customFormat="false" ht="15.8" hidden="false" customHeight="false" outlineLevel="0" collapsed="false">
      <c r="C184" s="4"/>
    </row>
    <row r="185" customFormat="false" ht="15.8" hidden="false" customHeight="false" outlineLevel="0" collapsed="false">
      <c r="A185" s="0" t="s">
        <v>145</v>
      </c>
      <c r="B185" s="0" t="n">
        <v>28644</v>
      </c>
      <c r="C185" s="4" t="n">
        <v>41142</v>
      </c>
      <c r="D185" s="1" t="n">
        <v>100</v>
      </c>
      <c r="E185" s="0" t="s">
        <v>146</v>
      </c>
    </row>
    <row r="186" customFormat="false" ht="15.8" hidden="false" customHeight="false" outlineLevel="0" collapsed="false">
      <c r="C186" s="4"/>
    </row>
    <row r="187" customFormat="false" ht="15.8" hidden="false" customHeight="false" outlineLevel="0" collapsed="false">
      <c r="A187" s="0" t="s">
        <v>139</v>
      </c>
      <c r="B187" s="0" t="n">
        <v>28645</v>
      </c>
      <c r="C187" s="4" t="n">
        <v>41142</v>
      </c>
      <c r="D187" s="1" t="n">
        <v>234.64</v>
      </c>
      <c r="E187" s="0" t="s">
        <v>140</v>
      </c>
    </row>
    <row r="188" customFormat="false" ht="15.8" hidden="false" customHeight="false" outlineLevel="0" collapsed="false">
      <c r="C188" s="4"/>
    </row>
    <row r="189" customFormat="false" ht="15.8" hidden="false" customHeight="false" outlineLevel="0" collapsed="false">
      <c r="A189" s="0" t="s">
        <v>56</v>
      </c>
      <c r="B189" s="0" t="n">
        <v>28647</v>
      </c>
      <c r="C189" s="4" t="n">
        <v>41143</v>
      </c>
      <c r="D189" s="1" t="n">
        <v>217</v>
      </c>
      <c r="E189" s="0" t="s">
        <v>140</v>
      </c>
    </row>
    <row r="190" customFormat="false" ht="15.8" hidden="false" customHeight="false" outlineLevel="0" collapsed="false">
      <c r="C190" s="4"/>
    </row>
    <row r="191" customFormat="false" ht="15.8" hidden="false" customHeight="false" outlineLevel="0" collapsed="false">
      <c r="A191" s="0" t="s">
        <v>12</v>
      </c>
      <c r="B191" s="0" t="n">
        <v>28651</v>
      </c>
      <c r="C191" s="4" t="n">
        <v>41148</v>
      </c>
      <c r="D191" s="1" t="n">
        <v>400</v>
      </c>
      <c r="E191" s="0" t="s">
        <v>147</v>
      </c>
    </row>
    <row r="192" customFormat="false" ht="15.8" hidden="false" customHeight="false" outlineLevel="0" collapsed="false">
      <c r="C192" s="4"/>
    </row>
    <row r="193" customFormat="false" ht="15.8" hidden="false" customHeight="false" outlineLevel="0" collapsed="false">
      <c r="A193" s="0" t="s">
        <v>148</v>
      </c>
      <c r="B193" s="0" t="n">
        <v>28653</v>
      </c>
      <c r="C193" s="4" t="n">
        <v>41149</v>
      </c>
      <c r="D193" s="1" t="n">
        <v>99.79</v>
      </c>
      <c r="E193" s="0" t="s">
        <v>149</v>
      </c>
    </row>
    <row r="194" customFormat="false" ht="15.8" hidden="false" customHeight="false" outlineLevel="0" collapsed="false">
      <c r="A194" s="0" t="s">
        <v>148</v>
      </c>
      <c r="B194" s="0" t="n">
        <v>28653</v>
      </c>
      <c r="C194" s="4" t="n">
        <v>41149</v>
      </c>
      <c r="D194" s="1" t="n">
        <v>82.5</v>
      </c>
      <c r="E194" s="0" t="s">
        <v>150</v>
      </c>
    </row>
    <row r="195" customFormat="false" ht="15.8" hidden="false" customHeight="false" outlineLevel="0" collapsed="false">
      <c r="A195" s="0" t="s">
        <v>148</v>
      </c>
      <c r="B195" s="0" t="n">
        <v>28653</v>
      </c>
      <c r="C195" s="4" t="n">
        <v>41149</v>
      </c>
      <c r="D195" s="1" t="n">
        <v>214.24</v>
      </c>
      <c r="E195" s="0" t="s">
        <v>134</v>
      </c>
    </row>
    <row r="196" customFormat="false" ht="15.8" hidden="false" customHeight="false" outlineLevel="0" collapsed="false">
      <c r="C196" s="4"/>
      <c r="D196" s="1" t="n">
        <f aca="false">SUM(D193:D195)</f>
        <v>396.53</v>
      </c>
    </row>
    <row r="197" customFormat="false" ht="15.8" hidden="false" customHeight="false" outlineLevel="0" collapsed="false">
      <c r="C197" s="4"/>
    </row>
    <row r="198" customFormat="false" ht="15.8" hidden="false" customHeight="false" outlineLevel="0" collapsed="false">
      <c r="A198" s="0" t="s">
        <v>151</v>
      </c>
      <c r="B198" s="0" t="n">
        <v>28654</v>
      </c>
      <c r="C198" s="4" t="n">
        <v>41149</v>
      </c>
      <c r="D198" s="1" t="n">
        <v>3671.32</v>
      </c>
      <c r="E198" s="0" t="s">
        <v>152</v>
      </c>
    </row>
    <row r="199" customFormat="false" ht="15.8" hidden="false" customHeight="false" outlineLevel="0" collapsed="false">
      <c r="C199" s="4"/>
    </row>
    <row r="200" customFormat="false" ht="15.8" hidden="false" customHeight="false" outlineLevel="0" collapsed="false">
      <c r="A200" s="0" t="s">
        <v>153</v>
      </c>
      <c r="B200" s="0" t="n">
        <v>28658</v>
      </c>
      <c r="C200" s="4" t="n">
        <v>41150</v>
      </c>
      <c r="D200" s="1" t="n">
        <v>140</v>
      </c>
      <c r="E200" s="0" t="s">
        <v>154</v>
      </c>
    </row>
    <row r="201" customFormat="false" ht="15.8" hidden="false" customHeight="false" outlineLevel="0" collapsed="false">
      <c r="C201" s="4"/>
    </row>
    <row r="202" customFormat="false" ht="15.8" hidden="false" customHeight="false" outlineLevel="0" collapsed="false">
      <c r="A202" s="0" t="s">
        <v>155</v>
      </c>
      <c r="B202" s="0" t="n">
        <v>28663</v>
      </c>
      <c r="C202" s="4" t="n">
        <v>41152</v>
      </c>
      <c r="D202" s="1" t="n">
        <v>1613.97</v>
      </c>
      <c r="E202" s="0" t="s">
        <v>156</v>
      </c>
    </row>
    <row r="203" customFormat="false" ht="15.8" hidden="false" customHeight="false" outlineLevel="0" collapsed="false">
      <c r="A203" s="0" t="s">
        <v>155</v>
      </c>
      <c r="B203" s="0" t="n">
        <v>28663</v>
      </c>
      <c r="C203" s="4" t="n">
        <v>41152</v>
      </c>
      <c r="D203" s="1" t="n">
        <v>834.97</v>
      </c>
      <c r="E203" s="0" t="s">
        <v>156</v>
      </c>
    </row>
    <row r="204" customFormat="false" ht="15.8" hidden="false" customHeight="false" outlineLevel="0" collapsed="false">
      <c r="D204" s="1" t="n">
        <f aca="false">SUM(D202:D203)</f>
        <v>2448.94</v>
      </c>
    </row>
    <row r="206" customFormat="false" ht="15.8" hidden="false" customHeight="false" outlineLevel="0" collapsed="false">
      <c r="A206" s="0" t="s">
        <v>12</v>
      </c>
      <c r="B206" s="0" t="n">
        <v>540</v>
      </c>
      <c r="C206" s="4" t="n">
        <v>41145</v>
      </c>
      <c r="D206" s="1" t="n">
        <v>124.02</v>
      </c>
      <c r="E206" s="0" t="s">
        <v>157</v>
      </c>
    </row>
    <row r="207" customFormat="false" ht="15.8" hidden="false" customHeight="false" outlineLevel="0" collapsed="false">
      <c r="A207" s="0" t="s">
        <v>12</v>
      </c>
      <c r="B207" s="0" t="n">
        <v>540</v>
      </c>
      <c r="C207" s="4" t="n">
        <v>41145</v>
      </c>
      <c r="D207" s="1" t="n">
        <v>107.87</v>
      </c>
      <c r="E207" s="0" t="s">
        <v>158</v>
      </c>
    </row>
    <row r="208" customFormat="false" ht="15.8" hidden="false" customHeight="false" outlineLevel="0" collapsed="false">
      <c r="C208" s="4"/>
      <c r="D208" s="1" t="n">
        <f aca="false">SUM(D206:D207)</f>
        <v>231.89</v>
      </c>
    </row>
    <row r="209" customFormat="false" ht="15.8" hidden="false" customHeight="false" outlineLevel="0" collapsed="false">
      <c r="C209" s="4"/>
    </row>
    <row r="210" customFormat="false" ht="15.8" hidden="false" customHeight="false" outlineLevel="0" collapsed="false">
      <c r="A210" s="0" t="s">
        <v>159</v>
      </c>
      <c r="B210" s="0" t="n">
        <v>541</v>
      </c>
      <c r="C210" s="4" t="n">
        <v>41150</v>
      </c>
      <c r="D210" s="1" t="n">
        <v>446.69</v>
      </c>
      <c r="E210" s="0" t="s">
        <v>158</v>
      </c>
    </row>
    <row r="211" customFormat="false" ht="15.8" hidden="false" customHeight="false" outlineLevel="0" collapsed="false">
      <c r="C211" s="4"/>
    </row>
    <row r="212" customFormat="false" ht="15.8" hidden="false" customHeight="false" outlineLevel="0" collapsed="false">
      <c r="A212" s="0" t="s">
        <v>160</v>
      </c>
      <c r="B212" s="0" t="n">
        <v>542</v>
      </c>
      <c r="C212" s="4" t="n">
        <v>41150</v>
      </c>
      <c r="D212" s="1" t="n">
        <v>108.4</v>
      </c>
      <c r="E212" s="0" t="s">
        <v>161</v>
      </c>
    </row>
    <row r="214" customFormat="false" ht="15.8" hidden="false" customHeight="false" outlineLevel="0" collapsed="false">
      <c r="A214" s="0" t="s">
        <v>162</v>
      </c>
      <c r="B214" s="0" t="n">
        <v>7287</v>
      </c>
      <c r="C214" s="4" t="n">
        <v>41129</v>
      </c>
      <c r="D214" s="1" t="n">
        <v>354.89</v>
      </c>
      <c r="E214" s="0" t="s">
        <v>163</v>
      </c>
    </row>
    <row r="215" customFormat="false" ht="15.8" hidden="false" customHeight="false" outlineLevel="0" collapsed="false">
      <c r="C215" s="4"/>
    </row>
    <row r="216" customFormat="false" ht="15.8" hidden="false" customHeight="false" outlineLevel="0" collapsed="false">
      <c r="A216" s="0" t="s">
        <v>164</v>
      </c>
      <c r="B216" s="0" t="n">
        <v>7289</v>
      </c>
      <c r="C216" s="4" t="n">
        <v>41129</v>
      </c>
      <c r="D216" s="1" t="n">
        <v>1642.5</v>
      </c>
      <c r="E216" s="0" t="s">
        <v>165</v>
      </c>
    </row>
    <row r="217" customFormat="false" ht="15.8" hidden="false" customHeight="false" outlineLevel="0" collapsed="false">
      <c r="C217" s="4"/>
    </row>
    <row r="218" customFormat="false" ht="15.8" hidden="false" customHeight="false" outlineLevel="0" collapsed="false">
      <c r="A218" s="0" t="s">
        <v>12</v>
      </c>
      <c r="B218" s="0" t="n">
        <v>7290</v>
      </c>
      <c r="C218" s="4" t="n">
        <v>41143</v>
      </c>
      <c r="D218" s="1" t="n">
        <v>157.72</v>
      </c>
      <c r="E218" s="0" t="s">
        <v>165</v>
      </c>
    </row>
    <row r="219" customFormat="false" ht="15.8" hidden="false" customHeight="false" outlineLevel="0" collapsed="false">
      <c r="A219" s="0" t="s">
        <v>12</v>
      </c>
      <c r="B219" s="0" t="n">
        <v>7290</v>
      </c>
      <c r="C219" s="4" t="n">
        <v>41143</v>
      </c>
      <c r="D219" s="1" t="n">
        <v>58.79</v>
      </c>
      <c r="E219" s="0" t="s">
        <v>165</v>
      </c>
    </row>
    <row r="220" customFormat="false" ht="15.8" hidden="false" customHeight="false" outlineLevel="0" collapsed="false">
      <c r="C220" s="4"/>
      <c r="D220" s="1" t="n">
        <f aca="false">SUM(D218:D219)</f>
        <v>216.51</v>
      </c>
    </row>
    <row r="221" customFormat="false" ht="15.8" hidden="false" customHeight="false" outlineLevel="0" collapsed="false">
      <c r="C221" s="4"/>
    </row>
    <row r="222" customFormat="false" ht="15.8" hidden="false" customHeight="false" outlineLevel="0" collapsed="false">
      <c r="A222" s="0" t="s">
        <v>166</v>
      </c>
      <c r="B222" s="0" t="n">
        <v>7293</v>
      </c>
      <c r="C222" s="4" t="n">
        <v>41143</v>
      </c>
      <c r="D222" s="1" t="n">
        <v>319.87</v>
      </c>
      <c r="E222" s="0" t="s">
        <v>165</v>
      </c>
    </row>
    <row r="223" customFormat="false" ht="15.8" hidden="false" customHeight="false" outlineLevel="0" collapsed="false">
      <c r="C223" s="4"/>
    </row>
    <row r="224" customFormat="false" ht="15.8" hidden="false" customHeight="false" outlineLevel="0" collapsed="false">
      <c r="A224" s="0" t="s">
        <v>167</v>
      </c>
      <c r="B224" s="0" t="n">
        <v>7295</v>
      </c>
      <c r="C224" s="4" t="n">
        <v>41150</v>
      </c>
      <c r="D224" s="1" t="n">
        <v>130.96</v>
      </c>
      <c r="E224" s="0" t="s">
        <v>168</v>
      </c>
    </row>
    <row r="225" customFormat="false" ht="15.8" hidden="false" customHeight="false" outlineLevel="0" collapsed="false">
      <c r="C225" s="4"/>
    </row>
    <row r="226" customFormat="false" ht="15.8" hidden="false" customHeight="false" outlineLevel="0" collapsed="false">
      <c r="A226" s="0" t="s">
        <v>169</v>
      </c>
      <c r="B226" s="0" t="n">
        <v>7296</v>
      </c>
      <c r="C226" s="4" t="n">
        <v>41150</v>
      </c>
      <c r="D226" s="1" t="n">
        <v>5302.08</v>
      </c>
      <c r="E226" s="0" t="s">
        <v>170</v>
      </c>
    </row>
    <row r="227" customFormat="false" ht="15.8" hidden="false" customHeight="false" outlineLevel="0" collapsed="false">
      <c r="C227" s="4"/>
    </row>
    <row r="228" customFormat="false" ht="15.8" hidden="false" customHeight="false" outlineLevel="0" collapsed="false">
      <c r="A228" s="0" t="s">
        <v>12</v>
      </c>
      <c r="B228" s="0" t="n">
        <v>7297</v>
      </c>
      <c r="C228" s="4" t="n">
        <v>41150</v>
      </c>
      <c r="D228" s="1" t="n">
        <v>95.82</v>
      </c>
      <c r="E228" s="0" t="s">
        <v>171</v>
      </c>
    </row>
    <row r="229" customFormat="false" ht="15.8" hidden="false" customHeight="false" outlineLevel="0" collapsed="false">
      <c r="A229" s="0" t="s">
        <v>12</v>
      </c>
      <c r="B229" s="0" t="n">
        <v>7297</v>
      </c>
      <c r="C229" s="4" t="n">
        <v>41150</v>
      </c>
      <c r="D229" s="1" t="n">
        <v>68.26</v>
      </c>
      <c r="E229" s="0" t="s">
        <v>171</v>
      </c>
    </row>
    <row r="230" customFormat="false" ht="15.8" hidden="false" customHeight="false" outlineLevel="0" collapsed="false">
      <c r="C230" s="4"/>
      <c r="D230" s="1" t="n">
        <f aca="false">SUM(D228:D229)</f>
        <v>164.08</v>
      </c>
    </row>
    <row r="231" customFormat="false" ht="15.8" hidden="false" customHeight="false" outlineLevel="0" collapsed="false">
      <c r="C231" s="4"/>
    </row>
    <row r="232" customFormat="false" ht="15.8" hidden="false" customHeight="false" outlineLevel="0" collapsed="false">
      <c r="A232" s="0" t="s">
        <v>172</v>
      </c>
      <c r="B232" s="0" t="n">
        <v>7298</v>
      </c>
      <c r="C232" s="4" t="n">
        <v>41150</v>
      </c>
      <c r="D232" s="1" t="n">
        <v>1548.8</v>
      </c>
      <c r="E232" s="0" t="s">
        <v>170</v>
      </c>
    </row>
    <row r="233" customFormat="false" ht="15.8" hidden="false" customHeight="false" outlineLevel="0" collapsed="false">
      <c r="C233" s="4"/>
    </row>
    <row r="234" customFormat="false" ht="15.8" hidden="false" customHeight="false" outlineLevel="0" collapsed="false">
      <c r="A234" s="0" t="s">
        <v>172</v>
      </c>
      <c r="B234" s="0" t="n">
        <v>7299</v>
      </c>
      <c r="C234" s="4" t="n">
        <v>41150</v>
      </c>
      <c r="D234" s="1" t="n">
        <v>594</v>
      </c>
      <c r="E234" s="0" t="s">
        <v>173</v>
      </c>
    </row>
    <row r="235" customFormat="false" ht="15.8" hidden="false" customHeight="false" outlineLevel="0" collapsed="false">
      <c r="C235" s="4"/>
    </row>
    <row r="236" customFormat="false" ht="15.8" hidden="false" customHeight="false" outlineLevel="0" collapsed="false">
      <c r="A236" s="0" t="s">
        <v>174</v>
      </c>
      <c r="B236" s="0" t="n">
        <v>7300</v>
      </c>
      <c r="C236" s="4" t="n">
        <v>41150</v>
      </c>
      <c r="D236" s="1" t="n">
        <v>459</v>
      </c>
      <c r="E236" s="0" t="s">
        <v>165</v>
      </c>
    </row>
    <row r="237" customFormat="false" ht="15.8" hidden="false" customHeight="false" outlineLevel="0" collapsed="false">
      <c r="A237" s="0" t="s">
        <v>174</v>
      </c>
      <c r="B237" s="0" t="n">
        <v>7300</v>
      </c>
      <c r="C237" s="4" t="n">
        <v>41150</v>
      </c>
      <c r="D237" s="1" t="n">
        <v>117</v>
      </c>
      <c r="E237" s="0" t="s">
        <v>175</v>
      </c>
    </row>
    <row r="238" customFormat="false" ht="15.8" hidden="false" customHeight="false" outlineLevel="0" collapsed="false">
      <c r="C238" s="4"/>
      <c r="D238" s="1" t="n">
        <f aca="false">SUM(D236:D237)</f>
        <v>576</v>
      </c>
    </row>
    <row r="239" customFormat="false" ht="15.8" hidden="false" customHeight="false" outlineLevel="0" collapsed="false">
      <c r="C239" s="4"/>
    </row>
    <row r="240" customFormat="false" ht="15.8" hidden="false" customHeight="false" outlineLevel="0" collapsed="false">
      <c r="A240" s="0" t="s">
        <v>172</v>
      </c>
      <c r="B240" s="0" t="n">
        <v>7301</v>
      </c>
      <c r="C240" s="4" t="n">
        <v>41152</v>
      </c>
      <c r="D240" s="1" t="n">
        <v>2103.2</v>
      </c>
      <c r="E240" s="0" t="s">
        <v>176</v>
      </c>
    </row>
    <row r="241" customFormat="false" ht="15.8" hidden="false" customHeight="false" outlineLevel="0" collapsed="false">
      <c r="C241" s="4"/>
    </row>
    <row r="242" customFormat="false" ht="15.8" hidden="false" customHeight="false" outlineLevel="0" collapsed="false">
      <c r="A242" s="0" t="s">
        <v>177</v>
      </c>
      <c r="B242" s="0" t="n">
        <v>7302</v>
      </c>
      <c r="C242" s="4" t="n">
        <v>41152</v>
      </c>
      <c r="D242" s="1" t="n">
        <v>2479.47</v>
      </c>
      <c r="E242" s="0" t="s">
        <v>173</v>
      </c>
    </row>
    <row r="243" customFormat="false" ht="15.8" hidden="false" customHeight="false" outlineLevel="0" collapsed="false">
      <c r="C243" s="4"/>
    </row>
    <row r="244" customFormat="false" ht="15.8" hidden="false" customHeight="false" outlineLevel="0" collapsed="false">
      <c r="A244" s="0" t="s">
        <v>169</v>
      </c>
      <c r="B244" s="0" t="n">
        <v>7304</v>
      </c>
      <c r="C244" s="4" t="n">
        <v>41152</v>
      </c>
      <c r="D244" s="1" t="n">
        <v>2156</v>
      </c>
      <c r="E244" s="0" t="s">
        <v>170</v>
      </c>
    </row>
    <row r="245" customFormat="false" ht="15.8" hidden="false" customHeight="false" outlineLevel="0" collapsed="false">
      <c r="C245" s="4"/>
    </row>
    <row r="246" customFormat="false" ht="15.8" hidden="false" customHeight="false" outlineLevel="0" collapsed="false">
      <c r="A246" s="0" t="s">
        <v>178</v>
      </c>
      <c r="B246" s="0" t="n">
        <v>7305</v>
      </c>
      <c r="C246" s="4" t="n">
        <v>41152</v>
      </c>
      <c r="D246" s="1" t="n">
        <v>184.94</v>
      </c>
      <c r="E246" s="0" t="s">
        <v>163</v>
      </c>
    </row>
    <row r="247" customFormat="false" ht="15.8" hidden="false" customHeight="false" outlineLevel="0" collapsed="false">
      <c r="C247" s="4"/>
    </row>
    <row r="248" customFormat="false" ht="15.8" hidden="false" customHeight="false" outlineLevel="0" collapsed="false">
      <c r="A248" s="0" t="s">
        <v>178</v>
      </c>
      <c r="B248" s="0" t="n">
        <v>7306</v>
      </c>
      <c r="C248" s="4" t="n">
        <v>41152</v>
      </c>
      <c r="D248" s="1" t="n">
        <v>392.1</v>
      </c>
      <c r="E248" s="0" t="s">
        <v>163</v>
      </c>
    </row>
    <row r="250" customFormat="false" ht="15.8" hidden="false" customHeight="false" outlineLevel="0" collapsed="false">
      <c r="A250" s="0" t="s">
        <v>126</v>
      </c>
      <c r="B250" s="0" t="n">
        <v>1613</v>
      </c>
      <c r="C250" s="4" t="n">
        <v>41137</v>
      </c>
      <c r="D250" s="1" t="n">
        <v>130.44</v>
      </c>
      <c r="E250" s="0" t="s">
        <v>179</v>
      </c>
    </row>
    <row r="251" customFormat="false" ht="15.8" hidden="false" customHeight="false" outlineLevel="0" collapsed="false">
      <c r="C251" s="4"/>
    </row>
    <row r="252" customFormat="false" ht="15.8" hidden="false" customHeight="false" outlineLevel="0" collapsed="false">
      <c r="A252" s="0" t="s">
        <v>180</v>
      </c>
      <c r="B252" s="0" t="n">
        <v>1614</v>
      </c>
      <c r="C252" s="4" t="n">
        <v>41137</v>
      </c>
      <c r="D252" s="1" t="n">
        <v>359.76</v>
      </c>
      <c r="E252" s="0" t="s">
        <v>181</v>
      </c>
    </row>
    <row r="253" customFormat="false" ht="15.8" hidden="false" customHeight="false" outlineLevel="0" collapsed="false">
      <c r="C253" s="4"/>
    </row>
    <row r="254" customFormat="false" ht="15.8" hidden="false" customHeight="false" outlineLevel="0" collapsed="false">
      <c r="A254" s="0" t="s">
        <v>182</v>
      </c>
      <c r="B254" s="0" t="n">
        <v>1616</v>
      </c>
      <c r="C254" s="4" t="n">
        <v>41144</v>
      </c>
      <c r="D254" s="1" t="n">
        <v>602.08</v>
      </c>
      <c r="E254" s="0" t="s">
        <v>179</v>
      </c>
    </row>
    <row r="255" customFormat="false" ht="15.8" hidden="false" customHeight="false" outlineLevel="0" collapsed="false">
      <c r="C255" s="4"/>
    </row>
    <row r="256" customFormat="false" ht="15.8" hidden="false" customHeight="false" outlineLevel="0" collapsed="false">
      <c r="A256" s="0" t="s">
        <v>12</v>
      </c>
      <c r="B256" s="0" t="n">
        <v>1618</v>
      </c>
      <c r="C256" s="4" t="n">
        <v>41144</v>
      </c>
      <c r="D256" s="1" t="n">
        <v>120.2</v>
      </c>
      <c r="E256" s="0" t="s">
        <v>183</v>
      </c>
    </row>
    <row r="258" customFormat="false" ht="15.8" hidden="false" customHeight="false" outlineLevel="0" collapsed="false">
      <c r="A258" s="0" t="s">
        <v>6</v>
      </c>
      <c r="B258" s="0" t="n">
        <v>3433</v>
      </c>
      <c r="C258" s="4" t="n">
        <v>41130</v>
      </c>
      <c r="D258" s="1" t="n">
        <v>628.16</v>
      </c>
      <c r="E258" s="0" t="s">
        <v>184</v>
      </c>
    </row>
    <row r="259" customFormat="false" ht="15.8" hidden="false" customHeight="false" outlineLevel="0" collapsed="false">
      <c r="C259" s="4"/>
    </row>
    <row r="260" customFormat="false" ht="15.8" hidden="false" customHeight="false" outlineLevel="0" collapsed="false">
      <c r="A260" s="0" t="s">
        <v>185</v>
      </c>
      <c r="B260" s="0" t="n">
        <v>3438</v>
      </c>
      <c r="C260" s="4" t="n">
        <v>41130</v>
      </c>
      <c r="D260" s="1" t="n">
        <v>144.53</v>
      </c>
      <c r="E260" s="0" t="s">
        <v>186</v>
      </c>
    </row>
    <row r="261" customFormat="false" ht="15.8" hidden="false" customHeight="false" outlineLevel="0" collapsed="false">
      <c r="A261" s="0" t="s">
        <v>185</v>
      </c>
      <c r="B261" s="0" t="n">
        <v>3438</v>
      </c>
      <c r="C261" s="4" t="n">
        <v>41130</v>
      </c>
      <c r="D261" s="1" t="n">
        <v>-30.93</v>
      </c>
      <c r="E261" s="0" t="s">
        <v>186</v>
      </c>
    </row>
    <row r="262" customFormat="false" ht="15.8" hidden="false" customHeight="false" outlineLevel="0" collapsed="false">
      <c r="A262" s="0" t="s">
        <v>185</v>
      </c>
      <c r="B262" s="0" t="n">
        <v>3438</v>
      </c>
      <c r="C262" s="4" t="n">
        <v>41130</v>
      </c>
      <c r="D262" s="1" t="n">
        <v>157</v>
      </c>
      <c r="E262" s="0" t="s">
        <v>186</v>
      </c>
    </row>
    <row r="263" customFormat="false" ht="15.8" hidden="false" customHeight="false" outlineLevel="0" collapsed="false">
      <c r="C263" s="4"/>
      <c r="D263" s="1" t="n">
        <f aca="false">SUM(D260:D262)</f>
        <v>270.6</v>
      </c>
    </row>
    <row r="264" customFormat="false" ht="15.8" hidden="false" customHeight="false" outlineLevel="0" collapsed="false">
      <c r="C264" s="4"/>
    </row>
    <row r="265" customFormat="false" ht="15.8" hidden="false" customHeight="false" outlineLevel="0" collapsed="false">
      <c r="A265" s="0" t="s">
        <v>187</v>
      </c>
      <c r="B265" s="0" t="n">
        <v>3439</v>
      </c>
      <c r="C265" s="4" t="n">
        <v>41130</v>
      </c>
      <c r="D265" s="1" t="n">
        <v>252</v>
      </c>
      <c r="E265" s="0" t="s">
        <v>188</v>
      </c>
    </row>
    <row r="266" customFormat="false" ht="15.8" hidden="false" customHeight="false" outlineLevel="0" collapsed="false">
      <c r="C266" s="4"/>
    </row>
    <row r="267" customFormat="false" ht="15.8" hidden="false" customHeight="false" outlineLevel="0" collapsed="false">
      <c r="A267" s="0" t="s">
        <v>189</v>
      </c>
      <c r="B267" s="0" t="n">
        <v>3441</v>
      </c>
      <c r="C267" s="4" t="n">
        <v>41130</v>
      </c>
      <c r="D267" s="1" t="n">
        <v>275.08</v>
      </c>
      <c r="E267" s="0" t="s">
        <v>190</v>
      </c>
    </row>
    <row r="269" customFormat="false" ht="15.8" hidden="false" customHeight="false" outlineLevel="0" collapsed="false">
      <c r="A269" s="0" t="s">
        <v>191</v>
      </c>
      <c r="B269" s="0" t="n">
        <v>10003</v>
      </c>
      <c r="C269" s="4" t="n">
        <v>41134</v>
      </c>
      <c r="D269" s="1" t="n">
        <v>1392</v>
      </c>
      <c r="E269" s="0" t="s">
        <v>192</v>
      </c>
    </row>
    <row r="270" customFormat="false" ht="15.8" hidden="false" customHeight="false" outlineLevel="0" collapsed="false">
      <c r="C270" s="4"/>
    </row>
    <row r="271" customFormat="false" ht="15.8" hidden="false" customHeight="false" outlineLevel="0" collapsed="false">
      <c r="A271" s="0" t="s">
        <v>193</v>
      </c>
      <c r="B271" s="0" t="n">
        <v>10004</v>
      </c>
      <c r="C271" s="4" t="n">
        <v>41143</v>
      </c>
      <c r="D271" s="1" t="n">
        <v>108.07</v>
      </c>
      <c r="E271" s="0" t="s">
        <v>194</v>
      </c>
    </row>
    <row r="273" customFormat="false" ht="15.8" hidden="false" customHeight="false" outlineLevel="0" collapsed="false">
      <c r="A273" s="0" t="s">
        <v>12</v>
      </c>
      <c r="B273" s="0" t="n">
        <v>9009</v>
      </c>
      <c r="C273" s="4" t="n">
        <v>41129</v>
      </c>
      <c r="D273" s="1" t="n">
        <v>234</v>
      </c>
      <c r="E273" s="0" t="s">
        <v>195</v>
      </c>
    </row>
    <row r="274" customFormat="false" ht="15.8" hidden="false" customHeight="false" outlineLevel="0" collapsed="false">
      <c r="C274" s="4"/>
    </row>
    <row r="275" customFormat="false" ht="15.8" hidden="false" customHeight="false" outlineLevel="0" collapsed="false">
      <c r="A275" s="0" t="s">
        <v>12</v>
      </c>
      <c r="B275" s="0" t="n">
        <v>9011</v>
      </c>
      <c r="C275" s="4" t="n">
        <v>41130</v>
      </c>
      <c r="D275" s="1" t="n">
        <v>128.98</v>
      </c>
      <c r="E275" s="0" t="s">
        <v>196</v>
      </c>
    </row>
    <row r="276" customFormat="false" ht="15.8" hidden="false" customHeight="false" outlineLevel="0" collapsed="false">
      <c r="C276" s="4"/>
    </row>
    <row r="277" customFormat="false" ht="15.8" hidden="false" customHeight="false" outlineLevel="0" collapsed="false">
      <c r="A277" s="0" t="s">
        <v>182</v>
      </c>
      <c r="B277" s="0" t="n">
        <v>9015</v>
      </c>
      <c r="C277" s="4" t="n">
        <v>41135</v>
      </c>
      <c r="D277" s="1" t="n">
        <v>589.36</v>
      </c>
      <c r="E277" s="0" t="s">
        <v>197</v>
      </c>
    </row>
    <row r="278" customFormat="false" ht="15.8" hidden="false" customHeight="false" outlineLevel="0" collapsed="false">
      <c r="C278" s="4"/>
    </row>
    <row r="279" customFormat="false" ht="15.8" hidden="false" customHeight="false" outlineLevel="0" collapsed="false">
      <c r="A279" s="0" t="s">
        <v>12</v>
      </c>
      <c r="B279" s="0" t="n">
        <v>9016</v>
      </c>
      <c r="C279" s="4" t="n">
        <v>41135</v>
      </c>
      <c r="D279" s="1" t="n">
        <v>197.92</v>
      </c>
      <c r="E279" s="0" t="s">
        <v>196</v>
      </c>
    </row>
    <row r="280" customFormat="false" ht="15.8" hidden="false" customHeight="false" outlineLevel="0" collapsed="false">
      <c r="C280" s="4"/>
    </row>
    <row r="281" customFormat="false" ht="15.8" hidden="false" customHeight="false" outlineLevel="0" collapsed="false">
      <c r="A281" s="0" t="s">
        <v>12</v>
      </c>
      <c r="B281" s="0" t="n">
        <v>9018</v>
      </c>
      <c r="C281" s="4" t="n">
        <v>41143</v>
      </c>
      <c r="D281" s="1" t="n">
        <v>101.58</v>
      </c>
      <c r="E281" s="0" t="s">
        <v>198</v>
      </c>
    </row>
    <row r="282" customFormat="false" ht="15.8" hidden="false" customHeight="false" outlineLevel="0" collapsed="false">
      <c r="A282" s="0" t="s">
        <v>12</v>
      </c>
      <c r="B282" s="0" t="n">
        <v>9018</v>
      </c>
      <c r="C282" s="4" t="n">
        <v>41143</v>
      </c>
      <c r="D282" s="1" t="n">
        <v>233.65</v>
      </c>
      <c r="E282" s="0" t="s">
        <v>195</v>
      </c>
    </row>
    <row r="283" customFormat="false" ht="15.8" hidden="false" customHeight="false" outlineLevel="0" collapsed="false">
      <c r="C283" s="4"/>
      <c r="D283" s="1" t="n">
        <f aca="false">SUM(D281:D282)</f>
        <v>335.23</v>
      </c>
    </row>
    <row r="284" customFormat="false" ht="15.8" hidden="false" customHeight="false" outlineLevel="0" collapsed="false">
      <c r="C284" s="4"/>
    </row>
    <row r="285" customFormat="false" ht="15.8" hidden="false" customHeight="false" outlineLevel="0" collapsed="false">
      <c r="A285" s="0" t="s">
        <v>12</v>
      </c>
      <c r="B285" s="0" t="n">
        <v>9020</v>
      </c>
      <c r="C285" s="4" t="n">
        <v>41149</v>
      </c>
      <c r="D285" s="1" t="n">
        <v>206.98</v>
      </c>
      <c r="E285" s="0" t="s">
        <v>199</v>
      </c>
    </row>
    <row r="287" customFormat="false" ht="15.8" hidden="false" customHeight="false" outlineLevel="0" collapsed="false">
      <c r="A287" s="0" t="s">
        <v>200</v>
      </c>
      <c r="B287" s="0" t="n">
        <v>12154</v>
      </c>
      <c r="C287" s="4" t="n">
        <v>41142</v>
      </c>
      <c r="D287" s="1" t="n">
        <v>362.6</v>
      </c>
      <c r="E287" s="0" t="s">
        <v>201</v>
      </c>
    </row>
    <row r="288" customFormat="false" ht="15.8" hidden="false" customHeight="false" outlineLevel="0" collapsed="false">
      <c r="C288" s="4"/>
    </row>
    <row r="289" customFormat="false" ht="15.8" hidden="false" customHeight="false" outlineLevel="0" collapsed="false">
      <c r="A289" s="0" t="s">
        <v>202</v>
      </c>
      <c r="B289" s="0" t="n">
        <v>12156</v>
      </c>
      <c r="C289" s="4" t="n">
        <v>41142</v>
      </c>
      <c r="D289" s="1" t="n">
        <v>10999.49</v>
      </c>
      <c r="E289" s="0" t="s">
        <v>203</v>
      </c>
    </row>
    <row r="290" customFormat="false" ht="15.8" hidden="false" customHeight="false" outlineLevel="0" collapsed="false">
      <c r="C290" s="4"/>
    </row>
    <row r="291" customFormat="false" ht="15.8" hidden="false" customHeight="false" outlineLevel="0" collapsed="false">
      <c r="A291" s="0" t="s">
        <v>12</v>
      </c>
      <c r="B291" s="0" t="n">
        <v>12161</v>
      </c>
      <c r="C291" s="4" t="n">
        <v>41142</v>
      </c>
      <c r="D291" s="1" t="n">
        <v>129.03</v>
      </c>
      <c r="E291" s="0" t="s">
        <v>203</v>
      </c>
    </row>
    <row r="292" customFormat="false" ht="15.8" hidden="false" customHeight="false" outlineLevel="0" collapsed="false">
      <c r="C292" s="4"/>
    </row>
    <row r="293" customFormat="false" ht="15.8" hidden="false" customHeight="false" outlineLevel="0" collapsed="false">
      <c r="A293" s="0" t="s">
        <v>204</v>
      </c>
      <c r="B293" s="0" t="n">
        <v>12163</v>
      </c>
      <c r="C293" s="4" t="n">
        <v>41142</v>
      </c>
      <c r="D293" s="1" t="n">
        <v>400.68</v>
      </c>
      <c r="E293" s="0" t="s">
        <v>203</v>
      </c>
    </row>
    <row r="294" customFormat="false" ht="15.8" hidden="false" customHeight="false" outlineLevel="0" collapsed="false">
      <c r="C294" s="4"/>
    </row>
    <row r="295" customFormat="false" ht="15.8" hidden="false" customHeight="false" outlineLevel="0" collapsed="false">
      <c r="A295" s="0" t="s">
        <v>205</v>
      </c>
      <c r="B295" s="0" t="n">
        <v>12164</v>
      </c>
      <c r="C295" s="4" t="n">
        <v>41142</v>
      </c>
      <c r="D295" s="1" t="n">
        <v>467.94</v>
      </c>
      <c r="E295" s="0" t="s">
        <v>206</v>
      </c>
    </row>
    <row r="297" customFormat="false" ht="15.8" hidden="false" customHeight="false" outlineLevel="0" collapsed="false">
      <c r="A297" s="0" t="s">
        <v>12</v>
      </c>
      <c r="B297" s="0" t="n">
        <v>12677</v>
      </c>
      <c r="C297" s="4" t="n">
        <v>41127</v>
      </c>
      <c r="D297" s="1" t="n">
        <v>324.3</v>
      </c>
      <c r="E297" s="0" t="s">
        <v>207</v>
      </c>
    </row>
    <row r="298" customFormat="false" ht="15.8" hidden="false" customHeight="false" outlineLevel="0" collapsed="false">
      <c r="C298" s="4"/>
    </row>
    <row r="299" customFormat="false" ht="15.8" hidden="false" customHeight="false" outlineLevel="0" collapsed="false">
      <c r="A299" s="0" t="s">
        <v>208</v>
      </c>
      <c r="B299" s="0" t="n">
        <v>12678</v>
      </c>
      <c r="C299" s="4" t="n">
        <v>41143</v>
      </c>
      <c r="D299" s="1" t="n">
        <v>1480</v>
      </c>
      <c r="E299" s="0" t="s">
        <v>209</v>
      </c>
    </row>
    <row r="300" customFormat="false" ht="15.8" hidden="false" customHeight="false" outlineLevel="0" collapsed="false">
      <c r="C300" s="4"/>
    </row>
    <row r="301" customFormat="false" ht="15.8" hidden="false" customHeight="false" outlineLevel="0" collapsed="false">
      <c r="A301" s="0" t="s">
        <v>12</v>
      </c>
      <c r="B301" s="0" t="n">
        <v>12681</v>
      </c>
      <c r="C301" s="4" t="n">
        <v>41143</v>
      </c>
      <c r="D301" s="1" t="n">
        <v>237.74</v>
      </c>
      <c r="E301" s="0" t="s">
        <v>210</v>
      </c>
    </row>
    <row r="302" customFormat="false" ht="15.8" hidden="false" customHeight="false" outlineLevel="0" collapsed="false">
      <c r="C302" s="4"/>
    </row>
    <row r="303" customFormat="false" ht="15.8" hidden="false" customHeight="false" outlineLevel="0" collapsed="false">
      <c r="A303" s="0" t="s">
        <v>12</v>
      </c>
      <c r="B303" s="0" t="n">
        <v>12684</v>
      </c>
      <c r="C303" s="4" t="n">
        <v>41143</v>
      </c>
      <c r="D303" s="1" t="n">
        <v>237.97</v>
      </c>
      <c r="E303" s="0" t="s">
        <v>210</v>
      </c>
    </row>
    <row r="304" customFormat="false" ht="15.8" hidden="false" customHeight="false" outlineLevel="0" collapsed="false">
      <c r="C304" s="4"/>
    </row>
    <row r="305" customFormat="false" ht="15.8" hidden="false" customHeight="false" outlineLevel="0" collapsed="false">
      <c r="A305" s="0" t="s">
        <v>211</v>
      </c>
      <c r="B305" s="0" t="n">
        <v>12685</v>
      </c>
      <c r="C305" s="4" t="n">
        <v>41143</v>
      </c>
      <c r="D305" s="1" t="n">
        <v>150.65</v>
      </c>
      <c r="E305" s="0" t="s">
        <v>207</v>
      </c>
    </row>
    <row r="306" customFormat="false" ht="15.8" hidden="false" customHeight="false" outlineLevel="0" collapsed="false">
      <c r="C306" s="4"/>
    </row>
    <row r="307" customFormat="false" ht="15.8" hidden="false" customHeight="false" outlineLevel="0" collapsed="false">
      <c r="A307" s="0" t="s">
        <v>6</v>
      </c>
      <c r="B307" s="0" t="n">
        <v>12686</v>
      </c>
      <c r="C307" s="4" t="n">
        <v>41143</v>
      </c>
      <c r="D307" s="1" t="n">
        <v>997.64</v>
      </c>
      <c r="E307" s="0" t="s">
        <v>212</v>
      </c>
    </row>
    <row r="309" customFormat="false" ht="15.8" hidden="false" customHeight="false" outlineLevel="0" collapsed="false">
      <c r="A309" s="0" t="s">
        <v>12</v>
      </c>
      <c r="B309" s="0" t="n">
        <v>4266</v>
      </c>
      <c r="C309" s="4" t="n">
        <v>41123</v>
      </c>
      <c r="D309" s="1" t="n">
        <v>358.75</v>
      </c>
      <c r="E309" s="0" t="s">
        <v>213</v>
      </c>
    </row>
    <row r="310" customFormat="false" ht="15.8" hidden="false" customHeight="false" outlineLevel="0" collapsed="false">
      <c r="C310" s="4"/>
    </row>
    <row r="311" customFormat="false" ht="15.8" hidden="false" customHeight="false" outlineLevel="0" collapsed="false">
      <c r="A311" s="0" t="s">
        <v>12</v>
      </c>
      <c r="B311" s="0" t="n">
        <v>4268</v>
      </c>
      <c r="C311" s="4" t="n">
        <v>41127</v>
      </c>
      <c r="D311" s="1" t="n">
        <v>159.03</v>
      </c>
      <c r="E311" s="0" t="s">
        <v>214</v>
      </c>
    </row>
    <row r="312" customFormat="false" ht="15.8" hidden="false" customHeight="false" outlineLevel="0" collapsed="false">
      <c r="C312" s="4"/>
    </row>
    <row r="313" customFormat="false" ht="15.8" hidden="false" customHeight="false" outlineLevel="0" collapsed="false">
      <c r="A313" s="0" t="s">
        <v>182</v>
      </c>
      <c r="B313" s="0" t="n">
        <v>4269</v>
      </c>
      <c r="C313" s="4" t="n">
        <v>41129</v>
      </c>
      <c r="D313" s="1" t="n">
        <v>948</v>
      </c>
      <c r="E313" s="0" t="s">
        <v>215</v>
      </c>
    </row>
    <row r="314" customFormat="false" ht="15.8" hidden="false" customHeight="false" outlineLevel="0" collapsed="false">
      <c r="C314" s="4"/>
    </row>
    <row r="315" customFormat="false" ht="15.8" hidden="false" customHeight="false" outlineLevel="0" collapsed="false">
      <c r="A315" s="0" t="s">
        <v>216</v>
      </c>
      <c r="B315" s="0" t="n">
        <v>4272</v>
      </c>
      <c r="C315" s="4" t="n">
        <v>41135</v>
      </c>
      <c r="D315" s="1" t="n">
        <v>619.88</v>
      </c>
      <c r="E315" s="0" t="s">
        <v>217</v>
      </c>
    </row>
    <row r="316" customFormat="false" ht="15.8" hidden="false" customHeight="false" outlineLevel="0" collapsed="false">
      <c r="C316" s="4"/>
    </row>
    <row r="317" customFormat="false" ht="15.8" hidden="false" customHeight="false" outlineLevel="0" collapsed="false">
      <c r="A317" s="0" t="s">
        <v>218</v>
      </c>
      <c r="B317" s="0" t="n">
        <v>4273</v>
      </c>
      <c r="C317" s="4" t="n">
        <v>41135</v>
      </c>
      <c r="D317" s="1" t="n">
        <v>312.98</v>
      </c>
      <c r="E317" s="0" t="s">
        <v>213</v>
      </c>
    </row>
    <row r="318" customFormat="false" ht="15.8" hidden="false" customHeight="false" outlineLevel="0" collapsed="false">
      <c r="C318" s="4"/>
    </row>
    <row r="319" customFormat="false" ht="15.8" hidden="false" customHeight="false" outlineLevel="0" collapsed="false">
      <c r="A319" s="0" t="s">
        <v>219</v>
      </c>
      <c r="B319" s="0" t="n">
        <v>4277</v>
      </c>
      <c r="C319" s="4" t="n">
        <v>41138</v>
      </c>
      <c r="D319" s="1" t="n">
        <v>104.67</v>
      </c>
      <c r="E319" s="0" t="s">
        <v>213</v>
      </c>
    </row>
    <row r="320" customFormat="false" ht="15.8" hidden="false" customHeight="false" outlineLevel="0" collapsed="false">
      <c r="C320" s="4"/>
    </row>
    <row r="321" customFormat="false" ht="15.8" hidden="false" customHeight="false" outlineLevel="0" collapsed="false">
      <c r="A321" s="0" t="s">
        <v>12</v>
      </c>
      <c r="B321" s="0" t="n">
        <v>4280</v>
      </c>
      <c r="C321" s="4" t="n">
        <v>41141</v>
      </c>
      <c r="D321" s="1" t="n">
        <v>399</v>
      </c>
      <c r="E321" s="0" t="s">
        <v>220</v>
      </c>
    </row>
    <row r="322" customFormat="false" ht="15.8" hidden="false" customHeight="false" outlineLevel="0" collapsed="false">
      <c r="C322" s="4"/>
    </row>
    <row r="323" customFormat="false" ht="15.8" hidden="false" customHeight="false" outlineLevel="0" collapsed="false">
      <c r="A323" s="0" t="s">
        <v>221</v>
      </c>
      <c r="B323" s="0" t="n">
        <v>4283</v>
      </c>
      <c r="C323" s="4" t="n">
        <v>41148</v>
      </c>
      <c r="D323" s="1" t="n">
        <v>100</v>
      </c>
      <c r="E323" s="0" t="s">
        <v>213</v>
      </c>
    </row>
    <row r="325" customFormat="false" ht="15.8" hidden="false" customHeight="false" outlineLevel="0" collapsed="false">
      <c r="A325" s="0" t="s">
        <v>12</v>
      </c>
      <c r="B325" s="0" t="n">
        <v>6375</v>
      </c>
      <c r="C325" s="4" t="n">
        <v>41123</v>
      </c>
      <c r="D325" s="1" t="n">
        <v>114.91</v>
      </c>
      <c r="E325" s="0" t="s">
        <v>222</v>
      </c>
    </row>
    <row r="326" customFormat="false" ht="15.8" hidden="false" customHeight="false" outlineLevel="0" collapsed="false">
      <c r="C326" s="4"/>
    </row>
    <row r="327" customFormat="false" ht="15.8" hidden="false" customHeight="false" outlineLevel="0" collapsed="false">
      <c r="A327" s="0" t="s">
        <v>12</v>
      </c>
      <c r="B327" s="0" t="n">
        <v>6376</v>
      </c>
      <c r="C327" s="4" t="n">
        <v>41123</v>
      </c>
      <c r="D327" s="1" t="n">
        <v>100</v>
      </c>
      <c r="E327" s="0" t="s">
        <v>223</v>
      </c>
    </row>
    <row r="328" customFormat="false" ht="15.8" hidden="false" customHeight="false" outlineLevel="0" collapsed="false">
      <c r="C328" s="4"/>
    </row>
    <row r="329" customFormat="false" ht="15.8" hidden="false" customHeight="false" outlineLevel="0" collapsed="false">
      <c r="A329" s="0" t="s">
        <v>224</v>
      </c>
      <c r="B329" s="0" t="n">
        <v>6377</v>
      </c>
      <c r="C329" s="4" t="n">
        <v>41123</v>
      </c>
      <c r="D329" s="1" t="n">
        <v>315.88</v>
      </c>
      <c r="E329" s="0" t="s">
        <v>225</v>
      </c>
    </row>
    <row r="330" customFormat="false" ht="15.8" hidden="false" customHeight="false" outlineLevel="0" collapsed="false">
      <c r="C330" s="4"/>
    </row>
    <row r="331" customFormat="false" ht="15.8" hidden="false" customHeight="false" outlineLevel="0" collapsed="false">
      <c r="A331" s="0" t="s">
        <v>226</v>
      </c>
      <c r="B331" s="0" t="n">
        <v>6378</v>
      </c>
      <c r="C331" s="4" t="n">
        <v>41123</v>
      </c>
      <c r="D331" s="1" t="n">
        <v>188.66</v>
      </c>
      <c r="E331" s="0" t="s">
        <v>227</v>
      </c>
    </row>
    <row r="332" customFormat="false" ht="15.8" hidden="false" customHeight="false" outlineLevel="0" collapsed="false">
      <c r="C332" s="4"/>
    </row>
    <row r="333" customFormat="false" ht="15.8" hidden="false" customHeight="false" outlineLevel="0" collapsed="false">
      <c r="A333" s="0" t="s">
        <v>228</v>
      </c>
      <c r="B333" s="0" t="n">
        <v>6379</v>
      </c>
      <c r="C333" s="4" t="n">
        <v>41123</v>
      </c>
      <c r="D333" s="1" t="n">
        <v>567.05</v>
      </c>
      <c r="E333" s="0" t="s">
        <v>227</v>
      </c>
    </row>
    <row r="334" customFormat="false" ht="15.8" hidden="false" customHeight="false" outlineLevel="0" collapsed="false">
      <c r="C334" s="4"/>
    </row>
    <row r="335" customFormat="false" ht="15.8" hidden="false" customHeight="false" outlineLevel="0" collapsed="false">
      <c r="A335" s="0" t="s">
        <v>229</v>
      </c>
      <c r="B335" s="0" t="n">
        <v>6381</v>
      </c>
      <c r="C335" s="4" t="n">
        <v>41123</v>
      </c>
      <c r="D335" s="1" t="n">
        <v>106</v>
      </c>
      <c r="E335" s="0" t="s">
        <v>227</v>
      </c>
    </row>
    <row r="336" customFormat="false" ht="15.8" hidden="false" customHeight="false" outlineLevel="0" collapsed="false">
      <c r="C336" s="4"/>
    </row>
    <row r="337" customFormat="false" ht="15.8" hidden="false" customHeight="false" outlineLevel="0" collapsed="false">
      <c r="A337" s="0" t="s">
        <v>208</v>
      </c>
      <c r="B337" s="0" t="n">
        <v>6383</v>
      </c>
      <c r="C337" s="4" t="n">
        <v>41152</v>
      </c>
      <c r="D337" s="1" t="n">
        <v>907.5</v>
      </c>
      <c r="E337" s="0" t="s">
        <v>230</v>
      </c>
    </row>
    <row r="338" customFormat="false" ht="15.8" hidden="false" customHeight="false" outlineLevel="0" collapsed="false">
      <c r="C338" s="4"/>
    </row>
    <row r="339" customFormat="false" ht="15.8" hidden="false" customHeight="false" outlineLevel="0" collapsed="false">
      <c r="A339" s="0" t="s">
        <v>231</v>
      </c>
      <c r="B339" s="0" t="n">
        <v>6384</v>
      </c>
      <c r="C339" s="4" t="n">
        <v>41152</v>
      </c>
      <c r="D339" s="1" t="n">
        <v>184</v>
      </c>
      <c r="E339" s="0" t="s">
        <v>232</v>
      </c>
    </row>
    <row r="340" customFormat="false" ht="15.8" hidden="false" customHeight="false" outlineLevel="0" collapsed="false">
      <c r="C340" s="4"/>
    </row>
    <row r="341" customFormat="false" ht="15.8" hidden="false" customHeight="false" outlineLevel="0" collapsed="false">
      <c r="A341" s="0" t="s">
        <v>233</v>
      </c>
      <c r="B341" s="0" t="n">
        <v>6386</v>
      </c>
      <c r="C341" s="4" t="n">
        <v>41152</v>
      </c>
      <c r="D341" s="1" t="n">
        <v>141.87</v>
      </c>
      <c r="E341" s="0" t="s">
        <v>234</v>
      </c>
    </row>
    <row r="342" customFormat="false" ht="15.8" hidden="false" customHeight="false" outlineLevel="0" collapsed="false">
      <c r="C342" s="4"/>
    </row>
    <row r="343" customFormat="false" ht="15.8" hidden="false" customHeight="false" outlineLevel="0" collapsed="false">
      <c r="A343" s="0" t="s">
        <v>235</v>
      </c>
      <c r="B343" s="0" t="n">
        <v>6387</v>
      </c>
      <c r="C343" s="4" t="n">
        <v>41152</v>
      </c>
      <c r="D343" s="1" t="n">
        <v>505</v>
      </c>
      <c r="E343" s="0" t="s">
        <v>230</v>
      </c>
    </row>
    <row r="344" customFormat="false" ht="15.8" hidden="false" customHeight="false" outlineLevel="0" collapsed="false">
      <c r="C344" s="4"/>
    </row>
    <row r="345" customFormat="false" ht="15.8" hidden="false" customHeight="false" outlineLevel="0" collapsed="false">
      <c r="A345" s="0" t="s">
        <v>236</v>
      </c>
      <c r="B345" s="0" t="n">
        <v>6388</v>
      </c>
      <c r="C345" s="4" t="n">
        <v>41152</v>
      </c>
      <c r="D345" s="1" t="n">
        <v>954</v>
      </c>
      <c r="E345" s="0" t="s">
        <v>227</v>
      </c>
    </row>
    <row r="346" customFormat="false" ht="15.8" hidden="false" customHeight="false" outlineLevel="0" collapsed="false">
      <c r="C346" s="4"/>
    </row>
    <row r="347" customFormat="false" ht="15.8" hidden="false" customHeight="false" outlineLevel="0" collapsed="false">
      <c r="A347" s="0" t="s">
        <v>237</v>
      </c>
      <c r="B347" s="0" t="n">
        <v>6390</v>
      </c>
      <c r="C347" s="4" t="n">
        <v>41152</v>
      </c>
      <c r="D347" s="1" t="n">
        <v>797.12</v>
      </c>
      <c r="E347" s="0" t="s">
        <v>230</v>
      </c>
    </row>
    <row r="348" customFormat="false" ht="15.8" hidden="false" customHeight="false" outlineLevel="0" collapsed="false">
      <c r="C348" s="4"/>
    </row>
    <row r="349" customFormat="false" ht="15.8" hidden="false" customHeight="false" outlineLevel="0" collapsed="false">
      <c r="A349" s="0" t="s">
        <v>12</v>
      </c>
      <c r="B349" s="0" t="n">
        <v>6391</v>
      </c>
      <c r="C349" s="4" t="n">
        <v>41152</v>
      </c>
      <c r="D349" s="1" t="n">
        <v>175.76</v>
      </c>
      <c r="E349" s="0" t="s">
        <v>227</v>
      </c>
    </row>
    <row r="351" customFormat="false" ht="15.8" hidden="false" customHeight="false" outlineLevel="0" collapsed="false">
      <c r="A351" s="0" t="s">
        <v>238</v>
      </c>
      <c r="B351" s="0" t="n">
        <v>5649</v>
      </c>
      <c r="C351" s="4" t="n">
        <v>41128</v>
      </c>
      <c r="D351" s="1" t="n">
        <v>2488</v>
      </c>
      <c r="E351" s="0" t="s">
        <v>239</v>
      </c>
    </row>
    <row r="352" customFormat="false" ht="15.8" hidden="false" customHeight="false" outlineLevel="0" collapsed="false">
      <c r="C352" s="4"/>
    </row>
    <row r="353" customFormat="false" ht="15.8" hidden="false" customHeight="false" outlineLevel="0" collapsed="false">
      <c r="A353" s="0" t="s">
        <v>240</v>
      </c>
      <c r="B353" s="0" t="n">
        <v>5650</v>
      </c>
      <c r="C353" s="4" t="n">
        <v>41128</v>
      </c>
      <c r="D353" s="1" t="n">
        <v>2192.36</v>
      </c>
      <c r="E353" s="0" t="s">
        <v>239</v>
      </c>
    </row>
    <row r="354" customFormat="false" ht="15.8" hidden="false" customHeight="false" outlineLevel="0" collapsed="false">
      <c r="C354" s="4"/>
    </row>
    <row r="355" customFormat="false" ht="15.8" hidden="false" customHeight="false" outlineLevel="0" collapsed="false">
      <c r="A355" s="0" t="s">
        <v>241</v>
      </c>
      <c r="B355" s="0" t="n">
        <v>5651</v>
      </c>
      <c r="C355" s="4" t="n">
        <v>41130</v>
      </c>
      <c r="D355" s="1" t="n">
        <v>11959.69</v>
      </c>
      <c r="E355" s="0" t="s">
        <v>242</v>
      </c>
    </row>
    <row r="356" customFormat="false" ht="15.8" hidden="false" customHeight="false" outlineLevel="0" collapsed="false">
      <c r="C356" s="4"/>
    </row>
    <row r="357" customFormat="false" ht="15.8" hidden="false" customHeight="false" outlineLevel="0" collapsed="false">
      <c r="A357" s="0" t="s">
        <v>142</v>
      </c>
      <c r="B357" s="0" t="n">
        <v>5652</v>
      </c>
      <c r="C357" s="4" t="n">
        <v>41135</v>
      </c>
      <c r="D357" s="1" t="n">
        <v>436</v>
      </c>
      <c r="E357" s="0" t="s">
        <v>243</v>
      </c>
    </row>
    <row r="358" customFormat="false" ht="15.8" hidden="false" customHeight="false" outlineLevel="0" collapsed="false">
      <c r="C358" s="4"/>
    </row>
    <row r="359" customFormat="false" ht="15.8" hidden="false" customHeight="false" outlineLevel="0" collapsed="false">
      <c r="A359" s="0" t="s">
        <v>244</v>
      </c>
      <c r="B359" s="0" t="n">
        <v>5653</v>
      </c>
      <c r="C359" s="4" t="n">
        <v>41135</v>
      </c>
      <c r="D359" s="1" t="n">
        <v>800</v>
      </c>
      <c r="E359" s="0" t="s">
        <v>245</v>
      </c>
    </row>
    <row r="360" customFormat="false" ht="15.8" hidden="false" customHeight="false" outlineLevel="0" collapsed="false">
      <c r="C360" s="4"/>
    </row>
    <row r="361" customFormat="false" ht="15.8" hidden="false" customHeight="false" outlineLevel="0" collapsed="false">
      <c r="A361" s="0" t="s">
        <v>246</v>
      </c>
      <c r="B361" s="0" t="n">
        <v>5663</v>
      </c>
      <c r="C361" s="4" t="n">
        <v>41136</v>
      </c>
      <c r="D361" s="1" t="n">
        <v>202.98</v>
      </c>
      <c r="E361" s="0" t="s">
        <v>247</v>
      </c>
    </row>
    <row r="362" customFormat="false" ht="15.8" hidden="false" customHeight="false" outlineLevel="0" collapsed="false">
      <c r="C362" s="4"/>
    </row>
    <row r="363" customFormat="false" ht="15.8" hidden="false" customHeight="false" outlineLevel="0" collapsed="false">
      <c r="A363" s="0" t="s">
        <v>248</v>
      </c>
      <c r="B363" s="0" t="n">
        <v>5664</v>
      </c>
      <c r="C363" s="4" t="n">
        <v>41136</v>
      </c>
      <c r="D363" s="1" t="n">
        <v>1409</v>
      </c>
      <c r="E363" s="0" t="s">
        <v>249</v>
      </c>
    </row>
    <row r="364" customFormat="false" ht="15.8" hidden="false" customHeight="false" outlineLevel="0" collapsed="false">
      <c r="C364" s="4"/>
    </row>
    <row r="365" customFormat="false" ht="15.8" hidden="false" customHeight="false" outlineLevel="0" collapsed="false">
      <c r="A365" s="0" t="s">
        <v>250</v>
      </c>
      <c r="B365" s="0" t="n">
        <v>5665</v>
      </c>
      <c r="C365" s="4" t="n">
        <v>41136</v>
      </c>
      <c r="D365" s="1" t="n">
        <v>152.72</v>
      </c>
      <c r="E365" s="0" t="s">
        <v>251</v>
      </c>
    </row>
    <row r="366" customFormat="false" ht="15.8" hidden="false" customHeight="false" outlineLevel="0" collapsed="false">
      <c r="C366" s="4"/>
    </row>
    <row r="367" customFormat="false" ht="15.8" hidden="false" customHeight="false" outlineLevel="0" collapsed="false">
      <c r="A367" s="0" t="s">
        <v>252</v>
      </c>
      <c r="B367" s="0" t="n">
        <v>5669</v>
      </c>
      <c r="C367" s="4" t="n">
        <v>41145</v>
      </c>
      <c r="D367" s="1" t="n">
        <v>975</v>
      </c>
      <c r="E367" s="0" t="s">
        <v>247</v>
      </c>
    </row>
    <row r="368" customFormat="false" ht="15.8" hidden="false" customHeight="false" outlineLevel="0" collapsed="false">
      <c r="C368" s="4"/>
    </row>
    <row r="369" customFormat="false" ht="15.8" hidden="false" customHeight="false" outlineLevel="0" collapsed="false">
      <c r="A369" s="0" t="s">
        <v>253</v>
      </c>
      <c r="B369" s="0" t="n">
        <v>5672</v>
      </c>
      <c r="C369" s="4" t="n">
        <v>41150</v>
      </c>
      <c r="D369" s="1" t="n">
        <v>320</v>
      </c>
      <c r="E369" s="0" t="s">
        <v>254</v>
      </c>
    </row>
    <row r="370" customFormat="false" ht="15.8" hidden="false" customHeight="false" outlineLevel="0" collapsed="false">
      <c r="C370" s="4"/>
    </row>
    <row r="371" customFormat="false" ht="15.8" hidden="false" customHeight="false" outlineLevel="0" collapsed="false">
      <c r="A371" s="0" t="s">
        <v>244</v>
      </c>
      <c r="B371" s="0" t="n">
        <v>5673</v>
      </c>
      <c r="C371" s="4" t="n">
        <v>41150</v>
      </c>
      <c r="D371" s="1" t="n">
        <v>2000</v>
      </c>
      <c r="E371" s="0" t="s">
        <v>245</v>
      </c>
    </row>
    <row r="372" customFormat="false" ht="15.8" hidden="false" customHeight="false" outlineLevel="0" collapsed="false">
      <c r="C372" s="4"/>
    </row>
    <row r="373" customFormat="false" ht="15.8" hidden="false" customHeight="false" outlineLevel="0" collapsed="false">
      <c r="A373" s="0" t="s">
        <v>255</v>
      </c>
      <c r="B373" s="0" t="n">
        <v>5675</v>
      </c>
      <c r="C373" s="4" t="n">
        <v>41150</v>
      </c>
      <c r="D373" s="1" t="n">
        <v>656.32</v>
      </c>
      <c r="E373" s="0" t="s">
        <v>247</v>
      </c>
    </row>
    <row r="374" customFormat="false" ht="15.8" hidden="false" customHeight="false" outlineLevel="0" collapsed="false">
      <c r="C374" s="4"/>
    </row>
    <row r="375" customFormat="false" ht="15.8" hidden="false" customHeight="false" outlineLevel="0" collapsed="false">
      <c r="A375" s="0" t="s">
        <v>256</v>
      </c>
      <c r="B375" s="0" t="n">
        <v>5677</v>
      </c>
      <c r="C375" s="4" t="n">
        <v>41150</v>
      </c>
      <c r="D375" s="1" t="n">
        <v>387.18</v>
      </c>
      <c r="E375" s="0" t="s">
        <v>257</v>
      </c>
    </row>
    <row r="376" customFormat="false" ht="15.8" hidden="false" customHeight="false" outlineLevel="0" collapsed="false">
      <c r="A376" s="0" t="s">
        <v>256</v>
      </c>
      <c r="B376" s="0" t="n">
        <v>5677</v>
      </c>
      <c r="C376" s="4" t="n">
        <v>41150</v>
      </c>
      <c r="D376" s="1" t="n">
        <v>264.47</v>
      </c>
      <c r="E376" s="0" t="s">
        <v>257</v>
      </c>
    </row>
    <row r="377" customFormat="false" ht="15.8" hidden="false" customHeight="false" outlineLevel="0" collapsed="false">
      <c r="D377" s="1" t="n">
        <f aca="false">SUM(D375:D376)</f>
        <v>651.65</v>
      </c>
    </row>
    <row r="379" customFormat="false" ht="15.8" hidden="false" customHeight="false" outlineLevel="0" collapsed="false">
      <c r="A379" s="0" t="s">
        <v>218</v>
      </c>
      <c r="B379" s="0" t="n">
        <v>7252</v>
      </c>
      <c r="C379" s="4" t="n">
        <v>41122</v>
      </c>
      <c r="D379" s="1" t="n">
        <v>486.85</v>
      </c>
      <c r="E379" s="0" t="s">
        <v>258</v>
      </c>
    </row>
    <row r="380" customFormat="false" ht="15.8" hidden="false" customHeight="false" outlineLevel="0" collapsed="false">
      <c r="C380" s="4"/>
    </row>
    <row r="381" customFormat="false" ht="15.8" hidden="false" customHeight="false" outlineLevel="0" collapsed="false">
      <c r="A381" s="0" t="s">
        <v>12</v>
      </c>
      <c r="B381" s="0" t="n">
        <v>7253</v>
      </c>
      <c r="C381" s="4" t="n">
        <v>41142</v>
      </c>
      <c r="D381" s="1" t="n">
        <v>255.82</v>
      </c>
      <c r="E381" s="0" t="s">
        <v>258</v>
      </c>
    </row>
    <row r="382" customFormat="false" ht="15.8" hidden="false" customHeight="false" outlineLevel="0" collapsed="false">
      <c r="C382" s="4"/>
    </row>
    <row r="383" customFormat="false" ht="15.8" hidden="false" customHeight="false" outlineLevel="0" collapsed="false">
      <c r="A383" s="0" t="s">
        <v>259</v>
      </c>
      <c r="B383" s="0" t="n">
        <v>7257</v>
      </c>
      <c r="C383" s="4" t="n">
        <v>41142</v>
      </c>
      <c r="D383" s="1" t="n">
        <v>325.83</v>
      </c>
      <c r="E383" s="0" t="s">
        <v>260</v>
      </c>
    </row>
    <row r="384" customFormat="false" ht="15.8" hidden="false" customHeight="false" outlineLevel="0" collapsed="false">
      <c r="A384" s="0" t="s">
        <v>259</v>
      </c>
      <c r="B384" s="0" t="n">
        <v>7257</v>
      </c>
      <c r="C384" s="4" t="n">
        <v>41142</v>
      </c>
      <c r="D384" s="1" t="n">
        <v>74.42</v>
      </c>
      <c r="E384" s="0" t="s">
        <v>261</v>
      </c>
    </row>
    <row r="385" customFormat="false" ht="15.8" hidden="false" customHeight="false" outlineLevel="0" collapsed="false">
      <c r="D385" s="1" t="n">
        <f aca="false">SUM(D383:D384)</f>
        <v>400.25</v>
      </c>
    </row>
  </sheetData>
  <printOptions headings="false" gridLines="false" gridLinesSet="true" horizontalCentered="true" verticalCentered="false"/>
  <pageMargins left="0.2" right="0.2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ctivity Funds Transparency
August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