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S 2-12" sheetId="1" state="visible" r:id="rId2"/>
  </sheets>
  <definedNames>
    <definedName function="false" hidden="false" localSheetId="0" name="_xlnm.Print_Titles" vbProcedure="false">'GHS 2-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26">
  <si>
    <t xml:space="preserve">Name</t>
  </si>
  <si>
    <t xml:space="preserve">Number</t>
  </si>
  <si>
    <t xml:space="preserve">Date</t>
  </si>
  <si>
    <t xml:space="preserve">Amount</t>
  </si>
  <si>
    <t xml:space="preserve">Account</t>
  </si>
  <si>
    <t xml:space="preserve">Comment</t>
  </si>
  <si>
    <t xml:space="preserve">SONIC DRIVE-IN</t>
  </si>
  <si>
    <t xml:space="preserve">10-0150-000-002- SLC/HSTW GRANT</t>
  </si>
  <si>
    <t xml:space="preserve">G.CARDS FOR STUDENT REWARDS</t>
  </si>
  <si>
    <t xml:space="preserve">REI  CINEMAS</t>
  </si>
  <si>
    <t xml:space="preserve">10-2155-001-002- FIELD TRIP - US HISTORY</t>
  </si>
  <si>
    <t xml:space="preserve">330 STUDENTS (MOVIE TRIP)</t>
  </si>
  <si>
    <t xml:space="preserve">GREENWOOD DISTRICT 50</t>
  </si>
  <si>
    <t xml:space="preserve">10-2010-001-002- CLUBS-BAND TRAVEL</t>
  </si>
  <si>
    <t xml:space="preserve">BUS#244 1/28/12 DORMAN H.S.</t>
  </si>
  <si>
    <t xml:space="preserve">DRIVER#244 1/28/12 DORMAN HS</t>
  </si>
  <si>
    <t xml:space="preserve">DISTRICT EMPLOYEE</t>
  </si>
  <si>
    <t xml:space="preserve">10-2010-003-002- CLUBS-BAND - INDOOR PERCUSSION</t>
  </si>
  <si>
    <t xml:space="preserve">REIMB. PROP MATERIALS/COPYING</t>
  </si>
  <si>
    <t xml:space="preserve">EMERALD INK &amp; STITCHES</t>
  </si>
  <si>
    <t xml:space="preserve">10-1167-001-002- CLUBS-JR. CIVITANS CLUB</t>
  </si>
  <si>
    <t xml:space="preserve">#10513 T'SHIRTS</t>
  </si>
  <si>
    <t xml:space="preserve">CHICK-FIL-A</t>
  </si>
  <si>
    <t xml:space="preserve">10-1138-000-002- CLUBS-INTERACT CLUB</t>
  </si>
  <si>
    <t xml:space="preserve">#9239  1/31/12 BISCUIT MEETING</t>
  </si>
  <si>
    <t xml:space="preserve">10-3235-000-002- STUDENT INCENTIVE</t>
  </si>
  <si>
    <t xml:space="preserve">#9237 1/30/12 SPEAKER LUNCH</t>
  </si>
  <si>
    <t xml:space="preserve">STRIBBLE, TOMMY C.</t>
  </si>
  <si>
    <t xml:space="preserve">10-3105-001-002- ATHLETICS-BASKETBALL-OFFICIAL</t>
  </si>
  <si>
    <t xml:space="preserve">V BKB OFFICIAL 1/31/12</t>
  </si>
  <si>
    <t xml:space="preserve">DRIVER#248-255 2/2/12 THEATER</t>
  </si>
  <si>
    <t xml:space="preserve">10-1130-000-002- CLUBS-JROTC CLUB</t>
  </si>
  <si>
    <t xml:space="preserve">REIMB. PHOTO.PACKAGE FUND.</t>
  </si>
  <si>
    <t xml:space="preserve">PIZZA K</t>
  </si>
  <si>
    <t xml:space="preserve">10-3300-000-002- PIZZA ACTIVITIES</t>
  </si>
  <si>
    <t xml:space="preserve">#1118-1122 1/30-2/3/12</t>
  </si>
  <si>
    <t xml:space="preserve">SOUTHEASTERN PERFORMANCE APPAR</t>
  </si>
  <si>
    <t xml:space="preserve">10-2020-000-002- CLUBS-CHORUS</t>
  </si>
  <si>
    <t xml:space="preserve">#273115 2ND/LAST PYT - APPAREL</t>
  </si>
  <si>
    <t xml:space="preserve">COCA-COLA</t>
  </si>
  <si>
    <t xml:space="preserve">10-4045-003-002- FACULTY FOOD EXPENSE</t>
  </si>
  <si>
    <t xml:space="preserve">#38019405 FACULTY DRINKS</t>
  </si>
  <si>
    <t xml:space="preserve">10-2004-000-002- PBIS</t>
  </si>
  <si>
    <t xml:space="preserve">#38011602 TARDY PARTY DRINKS</t>
  </si>
  <si>
    <t xml:space="preserve">REIMB. GEMS CIRCUS/LUNCH</t>
  </si>
  <si>
    <t xml:space="preserve">FALL 11/12 BUS DRIVER O.T.</t>
  </si>
  <si>
    <t xml:space="preserve">S.C. DEPARTMENT OF</t>
  </si>
  <si>
    <t xml:space="preserve">10-2019-001-002- PROM</t>
  </si>
  <si>
    <t xml:space="preserve">JANUARY 2012 SALES/USE TAX</t>
  </si>
  <si>
    <t xml:space="preserve">10-1131-001-002- PIZZA SUPPLIES</t>
  </si>
  <si>
    <t xml:space="preserve">10-4070-000-002- ADMINISTRATIVE SUPPLIES</t>
  </si>
  <si>
    <t xml:space="preserve">JAN. 2012 SALES TAX - CRUCIAL</t>
  </si>
  <si>
    <t xml:space="preserve">T &amp; T SPORTS</t>
  </si>
  <si>
    <t xml:space="preserve">10-3101-012-002- ATHLETICS-BASEBALL SUPPLIES</t>
  </si>
  <si>
    <t xml:space="preserve">#112-133 LETTERED CAPS</t>
  </si>
  <si>
    <t xml:space="preserve">10-3109-002-002- ATHLETICS-FOOTBALL-SECURITY</t>
  </si>
  <si>
    <t xml:space="preserve">SECURITY 10/14-12/3/11</t>
  </si>
  <si>
    <t xml:space="preserve">10-3105-002-002- ATHLETICS-BASKETBALL-SECURITY</t>
  </si>
  <si>
    <t xml:space="preserve">SECURITY 12/9/11-12/16/11</t>
  </si>
  <si>
    <t xml:space="preserve">10-3107-002-002- ATHLETICS-JV BASKETBALL-SECURITY</t>
  </si>
  <si>
    <t xml:space="preserve">SECURITY 1/6/12</t>
  </si>
  <si>
    <t xml:space="preserve">10-4045-004-002- FACULTY PAYROLL</t>
  </si>
  <si>
    <t xml:space="preserve">W.JENNINGS 11/25-12/10 FIELDS</t>
  </si>
  <si>
    <t xml:space="preserve">10-1061-000-002- SATURDAY SCHOOL</t>
  </si>
  <si>
    <t xml:space="preserve">SECURITY 12/10/11</t>
  </si>
  <si>
    <t xml:space="preserve">10-3109-006-002- ATHLETICS-FOOTBALL-OTHER</t>
  </si>
  <si>
    <t xml:space="preserve">W.JENNINGS FB ROUNDTABLE 1/28</t>
  </si>
  <si>
    <t xml:space="preserve">D.MILLER FB ROUNDTABLE 1/28/12</t>
  </si>
  <si>
    <t xml:space="preserve">10-3133-003-002- ATHLETICS-WRESTLING-TICKET TAKER</t>
  </si>
  <si>
    <t xml:space="preserve">B.JOHNSON 1/12&amp;1/18&amp;1/23</t>
  </si>
  <si>
    <t xml:space="preserve">10-3107-003-002- JV BASKETBALL-TICKET SELLER/TAKER</t>
  </si>
  <si>
    <t xml:space="preserve">B.JOHNSON 1/20/12</t>
  </si>
  <si>
    <t xml:space="preserve">10-3105-006-002- ATHLETICS-BASKETBALL-OTHER</t>
  </si>
  <si>
    <t xml:space="preserve">G.WILLIAMS 1/10-2/3/12 CLOCK</t>
  </si>
  <si>
    <t xml:space="preserve">10-3107-006-002- ATHLETICS-JV BASKETBALL-OTHER</t>
  </si>
  <si>
    <t xml:space="preserve">10-3133-006-002- ATHLETICS-WRESTLING-OTHER</t>
  </si>
  <si>
    <t xml:space="preserve">10-0100-000-002- CHANGE-CLEARING</t>
  </si>
  <si>
    <t xml:space="preserve">CHANGE F BKB 2/14/12</t>
  </si>
  <si>
    <t xml:space="preserve">CHANGE G BKB 2/17/12</t>
  </si>
  <si>
    <t xml:space="preserve">#8562 2/14/12 VALENTINE'S BISC</t>
  </si>
  <si>
    <t xml:space="preserve">#8563 SIC MEET 2/13/12</t>
  </si>
  <si>
    <t xml:space="preserve">#9426 2/7/12 MEETING</t>
  </si>
  <si>
    <t xml:space="preserve">#1123-1127 2/6-2/10/12 LUNCHES</t>
  </si>
  <si>
    <t xml:space="preserve">BAND SHOPPE</t>
  </si>
  <si>
    <t xml:space="preserve">#527708 PERCUSSION UNIFORMS</t>
  </si>
  <si>
    <t xml:space="preserve">WILLIAMS, MARION K.</t>
  </si>
  <si>
    <t xml:space="preserve">V BKB OFFICIAL 2/10/12</t>
  </si>
  <si>
    <t xml:space="preserve">NORRIS, JENNIFER R.</t>
  </si>
  <si>
    <t xml:space="preserve">10-3140-000-002- ATHLETICS-ATHLETIC DIRECTOR EXPENSES</t>
  </si>
  <si>
    <t xml:space="preserve">REIMB. MILES 2/8 &amp; 2/11</t>
  </si>
  <si>
    <t xml:space="preserve">10-3100-001-002- ATHLETICS-COACHES CLINIC (ALL SPORTS)</t>
  </si>
  <si>
    <t xml:space="preserve">CHANGE V G BKB 2/20/12</t>
  </si>
  <si>
    <t xml:space="preserve">10-2009-000-002- CELEBRATION COMMITTEE</t>
  </si>
  <si>
    <t xml:space="preserve">#8579 COFFEE FOR TEACHER APPR.</t>
  </si>
  <si>
    <t xml:space="preserve">#8596 INTERACT BISCUITS</t>
  </si>
  <si>
    <t xml:space="preserve">TRICE, JOHN C.</t>
  </si>
  <si>
    <t xml:space="preserve">V BKB OFFICIAL 2/20/12</t>
  </si>
  <si>
    <t xml:space="preserve">#1128-1130 2/13-2/15/12</t>
  </si>
  <si>
    <t xml:space="preserve">10-2006-000-002- CLUBS-SGA CLUB</t>
  </si>
  <si>
    <t xml:space="preserve">REIMB. MAINTENANCE MEAL</t>
  </si>
  <si>
    <t xml:space="preserve">ZAXBY'S</t>
  </si>
  <si>
    <t xml:space="preserve">MILITARY BALL FOOD</t>
  </si>
  <si>
    <t xml:space="preserve">10-3105-007-002- ATHLETICS-BASKETBALL-FOOD</t>
  </si>
  <si>
    <t xml:space="preserve">REIMB. FD/TICKETS BKB 2/18</t>
  </si>
  <si>
    <t xml:space="preserve">CHANGE JV BB 2/24/12</t>
  </si>
  <si>
    <t xml:space="preserve">CHANGE JV/C-TEAM BB 2/25/12</t>
  </si>
  <si>
    <t xml:space="preserve">ARAMARK DINING</t>
  </si>
  <si>
    <t xml:space="preserve">LANDER TRIP STUDENT LUNCH</t>
  </si>
  <si>
    <t xml:space="preserve">SCAAA</t>
  </si>
  <si>
    <t xml:space="preserve">10-4045-001-002- STAFF DEVELOPMENT</t>
  </si>
  <si>
    <t xml:space="preserve">CATHCART/TAYLOR CONF.3/7/12</t>
  </si>
  <si>
    <t xml:space="preserve">RIVER RIDGE ELEMENTARY</t>
  </si>
  <si>
    <t xml:space="preserve">10-2016-000-002- CLUBS-BOYS SOCCER CLUB ACCOUNT</t>
  </si>
  <si>
    <t xml:space="preserve">TRNMT FEE 3/1/12</t>
  </si>
  <si>
    <t xml:space="preserve">VERNIER SOFTWARE &amp; TECHNO</t>
  </si>
  <si>
    <t xml:space="preserve">10-2150-000-002- FEES-SCIENCE</t>
  </si>
  <si>
    <t xml:space="preserve">#5057560 SOFTWARE/INTERFACE</t>
  </si>
  <si>
    <t xml:space="preserve">CHANGE JV BB 2/28/12</t>
  </si>
  <si>
    <t xml:space="preserve">CHANGE JV BB 2/29/12</t>
  </si>
  <si>
    <t xml:space="preserve">CHANGE JV BB 2/27/12</t>
  </si>
  <si>
    <t xml:space="preserve">REIMB. MUD RUN 4/15/12</t>
  </si>
  <si>
    <t xml:space="preserve">NORTHWESTERN HS</t>
  </si>
  <si>
    <t xml:space="preserve">10-3105-000-002- ATHLETICS-BASKETBALL REVENUE</t>
  </si>
  <si>
    <t xml:space="preserve">GATE RECEIPTS G BKB 2/17/12</t>
  </si>
  <si>
    <t xml:space="preserve">S.C. HIGH SCHOOL LEAGUE</t>
  </si>
  <si>
    <t xml:space="preserve">GATE RCPTS G BKB 2/14 &amp; 2/17</t>
  </si>
  <si>
    <t xml:space="preserve">10-2104-000-002- FEES-ART</t>
  </si>
  <si>
    <t xml:space="preserve">REIMB. ART SUPPLIES/PUMPKIN</t>
  </si>
  <si>
    <t xml:space="preserve">10-1011-000-002- CLUBS-NATIONAL ART HONOR SOCIETY</t>
  </si>
  <si>
    <t xml:space="preserve">IS COUTURE</t>
  </si>
  <si>
    <t xml:space="preserve">#44 UNIFORMS FOR PERCUSSION</t>
  </si>
  <si>
    <t xml:space="preserve">HOLIDAY INN</t>
  </si>
  <si>
    <t xml:space="preserve">HOTEL FOR BREWER 2/24/12</t>
  </si>
  <si>
    <t xml:space="preserve">MCALISTER'S DELI</t>
  </si>
  <si>
    <t xml:space="preserve">10-2040-004-002- SAT COURSE/WORKSHOP</t>
  </si>
  <si>
    <t xml:space="preserve">SAT. SEMINAR LUNCHEON</t>
  </si>
  <si>
    <t xml:space="preserve">10-1122-000-002- CLUBS-WRESTLING CLUB</t>
  </si>
  <si>
    <t xml:space="preserve">REIMB. TEAM FOOD/SNACKS</t>
  </si>
  <si>
    <t xml:space="preserve">BUS#245 TL HANNA 2/18/12</t>
  </si>
  <si>
    <t xml:space="preserve">TIM SMITH</t>
  </si>
  <si>
    <t xml:space="preserve">10-3123-006-002- ATHLETICS-SOFTBALL-OTHER</t>
  </si>
  <si>
    <t xml:space="preserve">REIMB. SUPPLIES SB DUGOUT</t>
  </si>
  <si>
    <t xml:space="preserve">REIMB. MILES C.C. 2/22/12</t>
  </si>
  <si>
    <t xml:space="preserve">GATE RECEIPTS G BKB 2/20/12</t>
  </si>
  <si>
    <t xml:space="preserve">DORMAN HIGH SCHOOL</t>
  </si>
  <si>
    <t xml:space="preserve">CDW-G</t>
  </si>
  <si>
    <t xml:space="preserve">#G070444 TONER FOR CANON'S</t>
  </si>
  <si>
    <t xml:space="preserve">CHANGE JV BB 3/1/12</t>
  </si>
  <si>
    <t xml:space="preserve">CHANGE JV BB 3/2/12</t>
  </si>
  <si>
    <t xml:space="preserve">CHANGE B SOCCER 3/5/12</t>
  </si>
  <si>
    <t xml:space="preserve">CHANGE SB/G SOCCER 3/6/12</t>
  </si>
  <si>
    <t xml:space="preserve">SPORTDECALS, INC</t>
  </si>
  <si>
    <t xml:space="preserve">10-2018-000-002- CLUBS-SOFTBALL CLUB ACCOUNT</t>
  </si>
  <si>
    <t xml:space="preserve">#232358 AWARD DECALS/BOARDS</t>
  </si>
  <si>
    <t xml:space="preserve">EXPO 300</t>
  </si>
  <si>
    <t xml:space="preserve">10-1017-000-002- CLUBS-BOWLING CLUB</t>
  </si>
  <si>
    <t xml:space="preserve">STATE TRN FEES/(2) STUDENT FEE</t>
  </si>
  <si>
    <t xml:space="preserve">#1131-1135 2/20-2/24/12</t>
  </si>
  <si>
    <t xml:space="preserve">REIMB. SCI.MATERIALS/SOCCER SU</t>
  </si>
  <si>
    <t xml:space="preserve">C.THOMAS 2/3/12 TICKETS</t>
  </si>
  <si>
    <t xml:space="preserve">G.FIELDS 2/7/12 TICKETS</t>
  </si>
  <si>
    <t xml:space="preserve">R.HAMMOND 12/7/11 CLOCK</t>
  </si>
  <si>
    <t xml:space="preserve">G.WILLIAMS CLOCK 2/7/12</t>
  </si>
  <si>
    <t xml:space="preserve">10-3103-003-002- ATHLETICS-JV BASEBALL TICKET SELLER/TAKER</t>
  </si>
  <si>
    <t xml:space="preserve">G.WILLIAMS CLOCK 2/27/12</t>
  </si>
  <si>
    <t xml:space="preserve">G.WILLIAMS CLOCK 2/10-2/20/12</t>
  </si>
  <si>
    <t xml:space="preserve">10-3105-003-002- ATHLETICS-BASKETBALL-TICKET SELLER/TAKER</t>
  </si>
  <si>
    <t xml:space="preserve">B.JOHNSON TICKETS 2/14-2/20</t>
  </si>
  <si>
    <t xml:space="preserve">10-3129-008-002- ATHLETICS-VOLLEYBALL-TRANSPORTATION</t>
  </si>
  <si>
    <t xml:space="preserve">DRIVER#9 O.T. 11/18/11 USC</t>
  </si>
  <si>
    <t xml:space="preserve">DRIVER#245 TL HANNA 2/18/12</t>
  </si>
  <si>
    <t xml:space="preserve">G.FIELDS CAFE. 1/30-2/24/12</t>
  </si>
  <si>
    <t xml:space="preserve">K.JOHNSON MEET 2/22</t>
  </si>
  <si>
    <t xml:space="preserve">E.PHILLIPS-DATA ENTER 2/16/12</t>
  </si>
  <si>
    <t xml:space="preserve">P.ROPER-DATA ENTRY 2/16/12</t>
  </si>
  <si>
    <t xml:space="preserve">GREENWOOD SCHOOL DIST 50</t>
  </si>
  <si>
    <t xml:space="preserve">10-201- -DRIVERS</t>
  </si>
  <si>
    <t xml:space="preserve">STOP-A-MINIT</t>
  </si>
  <si>
    <t xml:space="preserve">10-202- -FUEL</t>
  </si>
  <si>
    <t xml:space="preserve">H D PAYNE &amp; COMPANY</t>
  </si>
  <si>
    <t xml:space="preserve">MOUNTZ GLASS CO</t>
  </si>
  <si>
    <t xml:space="preserve">10-203- -MAINTENANCE</t>
  </si>
  <si>
    <t xml:space="preserve">PROFESSIONAL AUTOMOTIVE</t>
  </si>
  <si>
    <t xml:space="preserve">MK FUNDRAISING SERVICES, LLC</t>
  </si>
  <si>
    <t xml:space="preserve">10-7600-012-017- -STUDENT COUNCIL FUNDRAISERS</t>
  </si>
  <si>
    <t xml:space="preserve">GREENWOOD SCHOOL DIST.50</t>
  </si>
  <si>
    <t xml:space="preserve">10-3108-008-017- -BASKETBALL-SECURITY</t>
  </si>
  <si>
    <t xml:space="preserve">10-3210-000-017- -STUDENT ACTIVITIES</t>
  </si>
  <si>
    <t xml:space="preserve">WORLD'S FINEST CHOCOLATE, INC</t>
  </si>
  <si>
    <t xml:space="preserve">10-7600-011-017- - DANCE TEAM FUNDRAISERS</t>
  </si>
  <si>
    <t xml:space="preserve">EMPLOYEE REIMBURSEMENT</t>
  </si>
  <si>
    <t xml:space="preserve">10-8000-029-017- -NEW YORK TRIP FUNDRAISER</t>
  </si>
  <si>
    <t xml:space="preserve">10-8000-020-017- -ACTS - MAGNET SCHOOL</t>
  </si>
  <si>
    <t xml:space="preserve">10-4085-000-017- -MATERIALS &amp; SUPPLIES-OFFICE</t>
  </si>
  <si>
    <t xml:space="preserve">ADVENTURE STUDENT TRAVEL</t>
  </si>
  <si>
    <t xml:space="preserve">10-8000-025-017- -NEW YORK TRIP</t>
  </si>
  <si>
    <t xml:space="preserve">10-3108-002-017- -BASKETBALL TRANSPORTATION</t>
  </si>
  <si>
    <t xml:space="preserve">CHARLENE ODOM</t>
  </si>
  <si>
    <t xml:space="preserve">THE NATIONAL BETA CLUB</t>
  </si>
  <si>
    <t xml:space="preserve">10-1020-000-017- -BETA CLUB</t>
  </si>
  <si>
    <t xml:space="preserve">PARKSTERLING BANK</t>
  </si>
  <si>
    <t xml:space="preserve">10-0100-000-017- -CLEARING-CHANGE</t>
  </si>
  <si>
    <t xml:space="preserve">U.S.SCHOOL SUPPLY,INC.</t>
  </si>
  <si>
    <t xml:space="preserve">10-3200-000-017- -SCHOOL STORE</t>
  </si>
  <si>
    <t xml:space="preserve">SCANTRON CORPORATION</t>
  </si>
  <si>
    <t xml:space="preserve">10-4081-000-017- -MATERIALS &amp; SUPPLIES-STUDENT</t>
  </si>
  <si>
    <t xml:space="preserve">10-8000-003-017- -FIELD TRIP 6TH GR FUNDRAISER</t>
  </si>
  <si>
    <t xml:space="preserve">10-5002-001-017- -CHORUS</t>
  </si>
  <si>
    <t xml:space="preserve">EMERALD INK &amp; STITCHES, L.L.C.</t>
  </si>
  <si>
    <t xml:space="preserve">10-7600-007-017- -GLENAS' GIRLS</t>
  </si>
  <si>
    <t xml:space="preserve">10-7500-002-017- -P. E. FUNDRAISER</t>
  </si>
  <si>
    <t xml:space="preserve">10-4045-000-017- -FACULTY EXPENSE</t>
  </si>
  <si>
    <t xml:space="preserve">ART YOUNGBLOOD</t>
  </si>
  <si>
    <t xml:space="preserve">10-5002-000-017- -DANCE CLASS</t>
  </si>
  <si>
    <t xml:space="preserve">BRUSTER'S OF GREENWOOD</t>
  </si>
  <si>
    <t xml:space="preserve">10-7600-008-017- -GLENAS' GIRLS FUNDRAISER</t>
  </si>
  <si>
    <t xml:space="preserve">FORMS AND SUPPLY</t>
  </si>
  <si>
    <t xml:space="preserve">10-3400-005-007- -OFFICE SUPPLIES &amp; MATERIALS</t>
  </si>
  <si>
    <t xml:space="preserve">L-1 IDENTITY SOLUTIONS</t>
  </si>
  <si>
    <t xml:space="preserve">10-3100-019-007- -FINGERPRINTING</t>
  </si>
  <si>
    <t xml:space="preserve">NATIONAL ATHLETIC TRAINERS ASSOC.</t>
  </si>
  <si>
    <t xml:space="preserve">10-1004-102-001- ATHLETICS-ATHLETICS</t>
  </si>
  <si>
    <t xml:space="preserve">10-3109-002-001- ATHLETICS-FB - SECURITY</t>
  </si>
  <si>
    <t xml:space="preserve">10-3105-002-001- ATHLETICS-BB - SECURITY</t>
  </si>
  <si>
    <t xml:space="preserve">10-3105-001-001- ATHLETICS-BB - OFFICIAL</t>
  </si>
  <si>
    <t xml:space="preserve">REBEL MEN'S SOCCER BOOSTER CLU</t>
  </si>
  <si>
    <t xml:space="preserve">10-1004-209-001- ATHLETICS-SOCCER (BOYS)</t>
  </si>
  <si>
    <t xml:space="preserve">10-2010-000-001- BAND-BAND</t>
  </si>
  <si>
    <t xml:space="preserve">10-1004-100-001- STUDENT ACTIVITIES</t>
  </si>
  <si>
    <t xml:space="preserve">10-3109-008-001- ATHLETICS-FB - TRANSPORTATION</t>
  </si>
  <si>
    <t xml:space="preserve">MARK GIVENS</t>
  </si>
  <si>
    <t xml:space="preserve">CEDRIC GLEATON</t>
  </si>
  <si>
    <t xml:space="preserve">TERRY D. JONES</t>
  </si>
  <si>
    <t xml:space="preserve">MICHAEL HALLINGQUEST</t>
  </si>
  <si>
    <t xml:space="preserve">BUTLER, DEBORAH</t>
  </si>
  <si>
    <t xml:space="preserve">GREENWOOD COUNTRY CLUB</t>
  </si>
  <si>
    <t xml:space="preserve">10-1004-200-001- ATHLETICS-TENNIS (BOYS)</t>
  </si>
  <si>
    <t xml:space="preserve">IRMO HIGH SCHOOL BOOSTER CLUB</t>
  </si>
  <si>
    <t xml:space="preserve">10-1130-000-001- ROTC-ROTC UNIT EARNINGS</t>
  </si>
  <si>
    <t xml:space="preserve">LAURENS BASEBALL</t>
  </si>
  <si>
    <t xml:space="preserve">10-1004-201-001- ATHLETICS-BASEBALL</t>
  </si>
  <si>
    <t xml:space="preserve">WORLD'S FINEST CHOCOLATE</t>
  </si>
  <si>
    <t xml:space="preserve">10-1004-369-001- ROTC-ROTC CANDY FUNDRAISER</t>
  </si>
  <si>
    <t xml:space="preserve">THE TENNIS SHOP</t>
  </si>
  <si>
    <t xml:space="preserve">EUROSPORT INC</t>
  </si>
  <si>
    <t xml:space="preserve">10-3109-011-001- ATHLETICS-FB EMS</t>
  </si>
  <si>
    <t xml:space="preserve">10-2019-000-001- MISS EMERALD PAGEANT</t>
  </si>
  <si>
    <t xml:space="preserve">10-3105-008-001- ATHLETICS-BB - TRANSPORTATION</t>
  </si>
  <si>
    <t xml:space="preserve">10-3107-008-001- ATHLETICS-JVBB - TRANSPORTATION</t>
  </si>
  <si>
    <t xml:space="preserve">10-3133-008-001- ATHLETICS-WRESTLING, TRANSPORTATION</t>
  </si>
  <si>
    <t xml:space="preserve">SC DEPT.REVENUE &amp; TAX.</t>
  </si>
  <si>
    <t xml:space="preserve">10-4165-001-001- YEARBOOK-YEARBOOK ADS/MISCELLANEOUS</t>
  </si>
  <si>
    <t xml:space="preserve">10-4011-014-001- YEARBOOK-YEARBOOK SALES</t>
  </si>
  <si>
    <t xml:space="preserve">CHICK FIL A</t>
  </si>
  <si>
    <t xml:space="preserve">10-1138-002-001- INTERACT-INTERACT - DUES</t>
  </si>
  <si>
    <t xml:space="preserve">10-1004-070-001- FACULTY EXPENSE</t>
  </si>
  <si>
    <t xml:space="preserve">ADVANTAGE FORMS AND</t>
  </si>
  <si>
    <t xml:space="preserve">10-2100-001-001- ADMINISTRATIVE SUPPLIES</t>
  </si>
  <si>
    <t xml:space="preserve">WILLIAM H SADLIER INC</t>
  </si>
  <si>
    <t xml:space="preserve">10-2100-003-001- TEACHING SUPPLIES</t>
  </si>
  <si>
    <t xml:space="preserve">AUGUSTA COMMUNICATIONS INC</t>
  </si>
  <si>
    <t xml:space="preserve">PATTERSON MEDICAL</t>
  </si>
  <si>
    <t xml:space="preserve">COMFORT SUITES</t>
  </si>
  <si>
    <t xml:space="preserve">10-1004-204-001- ATHLETICS-WRESTLING</t>
  </si>
  <si>
    <t xml:space="preserve">ALLEGRA PRINT &amp; IMAGING</t>
  </si>
  <si>
    <t xml:space="preserve">10-1004-333-001- HIGH SCHOOLS THAT WORK</t>
  </si>
  <si>
    <t xml:space="preserve">10-1020-000-001- BETA-BETA CLUB</t>
  </si>
  <si>
    <t xml:space="preserve">FRAMES UNLIMITED</t>
  </si>
  <si>
    <t xml:space="preserve">JOSTEN'S INC.</t>
  </si>
  <si>
    <t xml:space="preserve">AMERICAN LEGION POST #20</t>
  </si>
  <si>
    <t xml:space="preserve">10-0100-000-001- CHANGE, CLEARING</t>
  </si>
  <si>
    <t xml:space="preserve">DILLARD'S SPORTING GOODS</t>
  </si>
  <si>
    <t xml:space="preserve">10-1004-298-001- BASEBALL LAKELANDS TOURNAMENT</t>
  </si>
  <si>
    <t xml:space="preserve">GOLF CARTS OF GREENWOOD</t>
  </si>
  <si>
    <t xml:space="preserve">BI-LO, INC.</t>
  </si>
  <si>
    <t xml:space="preserve">10-2040-000-999- -CULINARY ARTS</t>
  </si>
  <si>
    <t xml:space="preserve">10-4021-000-999- -CONCESSIONS-SENSATIONAL SNACKS</t>
  </si>
  <si>
    <t xml:space="preserve">10-4090-000-999- -MATERIALS/SUPPLIES</t>
  </si>
  <si>
    <t xml:space="preserve">PROFESSIONAL CREDENTIAL SERV</t>
  </si>
  <si>
    <t xml:space="preserve">10-4090-000-999- -STATE BOARD EXAMS</t>
  </si>
  <si>
    <t xml:space="preserve">WESLEY COMMONS</t>
  </si>
  <si>
    <t xml:space="preserve">10-2156-010-999- -HEALTH SCIENCE TECH</t>
  </si>
  <si>
    <t xml:space="preserve">SALLY BEAUTY SUPPLY</t>
  </si>
  <si>
    <t xml:space="preserve">10-2156-004-999- -COSMETOLOGY</t>
  </si>
  <si>
    <t xml:space="preserve">OTIS SPUNKMEYER, INC</t>
  </si>
  <si>
    <t xml:space="preserve">10-2160-003-999- -COSMETOLOGY FUNDRAISERS</t>
  </si>
  <si>
    <t xml:space="preserve">UNIFORM ADVANTAGE</t>
  </si>
  <si>
    <t xml:space="preserve">SKILLS USA</t>
  </si>
  <si>
    <t xml:space="preserve">10-1026-008-999- -SKILLS USA-PLTW</t>
  </si>
  <si>
    <t xml:space="preserve">10-2162-000-999- -ENGINEERING</t>
  </si>
  <si>
    <t xml:space="preserve">10-1026-004-999- -SKILLS USA-AUTO TECH</t>
  </si>
  <si>
    <t xml:space="preserve">10-2156-003-999- -AUTOMOTIVE TECH</t>
  </si>
  <si>
    <t xml:space="preserve">10-1026-002-999- -SKILLS USA-BLD.CONSTRUCTION</t>
  </si>
  <si>
    <t xml:space="preserve">10-2156-009-999- -BUILDING CONSTRUCTION</t>
  </si>
  <si>
    <t xml:space="preserve">10-1026-007-999- -SKILLS USA-AUTOMOTIVE COLLISION</t>
  </si>
  <si>
    <t xml:space="preserve">10-2156-002-999- -AUTOMOTIVE COLLISION</t>
  </si>
  <si>
    <t xml:space="preserve">10-1026-009-999- -SKILLS USA-CULINARY ARTS</t>
  </si>
  <si>
    <t xml:space="preserve">10-1026-003-999- -SKILLS USA-MACHINE SHOP</t>
  </si>
  <si>
    <t xml:space="preserve">10-2165-000-999- -MACHINE TOOL</t>
  </si>
  <si>
    <t xml:space="preserve">TAYLOR, TIARA M</t>
  </si>
  <si>
    <t xml:space="preserve">10-2160-007-999- -COSMETOLOGY HAIR SHOW-NEW YORK</t>
  </si>
  <si>
    <t xml:space="preserve">SC SKILLS USA</t>
  </si>
  <si>
    <t xml:space="preserve">10-4090-000-999- -SC SKILLS COMPETITION</t>
  </si>
  <si>
    <t xml:space="preserve">Greenwood School Dist.50</t>
  </si>
  <si>
    <t xml:space="preserve">10-3025-000-016- -FIELD TRIPS</t>
  </si>
  <si>
    <t xml:space="preserve">10-3255-000-016- -STUDENT PICTURES</t>
  </si>
  <si>
    <t xml:space="preserve">10-4030-000-009- -C2 AFTERSCHOOL PROGRAM</t>
  </si>
  <si>
    <t xml:space="preserve">WALMART COMMUNITY</t>
  </si>
  <si>
    <t xml:space="preserve">10-3016-000-009- -PBIS</t>
  </si>
  <si>
    <t xml:space="preserve">10-3012-000-009- -CASE MANAGEMENT</t>
  </si>
  <si>
    <t xml:space="preserve">10-4085-000-009- -OFFICE MATERIALS/SUPPLIES</t>
  </si>
  <si>
    <t xml:space="preserve">10-4026-000-009- -KINDERGARTEN </t>
  </si>
  <si>
    <t xml:space="preserve">10-4090-000-009- -HEALTH SCREENING SUPPLIES</t>
  </si>
  <si>
    <t xml:space="preserve">10-4028-000-009- -KINDERGARTEN </t>
  </si>
  <si>
    <t xml:space="preserve">SNEAD PAPER COMPANY</t>
  </si>
  <si>
    <t xml:space="preserve">10-4080-000-009- -MAINTENANCE MATERIALS/SUPPLIES</t>
  </si>
  <si>
    <t xml:space="preserve">OFFICE SUPPLY CENTER</t>
  </si>
  <si>
    <t xml:space="preserve">CAROLINA VACUUM</t>
  </si>
  <si>
    <t xml:space="preserve">PRESENTATIONS SYSTEMS SOUTH</t>
  </si>
  <si>
    <t xml:space="preserve">10-4105-000-009- -REPAIRS &amp; MAINTENANCE</t>
  </si>
  <si>
    <t xml:space="preserve">ATTAWAY, INC.</t>
  </si>
  <si>
    <t xml:space="preserve">10-4070-000-009- -INSTRUCTIONAL MATERIALS/SUPPLIES</t>
  </si>
  <si>
    <t xml:space="preserve">SCHOLASTIC INC.</t>
  </si>
  <si>
    <t xml:space="preserve">10-3300-000-009- -LIBRARY/BEAR FAIR</t>
  </si>
  <si>
    <t xml:space="preserve">PAWS ANIMAL WILDLIFE SANCTUARY</t>
  </si>
  <si>
    <t xml:space="preserve">10-3039-000-009- -MUSIC</t>
  </si>
  <si>
    <t xml:space="preserve">JONES SCHOOL SUPPLY</t>
  </si>
  <si>
    <t xml:space="preserve">10-3048-000-011- -AWARDS-CERTIFICATES</t>
  </si>
  <si>
    <t xml:space="preserve">ANDERSON'S PAW PRIDE</t>
  </si>
  <si>
    <t xml:space="preserve">10-3044-000-011- -PBIS</t>
  </si>
  <si>
    <t xml:space="preserve">ROPER MOUNTAIN SCIENCE CENTER</t>
  </si>
  <si>
    <t xml:space="preserve">10-3035-000-011- -FIELD TRIP 5TH GRADE</t>
  </si>
  <si>
    <t xml:space="preserve">PIEDMONT READING COUNCIL</t>
  </si>
  <si>
    <t xml:space="preserve">10-0126 000 011- -CLEARING-GHANA PROJECT</t>
  </si>
  <si>
    <t xml:space="preserve">GREENWOOD SCHOOL  DIST 50</t>
  </si>
  <si>
    <t xml:space="preserve">JOSIE BAILEY</t>
  </si>
  <si>
    <t xml:space="preserve">10-3260-000-011- -LIBRARY ACTIVITY FUND</t>
  </si>
  <si>
    <t xml:space="preserve">BRUSTERS OF GREENWOOD</t>
  </si>
  <si>
    <t xml:space="preserve">10-3022 000 011- -BRUSTERS</t>
  </si>
  <si>
    <t xml:space="preserve">IMAGINE THIS ENTERPRISES, INC</t>
  </si>
  <si>
    <t xml:space="preserve">10-4085-000-011- -MATERIALS &amp; SUPPLIES-OFFICE</t>
  </si>
  <si>
    <t xml:space="preserve">10-2006-000-012- -AFTER SCHOOL CARE</t>
  </si>
  <si>
    <t xml:space="preserve">DOMINO'S PIZZA</t>
  </si>
  <si>
    <t xml:space="preserve">10-1048-000-012- -STUDENT ACTIVITIES</t>
  </si>
  <si>
    <t xml:space="preserve">MCCASLAN'S BOOK STORE</t>
  </si>
  <si>
    <t xml:space="preserve">10-4090-000-012- -TUTORING SUPPLIES</t>
  </si>
  <si>
    <t xml:space="preserve">SCHOOL CHECK IN</t>
  </si>
  <si>
    <t xml:space="preserve">10-4090-000-012- -MATERIALS/SUPPLIES</t>
  </si>
  <si>
    <t xml:space="preserve">PALMETTO BANK/CASH</t>
  </si>
  <si>
    <t xml:space="preserve">10-3100-000-003- -CLEARING-CHANGE</t>
  </si>
  <si>
    <t xml:space="preserve">10-3121-006-003- -SOCCER-FUNDRAISING</t>
  </si>
  <si>
    <t xml:space="preserve">GREENWOOD SUPPLY</t>
  </si>
  <si>
    <t xml:space="preserve">10-3109-006-003- -FOOTBALL-FUNDRAISING</t>
  </si>
  <si>
    <t xml:space="preserve">10-3105-004-003- -BASKETBALL-OTHER</t>
  </si>
  <si>
    <t xml:space="preserve">GREENWOOD SCHOOL DISTRICT 50</t>
  </si>
  <si>
    <t xml:space="preserve">10-3105-000-003- -BASKETBALL-REVENUE</t>
  </si>
  <si>
    <t xml:space="preserve">10-3105-008-003- -BASKETBALL-TRANSPORTATION</t>
  </si>
  <si>
    <t xml:space="preserve">HAWTHORNE, LISA</t>
  </si>
  <si>
    <t xml:space="preserve">10-3255-000-003- -STUDENT PICTURES</t>
  </si>
  <si>
    <t xml:space="preserve">ARAMARK</t>
  </si>
  <si>
    <t xml:space="preserve">10-3025-008-003- -FIELD TRIP - AVID</t>
  </si>
  <si>
    <t xml:space="preserve">THE CARIBBEAN RESORT&amp;VILLAS</t>
  </si>
  <si>
    <t xml:space="preserve">10-4046-000-003- -FACULTY EXPENSE</t>
  </si>
  <si>
    <t xml:space="preserve">STORIES BY JOSIE</t>
  </si>
  <si>
    <t xml:space="preserve">10-3302-000-014- -BOOK FAIR</t>
  </si>
  <si>
    <t xml:space="preserve">10-3026-000-014- -FIELD TRIP-1ST GRADE</t>
  </si>
  <si>
    <t xml:space="preserve">10-3028-000-014- -FIELD TRIP-3RD GRADE</t>
  </si>
  <si>
    <t xml:space="preserve">FOLLETT SOFTWARE</t>
  </si>
  <si>
    <t xml:space="preserve">10-4085-000-014- -MATERIALS &amp; SUPPLIES-OFFICE</t>
  </si>
  <si>
    <t xml:space="preserve">AMITY PRINTING</t>
  </si>
  <si>
    <t xml:space="preserve">10-4045-000-014- -FACULTY EXPENSE</t>
  </si>
  <si>
    <t xml:space="preserve">PRECISION DYNAMICS CORP.</t>
  </si>
  <si>
    <t xml:space="preserve">10-3220-000-014- -STUDENT ACTIVITIES/INCENTIVE</t>
  </si>
  <si>
    <t xml:space="preserve">10-3400-000-008- -VALENTINE FUNDRAISER</t>
  </si>
  <si>
    <t xml:space="preserve">10-4080-000-008- -MAINTENANCE MATERIALS &amp; SUPPLIES</t>
  </si>
  <si>
    <t xml:space="preserve">10-4085-000-008- -OFFICE MATERIALS &amp; SUPPLIES</t>
  </si>
  <si>
    <t xml:space="preserve">10-0140-000-008- -DONATIONS</t>
  </si>
  <si>
    <t xml:space="preserve">WRIGHT TRAVEL &amp; BUS LINE</t>
  </si>
  <si>
    <t xml:space="preserve">10-3025-052-008- -FIELD TRIPS- 5TH GRADE</t>
  </si>
  <si>
    <t xml:space="preserve">RIPLEY'S AQUARIUM</t>
  </si>
  <si>
    <t xml:space="preserve">WONDER WORKS</t>
  </si>
  <si>
    <t xml:space="preserve">BILLIE ELSLEY</t>
  </si>
  <si>
    <t xml:space="preserve">10-4110-000-008- -ROOTS &amp; SHOOTS</t>
  </si>
  <si>
    <t xml:space="preserve">PIEDMONT COCA-COLA</t>
  </si>
  <si>
    <t xml:space="preserve">10-4020-000-008- -CONCESSIONS-VENDING</t>
  </si>
  <si>
    <t xml:space="preserve">10-0134-002-008- -BRUSTER'S FUNDRAISER</t>
  </si>
  <si>
    <t xml:space="preserve">10-1100-000-028- -C2 PILOT CHILD CARE PROGRAM</t>
  </si>
  <si>
    <t xml:space="preserve">DEMCO</t>
  </si>
  <si>
    <t xml:space="preserve">10-1018-001-028- -BOOK FAIR--LIBRARY</t>
  </si>
  <si>
    <t xml:space="preserve">FORMS &amp; SUPPLY, INC.</t>
  </si>
  <si>
    <t xml:space="preserve">10-4085-000-028- -OFFICE/SCHOOL SUPPLIES</t>
  </si>
  <si>
    <t xml:space="preserve">PET DAIRY</t>
  </si>
  <si>
    <t xml:space="preserve">10-1600-000-028- -ICE CREAM SALES</t>
  </si>
  <si>
    <t xml:space="preserve">DOMINO PIZZA</t>
  </si>
  <si>
    <t xml:space="preserve">10-4000-000-028- -STUDENT ACTIVITIES/INCENTIVES</t>
  </si>
  <si>
    <t xml:space="preserve">GREG ZELNIK</t>
  </si>
  <si>
    <t xml:space="preserve">10-2100-000-028- -BOOK ORDERS</t>
  </si>
  <si>
    <t xml:space="preserve">EZFUND</t>
  </si>
  <si>
    <t xml:space="preserve">10-2018-000-004- -ACADEMIC CHALLENGE FUNDRAISER</t>
  </si>
  <si>
    <t xml:space="preserve">10-3105-005-004- -BASKETBALL CLOCK</t>
  </si>
  <si>
    <t xml:space="preserve">GOOD NEWS TRAVEL</t>
  </si>
  <si>
    <t xml:space="preserve">10-1400-003-004- -PHILADELPHIA TRIP</t>
  </si>
  <si>
    <t xml:space="preserve">CAPITAL BANK</t>
  </si>
  <si>
    <t xml:space="preserve">10-0100-000-004- -CLEARING-CHANGE</t>
  </si>
  <si>
    <t xml:space="preserve">10-3105-002-004- -BASKETBALL SECURITY</t>
  </si>
  <si>
    <t xml:space="preserve">EMERALD CANDY &amp; SPECIALITY</t>
  </si>
  <si>
    <t xml:space="preserve">10-4022-000-004- -CONCESSIONS</t>
  </si>
  <si>
    <t xml:space="preserve">LANCE, INC</t>
  </si>
  <si>
    <t xml:space="preserve">10-3105-004-004- -BASKETBALL TRANSPORTATION</t>
  </si>
  <si>
    <t xml:space="preserve">10-1029-000-004- -ACADEMIC CHALLENGE</t>
  </si>
  <si>
    <t xml:space="preserve">10-1029-004-004- -STEMS FIELDTRIPS</t>
  </si>
  <si>
    <t xml:space="preserve">KRISPY KREME</t>
  </si>
  <si>
    <t xml:space="preserve">10-1015-002-004- -CHORAL FUNDRAISER</t>
  </si>
  <si>
    <t xml:space="preserve">10-4094-000-004- -STUDENT INCENTIVES/ACTIVITIES</t>
  </si>
  <si>
    <t xml:space="preserve">LEWIS BUS LINE, INC</t>
  </si>
  <si>
    <t xml:space="preserve">10-1400-005-004- -CAROWINDS FIELD TRIP</t>
  </si>
  <si>
    <t xml:space="preserve">10-3121-005-004- -SOCCER EQUIPMENT/SUPPLIES</t>
  </si>
  <si>
    <t xml:space="preserve">UNITED WAY CHEMICAL AND SUPPLY</t>
  </si>
  <si>
    <t xml:space="preserve">10-4667-000-004- -JANITORIAL SUPPLIES</t>
  </si>
  <si>
    <t xml:space="preserve">10-3030-003-018- -READING CELEBRATION/LITERACY ALIVE</t>
  </si>
  <si>
    <t xml:space="preserve">PIGGLY WIGGLY</t>
  </si>
  <si>
    <t xml:space="preserve">10-1011-003-018- -ESOL INFORMATIVE MEETING AND FAMILY NIGHT</t>
  </si>
  <si>
    <t xml:space="preserve">10-1011-018-018- -ADMINISTRATIVE EXPENSES</t>
  </si>
  <si>
    <t xml:space="preserve">SCHOOL TOOLS</t>
  </si>
  <si>
    <t xml:space="preserve">10-2138-000-018- -FEES-INSTRUCTIONAL</t>
  </si>
  <si>
    <t xml:space="preserve">10-1013-000-018- -ICE CREAM 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4" min="4" style="1" width="10.13"/>
    <col collapsed="false" customWidth="true" hidden="false" outlineLevel="0" max="5" min="5" style="0" width="61.56"/>
    <col collapsed="false" customWidth="true" hidden="true" outlineLevel="0" max="6" min="6" style="0" width="32.28"/>
  </cols>
  <sheetData>
    <row r="1" s="2" customFormat="true" ht="15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5.8" hidden="false" customHeight="false" outlineLevel="0" collapsed="false">
      <c r="A2" s="0" t="s">
        <v>6</v>
      </c>
      <c r="B2" s="0" t="n">
        <v>8358</v>
      </c>
      <c r="C2" s="4" t="n">
        <v>40940</v>
      </c>
      <c r="D2" s="1" t="n">
        <v>600</v>
      </c>
      <c r="E2" s="0" t="s">
        <v>7</v>
      </c>
      <c r="F2" s="0" t="s">
        <v>8</v>
      </c>
    </row>
    <row r="3" customFormat="false" ht="15.8" hidden="false" customHeight="false" outlineLevel="0" collapsed="false">
      <c r="C3" s="4"/>
    </row>
    <row r="4" customFormat="false" ht="15.8" hidden="false" customHeight="false" outlineLevel="0" collapsed="false">
      <c r="A4" s="0" t="s">
        <v>9</v>
      </c>
      <c r="B4" s="0" t="n">
        <v>8359</v>
      </c>
      <c r="C4" s="4" t="n">
        <v>40941</v>
      </c>
      <c r="D4" s="1" t="n">
        <v>2145</v>
      </c>
      <c r="E4" s="0" t="s">
        <v>10</v>
      </c>
      <c r="F4" s="0" t="s">
        <v>11</v>
      </c>
    </row>
    <row r="5" customFormat="false" ht="15.8" hidden="false" customHeight="false" outlineLevel="0" collapsed="false">
      <c r="C5" s="4"/>
    </row>
    <row r="6" customFormat="false" ht="15.8" hidden="false" customHeight="false" outlineLevel="0" collapsed="false">
      <c r="A6" s="0" t="s">
        <v>12</v>
      </c>
      <c r="B6" s="0" t="n">
        <v>8360</v>
      </c>
      <c r="C6" s="4" t="n">
        <v>40941</v>
      </c>
      <c r="D6" s="1" t="n">
        <v>184.45</v>
      </c>
      <c r="E6" s="0" t="s">
        <v>13</v>
      </c>
      <c r="F6" s="0" t="s">
        <v>14</v>
      </c>
    </row>
    <row r="7" customFormat="false" ht="15.8" hidden="false" customHeight="false" outlineLevel="0" collapsed="false">
      <c r="C7" s="4"/>
    </row>
    <row r="8" customFormat="false" ht="15.8" hidden="false" customHeight="false" outlineLevel="0" collapsed="false">
      <c r="A8" s="0" t="s">
        <v>12</v>
      </c>
      <c r="B8" s="0" t="n">
        <v>8361</v>
      </c>
      <c r="C8" s="4" t="n">
        <v>40941</v>
      </c>
      <c r="D8" s="1" t="n">
        <v>154.47</v>
      </c>
      <c r="E8" s="0" t="s">
        <v>13</v>
      </c>
      <c r="F8" s="0" t="s">
        <v>15</v>
      </c>
    </row>
    <row r="9" customFormat="false" ht="15.8" hidden="false" customHeight="false" outlineLevel="0" collapsed="false">
      <c r="C9" s="4"/>
    </row>
    <row r="10" customFormat="false" ht="15.8" hidden="false" customHeight="false" outlineLevel="0" collapsed="false">
      <c r="A10" s="0" t="s">
        <v>16</v>
      </c>
      <c r="B10" s="0" t="n">
        <v>8362</v>
      </c>
      <c r="C10" s="4" t="n">
        <v>40941</v>
      </c>
      <c r="D10" s="1" t="n">
        <v>599.96</v>
      </c>
      <c r="E10" s="0" t="s">
        <v>17</v>
      </c>
      <c r="F10" s="0" t="s">
        <v>18</v>
      </c>
    </row>
    <row r="11" customFormat="false" ht="15.8" hidden="false" customHeight="false" outlineLevel="0" collapsed="false">
      <c r="C11" s="4"/>
    </row>
    <row r="12" customFormat="false" ht="15.8" hidden="false" customHeight="false" outlineLevel="0" collapsed="false">
      <c r="A12" s="0" t="s">
        <v>19</v>
      </c>
      <c r="B12" s="0" t="n">
        <v>8363</v>
      </c>
      <c r="C12" s="4" t="n">
        <v>40941</v>
      </c>
      <c r="D12" s="1" t="n">
        <v>327.42</v>
      </c>
      <c r="E12" s="0" t="s">
        <v>20</v>
      </c>
      <c r="F12" s="0" t="s">
        <v>21</v>
      </c>
    </row>
    <row r="13" customFormat="false" ht="15.8" hidden="false" customHeight="false" outlineLevel="0" collapsed="false">
      <c r="C13" s="4"/>
    </row>
    <row r="14" customFormat="false" ht="15.8" hidden="false" customHeight="false" outlineLevel="0" collapsed="false">
      <c r="A14" s="0" t="s">
        <v>22</v>
      </c>
      <c r="B14" s="0" t="n">
        <v>8364</v>
      </c>
      <c r="C14" s="4" t="n">
        <v>40941</v>
      </c>
      <c r="D14" s="1" t="n">
        <v>140.89</v>
      </c>
      <c r="E14" s="0" t="s">
        <v>23</v>
      </c>
      <c r="F14" s="0" t="s">
        <v>24</v>
      </c>
    </row>
    <row r="15" customFormat="false" ht="15.8" hidden="false" customHeight="false" outlineLevel="0" collapsed="false">
      <c r="A15" s="0" t="s">
        <v>22</v>
      </c>
      <c r="B15" s="0" t="n">
        <v>8364</v>
      </c>
      <c r="C15" s="4" t="n">
        <v>40941</v>
      </c>
      <c r="D15" s="1" t="n">
        <v>40.07</v>
      </c>
      <c r="E15" s="0" t="s">
        <v>25</v>
      </c>
      <c r="F15" s="0" t="s">
        <v>26</v>
      </c>
    </row>
    <row r="16" customFormat="false" ht="15.8" hidden="false" customHeight="false" outlineLevel="0" collapsed="false">
      <c r="C16" s="4"/>
      <c r="D16" s="1" t="n">
        <f aca="false">SUM(D14:D15)</f>
        <v>180.96</v>
      </c>
    </row>
    <row r="17" customFormat="false" ht="15.8" hidden="false" customHeight="false" outlineLevel="0" collapsed="false">
      <c r="C17" s="4"/>
    </row>
    <row r="18" customFormat="false" ht="15.8" hidden="false" customHeight="false" outlineLevel="0" collapsed="false">
      <c r="A18" s="0" t="s">
        <v>27</v>
      </c>
      <c r="B18" s="0" t="n">
        <v>8366</v>
      </c>
      <c r="C18" s="4" t="n">
        <v>40941</v>
      </c>
      <c r="D18" s="1" t="n">
        <v>103.1</v>
      </c>
      <c r="E18" s="0" t="s">
        <v>28</v>
      </c>
      <c r="F18" s="0" t="s">
        <v>29</v>
      </c>
    </row>
    <row r="19" customFormat="false" ht="15.8" hidden="false" customHeight="false" outlineLevel="0" collapsed="false">
      <c r="C19" s="4"/>
    </row>
    <row r="20" customFormat="false" ht="15.8" hidden="false" customHeight="false" outlineLevel="0" collapsed="false">
      <c r="A20" s="0" t="s">
        <v>12</v>
      </c>
      <c r="B20" s="0" t="n">
        <v>8370</v>
      </c>
      <c r="C20" s="4" t="n">
        <v>40941</v>
      </c>
      <c r="D20" s="1" t="n">
        <v>262.48</v>
      </c>
      <c r="E20" s="0" t="s">
        <v>10</v>
      </c>
      <c r="F20" s="0" t="s">
        <v>30</v>
      </c>
    </row>
    <row r="21" customFormat="false" ht="15.8" hidden="false" customHeight="false" outlineLevel="0" collapsed="false">
      <c r="C21" s="4"/>
    </row>
    <row r="22" customFormat="false" ht="15.8" hidden="false" customHeight="false" outlineLevel="0" collapsed="false">
      <c r="A22" s="0" t="s">
        <v>16</v>
      </c>
      <c r="B22" s="0" t="n">
        <v>8373</v>
      </c>
      <c r="C22" s="4" t="n">
        <v>40942</v>
      </c>
      <c r="D22" s="1" t="n">
        <v>219.99</v>
      </c>
      <c r="E22" s="0" t="s">
        <v>31</v>
      </c>
      <c r="F22" s="0" t="s">
        <v>32</v>
      </c>
    </row>
    <row r="23" customFormat="false" ht="15.8" hidden="false" customHeight="false" outlineLevel="0" collapsed="false">
      <c r="C23" s="4"/>
    </row>
    <row r="24" customFormat="false" ht="15.8" hidden="false" customHeight="false" outlineLevel="0" collapsed="false">
      <c r="A24" s="0" t="s">
        <v>33</v>
      </c>
      <c r="B24" s="0" t="n">
        <v>8374</v>
      </c>
      <c r="C24" s="4" t="n">
        <v>40946</v>
      </c>
      <c r="D24" s="1" t="n">
        <v>926.25</v>
      </c>
      <c r="E24" s="0" t="s">
        <v>34</v>
      </c>
      <c r="F24" s="0" t="s">
        <v>35</v>
      </c>
    </row>
    <row r="25" customFormat="false" ht="15.8" hidden="false" customHeight="false" outlineLevel="0" collapsed="false">
      <c r="C25" s="4"/>
    </row>
    <row r="26" customFormat="false" ht="15.8" hidden="false" customHeight="false" outlineLevel="0" collapsed="false">
      <c r="A26" s="0" t="s">
        <v>36</v>
      </c>
      <c r="B26" s="0" t="n">
        <v>8375</v>
      </c>
      <c r="C26" s="4" t="n">
        <v>40946</v>
      </c>
      <c r="D26" s="1" t="n">
        <v>4030</v>
      </c>
      <c r="E26" s="0" t="s">
        <v>37</v>
      </c>
      <c r="F26" s="0" t="s">
        <v>38</v>
      </c>
    </row>
    <row r="27" customFormat="false" ht="15.8" hidden="false" customHeight="false" outlineLevel="0" collapsed="false">
      <c r="C27" s="4"/>
    </row>
    <row r="28" customFormat="false" ht="15.8" hidden="false" customHeight="false" outlineLevel="0" collapsed="false">
      <c r="A28" s="0" t="s">
        <v>39</v>
      </c>
      <c r="B28" s="0" t="n">
        <v>8376</v>
      </c>
      <c r="C28" s="4" t="n">
        <v>40946</v>
      </c>
      <c r="D28" s="1" t="n">
        <v>528.75</v>
      </c>
      <c r="E28" s="0" t="s">
        <v>40</v>
      </c>
      <c r="F28" s="0" t="s">
        <v>41</v>
      </c>
    </row>
    <row r="29" customFormat="false" ht="15.8" hidden="false" customHeight="false" outlineLevel="0" collapsed="false">
      <c r="A29" s="0" t="s">
        <v>39</v>
      </c>
      <c r="B29" s="0" t="n">
        <v>8376</v>
      </c>
      <c r="C29" s="4" t="n">
        <v>40946</v>
      </c>
      <c r="D29" s="1" t="n">
        <v>146.25</v>
      </c>
      <c r="E29" s="0" t="s">
        <v>42</v>
      </c>
      <c r="F29" s="0" t="s">
        <v>43</v>
      </c>
    </row>
    <row r="30" customFormat="false" ht="15.8" hidden="false" customHeight="false" outlineLevel="0" collapsed="false">
      <c r="C30" s="4"/>
      <c r="D30" s="1" t="n">
        <f aca="false">SUM(D28:D29)</f>
        <v>675</v>
      </c>
    </row>
    <row r="31" customFormat="false" ht="15.8" hidden="false" customHeight="false" outlineLevel="0" collapsed="false">
      <c r="C31" s="4"/>
    </row>
    <row r="32" customFormat="false" ht="15.8" hidden="false" customHeight="false" outlineLevel="0" collapsed="false">
      <c r="A32" s="0" t="s">
        <v>16</v>
      </c>
      <c r="B32" s="0" t="n">
        <v>8378</v>
      </c>
      <c r="C32" s="4" t="n">
        <v>40946</v>
      </c>
      <c r="D32" s="1" t="n">
        <v>373.65</v>
      </c>
      <c r="E32" s="0" t="s">
        <v>25</v>
      </c>
      <c r="F32" s="0" t="s">
        <v>44</v>
      </c>
    </row>
    <row r="33" customFormat="false" ht="15.8" hidden="false" customHeight="false" outlineLevel="0" collapsed="false">
      <c r="C33" s="4"/>
    </row>
    <row r="34" customFormat="false" ht="15.8" hidden="false" customHeight="false" outlineLevel="0" collapsed="false">
      <c r="A34" s="0" t="s">
        <v>12</v>
      </c>
      <c r="B34" s="0" t="n">
        <v>8379</v>
      </c>
      <c r="C34" s="4" t="n">
        <v>40946</v>
      </c>
      <c r="D34" s="1" t="n">
        <v>1267.75</v>
      </c>
      <c r="E34" s="0" t="s">
        <v>13</v>
      </c>
      <c r="F34" s="0" t="s">
        <v>45</v>
      </c>
    </row>
    <row r="35" customFormat="false" ht="15.8" hidden="false" customHeight="false" outlineLevel="0" collapsed="false">
      <c r="C35" s="4"/>
    </row>
    <row r="36" customFormat="false" ht="15.8" hidden="false" customHeight="false" outlineLevel="0" collapsed="false">
      <c r="A36" s="0" t="s">
        <v>46</v>
      </c>
      <c r="B36" s="0" t="n">
        <v>8380</v>
      </c>
      <c r="C36" s="4" t="n">
        <v>40946</v>
      </c>
      <c r="D36" s="1" t="n">
        <v>38.68</v>
      </c>
      <c r="E36" s="0" t="s">
        <v>47</v>
      </c>
      <c r="F36" s="0" t="s">
        <v>48</v>
      </c>
    </row>
    <row r="37" customFormat="false" ht="15.8" hidden="false" customHeight="false" outlineLevel="0" collapsed="false">
      <c r="A37" s="0" t="s">
        <v>46</v>
      </c>
      <c r="B37" s="0" t="n">
        <v>8380</v>
      </c>
      <c r="C37" s="4" t="n">
        <v>40946</v>
      </c>
      <c r="D37" s="1" t="n">
        <v>287.09</v>
      </c>
      <c r="E37" s="0" t="s">
        <v>49</v>
      </c>
      <c r="F37" s="0" t="s">
        <v>48</v>
      </c>
    </row>
    <row r="38" customFormat="false" ht="15.8" hidden="false" customHeight="false" outlineLevel="0" collapsed="false">
      <c r="A38" s="0" t="s">
        <v>46</v>
      </c>
      <c r="B38" s="0" t="n">
        <v>8380</v>
      </c>
      <c r="C38" s="4" t="n">
        <v>40946</v>
      </c>
      <c r="D38" s="1" t="n">
        <v>236.46</v>
      </c>
      <c r="E38" s="0" t="s">
        <v>31</v>
      </c>
      <c r="F38" s="0" t="s">
        <v>48</v>
      </c>
    </row>
    <row r="39" customFormat="false" ht="15.8" hidden="false" customHeight="false" outlineLevel="0" collapsed="false">
      <c r="A39" s="0" t="s">
        <v>46</v>
      </c>
      <c r="B39" s="0" t="n">
        <v>8380</v>
      </c>
      <c r="C39" s="4" t="n">
        <v>40946</v>
      </c>
      <c r="D39" s="1" t="n">
        <v>8.02</v>
      </c>
      <c r="E39" s="0" t="s">
        <v>50</v>
      </c>
      <c r="F39" s="0" t="s">
        <v>51</v>
      </c>
    </row>
    <row r="40" customFormat="false" ht="15.8" hidden="false" customHeight="false" outlineLevel="0" collapsed="false">
      <c r="C40" s="4"/>
      <c r="D40" s="1" t="n">
        <f aca="false">SUM(D36:D39)</f>
        <v>570.25</v>
      </c>
    </row>
    <row r="41" customFormat="false" ht="15.8" hidden="false" customHeight="false" outlineLevel="0" collapsed="false">
      <c r="C41" s="4"/>
    </row>
    <row r="42" customFormat="false" ht="15.8" hidden="false" customHeight="false" outlineLevel="0" collapsed="false">
      <c r="A42" s="0" t="s">
        <v>52</v>
      </c>
      <c r="B42" s="0" t="n">
        <v>8381</v>
      </c>
      <c r="C42" s="4" t="n">
        <v>40946</v>
      </c>
      <c r="D42" s="1" t="n">
        <v>590.64</v>
      </c>
      <c r="E42" s="0" t="s">
        <v>53</v>
      </c>
      <c r="F42" s="0" t="s">
        <v>54</v>
      </c>
    </row>
    <row r="43" customFormat="false" ht="15.8" hidden="false" customHeight="false" outlineLevel="0" collapsed="false">
      <c r="C43" s="4"/>
    </row>
    <row r="44" customFormat="false" ht="15.8" hidden="false" customHeight="false" outlineLevel="0" collapsed="false">
      <c r="A44" s="0" t="s">
        <v>12</v>
      </c>
      <c r="B44" s="0" t="n">
        <v>8386</v>
      </c>
      <c r="C44" s="4" t="n">
        <v>40946</v>
      </c>
      <c r="D44" s="1" t="n">
        <v>860.16</v>
      </c>
      <c r="E44" s="0" t="s">
        <v>55</v>
      </c>
      <c r="F44" s="0" t="s">
        <v>56</v>
      </c>
    </row>
    <row r="45" customFormat="false" ht="15.8" hidden="false" customHeight="false" outlineLevel="0" collapsed="false">
      <c r="A45" s="0" t="s">
        <v>12</v>
      </c>
      <c r="B45" s="0" t="n">
        <v>8386</v>
      </c>
      <c r="C45" s="4" t="n">
        <v>40946</v>
      </c>
      <c r="D45" s="1" t="n">
        <v>860.22</v>
      </c>
      <c r="E45" s="0" t="s">
        <v>57</v>
      </c>
      <c r="F45" s="0" t="s">
        <v>58</v>
      </c>
    </row>
    <row r="46" customFormat="false" ht="15.8" hidden="false" customHeight="false" outlineLevel="0" collapsed="false">
      <c r="A46" s="0" t="s">
        <v>12</v>
      </c>
      <c r="B46" s="0" t="n">
        <v>8386</v>
      </c>
      <c r="C46" s="4" t="n">
        <v>40946</v>
      </c>
      <c r="D46" s="1" t="n">
        <v>291.86</v>
      </c>
      <c r="E46" s="0" t="s">
        <v>59</v>
      </c>
      <c r="F46" s="0" t="s">
        <v>60</v>
      </c>
    </row>
    <row r="47" customFormat="false" ht="15.8" hidden="false" customHeight="false" outlineLevel="0" collapsed="false">
      <c r="A47" s="0" t="s">
        <v>12</v>
      </c>
      <c r="B47" s="0" t="n">
        <v>8386</v>
      </c>
      <c r="C47" s="4" t="n">
        <v>40946</v>
      </c>
      <c r="D47" s="1" t="n">
        <v>284.68</v>
      </c>
      <c r="E47" s="0" t="s">
        <v>61</v>
      </c>
      <c r="F47" s="0" t="s">
        <v>62</v>
      </c>
    </row>
    <row r="48" customFormat="false" ht="15.8" hidden="false" customHeight="false" outlineLevel="0" collapsed="false">
      <c r="A48" s="0" t="s">
        <v>12</v>
      </c>
      <c r="B48" s="0" t="n">
        <v>8386</v>
      </c>
      <c r="C48" s="4" t="n">
        <v>40946</v>
      </c>
      <c r="D48" s="1" t="n">
        <v>61.44</v>
      </c>
      <c r="E48" s="0" t="s">
        <v>63</v>
      </c>
      <c r="F48" s="0" t="s">
        <v>64</v>
      </c>
    </row>
    <row r="49" customFormat="false" ht="15.8" hidden="false" customHeight="false" outlineLevel="0" collapsed="false">
      <c r="A49" s="0" t="s">
        <v>12</v>
      </c>
      <c r="B49" s="0" t="n">
        <v>8386</v>
      </c>
      <c r="C49" s="4" t="n">
        <v>40946</v>
      </c>
      <c r="D49" s="1" t="n">
        <v>64.51</v>
      </c>
      <c r="E49" s="0" t="s">
        <v>65</v>
      </c>
      <c r="F49" s="0" t="s">
        <v>66</v>
      </c>
    </row>
    <row r="50" customFormat="false" ht="15.8" hidden="false" customHeight="false" outlineLevel="0" collapsed="false">
      <c r="A50" s="0" t="s">
        <v>12</v>
      </c>
      <c r="B50" s="0" t="n">
        <v>8386</v>
      </c>
      <c r="C50" s="4" t="n">
        <v>40946</v>
      </c>
      <c r="D50" s="1" t="n">
        <v>60.83</v>
      </c>
      <c r="E50" s="0" t="s">
        <v>65</v>
      </c>
      <c r="F50" s="0" t="s">
        <v>67</v>
      </c>
    </row>
    <row r="51" customFormat="false" ht="15.8" hidden="false" customHeight="false" outlineLevel="0" collapsed="false">
      <c r="A51" s="0" t="s">
        <v>12</v>
      </c>
      <c r="B51" s="0" t="n">
        <v>8386</v>
      </c>
      <c r="C51" s="4" t="n">
        <v>40946</v>
      </c>
      <c r="D51" s="1" t="n">
        <v>163.57</v>
      </c>
      <c r="E51" s="0" t="s">
        <v>68</v>
      </c>
      <c r="F51" s="0" t="s">
        <v>69</v>
      </c>
    </row>
    <row r="52" customFormat="false" ht="15.8" hidden="false" customHeight="false" outlineLevel="0" collapsed="false">
      <c r="A52" s="0" t="s">
        <v>12</v>
      </c>
      <c r="B52" s="0" t="n">
        <v>8386</v>
      </c>
      <c r="C52" s="4" t="n">
        <v>40946</v>
      </c>
      <c r="D52" s="1" t="n">
        <v>81.79</v>
      </c>
      <c r="E52" s="0" t="s">
        <v>70</v>
      </c>
      <c r="F52" s="0" t="s">
        <v>71</v>
      </c>
    </row>
    <row r="53" customFormat="false" ht="15.8" hidden="false" customHeight="false" outlineLevel="0" collapsed="false">
      <c r="A53" s="0" t="s">
        <v>12</v>
      </c>
      <c r="B53" s="0" t="n">
        <v>8386</v>
      </c>
      <c r="C53" s="4" t="n">
        <v>40946</v>
      </c>
      <c r="D53" s="1" t="n">
        <v>174.48</v>
      </c>
      <c r="E53" s="0" t="s">
        <v>72</v>
      </c>
      <c r="F53" s="0" t="s">
        <v>73</v>
      </c>
    </row>
    <row r="54" customFormat="false" ht="15.8" hidden="false" customHeight="false" outlineLevel="0" collapsed="false">
      <c r="A54" s="0" t="s">
        <v>12</v>
      </c>
      <c r="B54" s="0" t="n">
        <v>8386</v>
      </c>
      <c r="C54" s="4" t="n">
        <v>40946</v>
      </c>
      <c r="D54" s="1" t="n">
        <v>130.86</v>
      </c>
      <c r="E54" s="0" t="s">
        <v>74</v>
      </c>
      <c r="F54" s="0" t="s">
        <v>73</v>
      </c>
    </row>
    <row r="55" customFormat="false" ht="15.8" hidden="false" customHeight="false" outlineLevel="0" collapsed="false">
      <c r="A55" s="0" t="s">
        <v>12</v>
      </c>
      <c r="B55" s="0" t="n">
        <v>8386</v>
      </c>
      <c r="C55" s="4" t="n">
        <v>40946</v>
      </c>
      <c r="D55" s="1" t="n">
        <v>136.31</v>
      </c>
      <c r="E55" s="0" t="s">
        <v>75</v>
      </c>
      <c r="F55" s="0" t="s">
        <v>73</v>
      </c>
    </row>
    <row r="56" customFormat="false" ht="15.8" hidden="false" customHeight="false" outlineLevel="0" collapsed="false">
      <c r="C56" s="4"/>
      <c r="D56" s="1" t="n">
        <f aca="false">SUM(D44:D55)</f>
        <v>3170.71</v>
      </c>
    </row>
    <row r="57" customFormat="false" ht="15.8" hidden="false" customHeight="false" outlineLevel="0" collapsed="false">
      <c r="C57" s="4"/>
    </row>
    <row r="58" customFormat="false" ht="15.8" hidden="false" customHeight="false" outlineLevel="0" collapsed="false">
      <c r="A58" s="0" t="s">
        <v>16</v>
      </c>
      <c r="B58" s="0" t="n">
        <v>8390</v>
      </c>
      <c r="C58" s="4" t="n">
        <v>40949</v>
      </c>
      <c r="D58" s="1" t="n">
        <v>200</v>
      </c>
      <c r="E58" s="0" t="s">
        <v>76</v>
      </c>
      <c r="F58" s="0" t="s">
        <v>77</v>
      </c>
    </row>
    <row r="59" customFormat="false" ht="15.8" hidden="false" customHeight="false" outlineLevel="0" collapsed="false">
      <c r="C59" s="4"/>
    </row>
    <row r="60" customFormat="false" ht="15.8" hidden="false" customHeight="false" outlineLevel="0" collapsed="false">
      <c r="A60" s="0" t="s">
        <v>16</v>
      </c>
      <c r="B60" s="0" t="n">
        <v>8391</v>
      </c>
      <c r="C60" s="4" t="n">
        <v>40949</v>
      </c>
      <c r="D60" s="1" t="n">
        <v>200</v>
      </c>
      <c r="E60" s="0" t="s">
        <v>76</v>
      </c>
      <c r="F60" s="0" t="s">
        <v>78</v>
      </c>
    </row>
    <row r="61" customFormat="false" ht="15.8" hidden="false" customHeight="false" outlineLevel="0" collapsed="false">
      <c r="C61" s="4"/>
    </row>
    <row r="62" customFormat="false" ht="15.8" hidden="false" customHeight="false" outlineLevel="0" collapsed="false">
      <c r="A62" s="0" t="s">
        <v>22</v>
      </c>
      <c r="B62" s="0" t="n">
        <v>8396</v>
      </c>
      <c r="C62" s="4" t="n">
        <v>40953</v>
      </c>
      <c r="D62" s="1" t="n">
        <v>306.45</v>
      </c>
      <c r="E62" s="0" t="s">
        <v>40</v>
      </c>
      <c r="F62" s="0" t="s">
        <v>79</v>
      </c>
    </row>
    <row r="63" customFormat="false" ht="15.8" hidden="false" customHeight="false" outlineLevel="0" collapsed="false">
      <c r="A63" s="0" t="s">
        <v>22</v>
      </c>
      <c r="B63" s="0" t="n">
        <v>8396</v>
      </c>
      <c r="C63" s="4" t="n">
        <v>40953</v>
      </c>
      <c r="D63" s="1" t="n">
        <v>61.31</v>
      </c>
      <c r="E63" s="0" t="s">
        <v>40</v>
      </c>
      <c r="F63" s="0" t="s">
        <v>80</v>
      </c>
    </row>
    <row r="64" customFormat="false" ht="15.8" hidden="false" customHeight="false" outlineLevel="0" collapsed="false">
      <c r="A64" s="0" t="s">
        <v>22</v>
      </c>
      <c r="B64" s="0" t="n">
        <v>8396</v>
      </c>
      <c r="C64" s="4" t="n">
        <v>40953</v>
      </c>
      <c r="D64" s="1" t="n">
        <v>140</v>
      </c>
      <c r="E64" s="0" t="s">
        <v>23</v>
      </c>
      <c r="F64" s="0" t="s">
        <v>81</v>
      </c>
    </row>
    <row r="65" customFormat="false" ht="15.8" hidden="false" customHeight="false" outlineLevel="0" collapsed="false">
      <c r="C65" s="4"/>
      <c r="D65" s="1" t="n">
        <f aca="false">SUM(D62:D64)</f>
        <v>507.76</v>
      </c>
    </row>
    <row r="66" customFormat="false" ht="15.8" hidden="false" customHeight="false" outlineLevel="0" collapsed="false">
      <c r="C66" s="4"/>
    </row>
    <row r="67" customFormat="false" ht="15.8" hidden="false" customHeight="false" outlineLevel="0" collapsed="false">
      <c r="A67" s="0" t="s">
        <v>33</v>
      </c>
      <c r="B67" s="0" t="n">
        <v>8397</v>
      </c>
      <c r="C67" s="4" t="n">
        <v>40953</v>
      </c>
      <c r="D67" s="1" t="n">
        <v>926.25</v>
      </c>
      <c r="E67" s="0" t="s">
        <v>34</v>
      </c>
      <c r="F67" s="0" t="s">
        <v>82</v>
      </c>
    </row>
    <row r="68" customFormat="false" ht="15.8" hidden="false" customHeight="false" outlineLevel="0" collapsed="false">
      <c r="C68" s="4"/>
    </row>
    <row r="69" customFormat="false" ht="15.8" hidden="false" customHeight="false" outlineLevel="0" collapsed="false">
      <c r="A69" s="0" t="s">
        <v>83</v>
      </c>
      <c r="B69" s="0" t="n">
        <v>8399</v>
      </c>
      <c r="C69" s="4" t="n">
        <v>40953</v>
      </c>
      <c r="D69" s="1" t="n">
        <v>283.3</v>
      </c>
      <c r="E69" s="0" t="s">
        <v>17</v>
      </c>
      <c r="F69" s="0" t="s">
        <v>84</v>
      </c>
    </row>
    <row r="70" customFormat="false" ht="15.8" hidden="false" customHeight="false" outlineLevel="0" collapsed="false">
      <c r="C70" s="4"/>
    </row>
    <row r="71" customFormat="false" ht="15.8" hidden="false" customHeight="false" outlineLevel="0" collapsed="false">
      <c r="A71" s="0" t="s">
        <v>85</v>
      </c>
      <c r="B71" s="0" t="n">
        <v>8401</v>
      </c>
      <c r="C71" s="4" t="n">
        <v>40953</v>
      </c>
      <c r="D71" s="1" t="n">
        <v>106.7</v>
      </c>
      <c r="E71" s="0" t="s">
        <v>28</v>
      </c>
      <c r="F71" s="0" t="s">
        <v>86</v>
      </c>
    </row>
    <row r="72" customFormat="false" ht="15.8" hidden="false" customHeight="false" outlineLevel="0" collapsed="false">
      <c r="C72" s="4"/>
    </row>
    <row r="73" customFormat="false" ht="15.8" hidden="false" customHeight="false" outlineLevel="0" collapsed="false">
      <c r="A73" s="0" t="s">
        <v>87</v>
      </c>
      <c r="B73" s="0" t="n">
        <v>8402</v>
      </c>
      <c r="C73" s="4" t="n">
        <v>40953</v>
      </c>
      <c r="D73" s="1" t="n">
        <v>104</v>
      </c>
      <c r="E73" s="0" t="s">
        <v>28</v>
      </c>
      <c r="F73" s="0" t="s">
        <v>86</v>
      </c>
    </row>
    <row r="74" customFormat="false" ht="15.8" hidden="false" customHeight="false" outlineLevel="0" collapsed="false">
      <c r="C74" s="4"/>
    </row>
    <row r="75" customFormat="false" ht="15.8" hidden="false" customHeight="false" outlineLevel="0" collapsed="false">
      <c r="A75" s="0" t="s">
        <v>16</v>
      </c>
      <c r="B75" s="0" t="n">
        <v>8407</v>
      </c>
      <c r="C75" s="4" t="n">
        <v>40955</v>
      </c>
      <c r="D75" s="1" t="n">
        <v>71.04</v>
      </c>
      <c r="E75" s="0" t="s">
        <v>88</v>
      </c>
      <c r="F75" s="0" t="s">
        <v>89</v>
      </c>
    </row>
    <row r="76" customFormat="false" ht="15.8" hidden="false" customHeight="false" outlineLevel="0" collapsed="false">
      <c r="A76" s="0" t="s">
        <v>16</v>
      </c>
      <c r="B76" s="0" t="n">
        <v>8407</v>
      </c>
      <c r="C76" s="4" t="n">
        <v>40955</v>
      </c>
      <c r="D76" s="1" t="n">
        <v>107.04</v>
      </c>
      <c r="E76" s="0" t="s">
        <v>90</v>
      </c>
      <c r="F76" s="0" t="s">
        <v>89</v>
      </c>
    </row>
    <row r="77" customFormat="false" ht="15.8" hidden="false" customHeight="false" outlineLevel="0" collapsed="false">
      <c r="C77" s="4"/>
      <c r="D77" s="1" t="n">
        <f aca="false">SUM(D75:D76)</f>
        <v>178.08</v>
      </c>
    </row>
    <row r="78" customFormat="false" ht="15.8" hidden="false" customHeight="false" outlineLevel="0" collapsed="false">
      <c r="C78" s="4"/>
    </row>
    <row r="79" customFormat="false" ht="15.8" hidden="false" customHeight="false" outlineLevel="0" collapsed="false">
      <c r="A79" s="0" t="s">
        <v>16</v>
      </c>
      <c r="B79" s="0" t="n">
        <v>8408</v>
      </c>
      <c r="C79" s="4" t="n">
        <v>40955</v>
      </c>
      <c r="D79" s="1" t="n">
        <v>400</v>
      </c>
      <c r="E79" s="0" t="s">
        <v>76</v>
      </c>
      <c r="F79" s="0" t="s">
        <v>91</v>
      </c>
    </row>
    <row r="80" customFormat="false" ht="15.8" hidden="false" customHeight="false" outlineLevel="0" collapsed="false">
      <c r="C80" s="4"/>
    </row>
    <row r="81" customFormat="false" ht="15.8" hidden="false" customHeight="false" outlineLevel="0" collapsed="false">
      <c r="A81" s="0" t="s">
        <v>22</v>
      </c>
      <c r="B81" s="0" t="n">
        <v>8409</v>
      </c>
      <c r="C81" s="4" t="n">
        <v>40960</v>
      </c>
      <c r="D81" s="1" t="n">
        <v>52.16</v>
      </c>
      <c r="E81" s="0" t="s">
        <v>92</v>
      </c>
      <c r="F81" s="0" t="s">
        <v>93</v>
      </c>
    </row>
    <row r="82" customFormat="false" ht="15.8" hidden="false" customHeight="false" outlineLevel="0" collapsed="false">
      <c r="A82" s="0" t="s">
        <v>22</v>
      </c>
      <c r="B82" s="0" t="n">
        <v>8409</v>
      </c>
      <c r="C82" s="4" t="n">
        <v>40960</v>
      </c>
      <c r="D82" s="1" t="n">
        <v>140</v>
      </c>
      <c r="E82" s="0" t="s">
        <v>23</v>
      </c>
      <c r="F82" s="0" t="s">
        <v>94</v>
      </c>
    </row>
    <row r="83" customFormat="false" ht="15.8" hidden="false" customHeight="false" outlineLevel="0" collapsed="false">
      <c r="C83" s="4"/>
      <c r="D83" s="1" t="n">
        <f aca="false">SUM(D81:D82)</f>
        <v>192.16</v>
      </c>
    </row>
    <row r="84" customFormat="false" ht="15.8" hidden="false" customHeight="false" outlineLevel="0" collapsed="false">
      <c r="C84" s="4"/>
    </row>
    <row r="85" customFormat="false" ht="15.8" hidden="false" customHeight="false" outlineLevel="0" collapsed="false">
      <c r="A85" s="0" t="s">
        <v>95</v>
      </c>
      <c r="B85" s="0" t="n">
        <v>8410</v>
      </c>
      <c r="C85" s="4" t="n">
        <v>40960</v>
      </c>
      <c r="D85" s="1" t="n">
        <v>115.2</v>
      </c>
      <c r="E85" s="0" t="s">
        <v>28</v>
      </c>
      <c r="F85" s="0" t="s">
        <v>96</v>
      </c>
    </row>
    <row r="86" customFormat="false" ht="15.8" hidden="false" customHeight="false" outlineLevel="0" collapsed="false">
      <c r="C86" s="4"/>
    </row>
    <row r="87" customFormat="false" ht="15.8" hidden="false" customHeight="false" outlineLevel="0" collapsed="false">
      <c r="A87" s="0" t="s">
        <v>33</v>
      </c>
      <c r="B87" s="0" t="n">
        <v>8415</v>
      </c>
      <c r="C87" s="4" t="n">
        <v>40960</v>
      </c>
      <c r="D87" s="1" t="n">
        <v>555.75</v>
      </c>
      <c r="E87" s="0" t="s">
        <v>34</v>
      </c>
      <c r="F87" s="0" t="s">
        <v>97</v>
      </c>
    </row>
    <row r="88" customFormat="false" ht="15.8" hidden="false" customHeight="false" outlineLevel="0" collapsed="false">
      <c r="C88" s="4"/>
    </row>
    <row r="89" customFormat="false" ht="15.8" hidden="false" customHeight="false" outlineLevel="0" collapsed="false">
      <c r="A89" s="0" t="s">
        <v>16</v>
      </c>
      <c r="B89" s="0" t="n">
        <v>8420</v>
      </c>
      <c r="C89" s="4" t="n">
        <v>40960</v>
      </c>
      <c r="D89" s="1" t="n">
        <v>202.74</v>
      </c>
      <c r="E89" s="0" t="s">
        <v>98</v>
      </c>
      <c r="F89" s="0" t="s">
        <v>99</v>
      </c>
    </row>
    <row r="90" customFormat="false" ht="15.8" hidden="false" customHeight="false" outlineLevel="0" collapsed="false">
      <c r="C90" s="4"/>
    </row>
    <row r="91" customFormat="false" ht="15.8" hidden="false" customHeight="false" outlineLevel="0" collapsed="false">
      <c r="A91" s="0" t="s">
        <v>100</v>
      </c>
      <c r="B91" s="0" t="n">
        <v>8421</v>
      </c>
      <c r="C91" s="4" t="n">
        <v>40960</v>
      </c>
      <c r="D91" s="1" t="n">
        <v>627.25</v>
      </c>
      <c r="E91" s="0" t="s">
        <v>31</v>
      </c>
      <c r="F91" s="0" t="s">
        <v>101</v>
      </c>
    </row>
    <row r="92" customFormat="false" ht="15.8" hidden="false" customHeight="false" outlineLevel="0" collapsed="false">
      <c r="C92" s="4"/>
    </row>
    <row r="93" customFormat="false" ht="15.8" hidden="false" customHeight="false" outlineLevel="0" collapsed="false">
      <c r="A93" s="0" t="s">
        <v>16</v>
      </c>
      <c r="B93" s="0" t="n">
        <v>8428</v>
      </c>
      <c r="C93" s="4" t="n">
        <v>40960</v>
      </c>
      <c r="D93" s="1" t="n">
        <v>182.65</v>
      </c>
      <c r="E93" s="0" t="s">
        <v>102</v>
      </c>
      <c r="F93" s="0" t="s">
        <v>103</v>
      </c>
    </row>
    <row r="94" customFormat="false" ht="15.8" hidden="false" customHeight="false" outlineLevel="0" collapsed="false">
      <c r="A94" s="0" t="s">
        <v>16</v>
      </c>
      <c r="B94" s="0" t="n">
        <v>8428</v>
      </c>
      <c r="C94" s="4" t="n">
        <v>40960</v>
      </c>
      <c r="D94" s="1" t="n">
        <v>48</v>
      </c>
      <c r="E94" s="0" t="s">
        <v>72</v>
      </c>
      <c r="F94" s="0" t="s">
        <v>103</v>
      </c>
    </row>
    <row r="95" customFormat="false" ht="15.8" hidden="false" customHeight="false" outlineLevel="0" collapsed="false">
      <c r="C95" s="4"/>
      <c r="D95" s="1" t="n">
        <f aca="false">SUM(D93:D94)</f>
        <v>230.65</v>
      </c>
    </row>
    <row r="96" customFormat="false" ht="15.8" hidden="false" customHeight="false" outlineLevel="0" collapsed="false">
      <c r="C96" s="4"/>
    </row>
    <row r="97" customFormat="false" ht="15.8" hidden="false" customHeight="false" outlineLevel="0" collapsed="false">
      <c r="A97" s="0" t="s">
        <v>16</v>
      </c>
      <c r="B97" s="0" t="n">
        <v>8429</v>
      </c>
      <c r="C97" s="4" t="n">
        <v>40960</v>
      </c>
      <c r="D97" s="1" t="n">
        <v>200</v>
      </c>
      <c r="E97" s="0" t="s">
        <v>76</v>
      </c>
      <c r="F97" s="0" t="s">
        <v>104</v>
      </c>
    </row>
    <row r="98" customFormat="false" ht="15.8" hidden="false" customHeight="false" outlineLevel="0" collapsed="false">
      <c r="C98" s="4"/>
    </row>
    <row r="99" customFormat="false" ht="15.8" hidden="false" customHeight="false" outlineLevel="0" collapsed="false">
      <c r="A99" s="0" t="s">
        <v>16</v>
      </c>
      <c r="B99" s="0" t="n">
        <v>8430</v>
      </c>
      <c r="C99" s="4" t="n">
        <v>40960</v>
      </c>
      <c r="D99" s="1" t="n">
        <v>200</v>
      </c>
      <c r="E99" s="0" t="s">
        <v>76</v>
      </c>
      <c r="F99" s="0" t="s">
        <v>105</v>
      </c>
    </row>
    <row r="100" customFormat="false" ht="15.8" hidden="false" customHeight="false" outlineLevel="0" collapsed="false">
      <c r="C100" s="4"/>
    </row>
    <row r="101" customFormat="false" ht="15.8" hidden="false" customHeight="false" outlineLevel="0" collapsed="false">
      <c r="A101" s="0" t="s">
        <v>106</v>
      </c>
      <c r="B101" s="0" t="n">
        <v>8431</v>
      </c>
      <c r="C101" s="4" t="n">
        <v>40961</v>
      </c>
      <c r="D101" s="1" t="n">
        <v>143</v>
      </c>
      <c r="E101" s="0" t="s">
        <v>7</v>
      </c>
      <c r="F101" s="0" t="s">
        <v>107</v>
      </c>
    </row>
    <row r="102" customFormat="false" ht="15.8" hidden="false" customHeight="false" outlineLevel="0" collapsed="false">
      <c r="C102" s="4"/>
    </row>
    <row r="103" customFormat="false" ht="15.8" hidden="false" customHeight="false" outlineLevel="0" collapsed="false">
      <c r="A103" s="0" t="s">
        <v>108</v>
      </c>
      <c r="B103" s="0" t="n">
        <v>8432</v>
      </c>
      <c r="C103" s="4" t="n">
        <v>40961</v>
      </c>
      <c r="D103" s="1" t="n">
        <v>150</v>
      </c>
      <c r="E103" s="0" t="s">
        <v>109</v>
      </c>
      <c r="F103" s="0" t="s">
        <v>110</v>
      </c>
    </row>
    <row r="104" customFormat="false" ht="15.8" hidden="false" customHeight="false" outlineLevel="0" collapsed="false">
      <c r="C104" s="4"/>
    </row>
    <row r="105" customFormat="false" ht="15.8" hidden="false" customHeight="false" outlineLevel="0" collapsed="false">
      <c r="A105" s="0" t="s">
        <v>111</v>
      </c>
      <c r="B105" s="0" t="n">
        <v>8433</v>
      </c>
      <c r="C105" s="4" t="n">
        <v>40961</v>
      </c>
      <c r="D105" s="1" t="n">
        <v>250</v>
      </c>
      <c r="E105" s="0" t="s">
        <v>112</v>
      </c>
      <c r="F105" s="0" t="s">
        <v>113</v>
      </c>
    </row>
    <row r="106" customFormat="false" ht="15.8" hidden="false" customHeight="false" outlineLevel="0" collapsed="false">
      <c r="C106" s="4"/>
    </row>
    <row r="107" customFormat="false" ht="15.8" hidden="false" customHeight="false" outlineLevel="0" collapsed="false">
      <c r="A107" s="0" t="s">
        <v>114</v>
      </c>
      <c r="B107" s="0" t="n">
        <v>8434</v>
      </c>
      <c r="C107" s="4" t="n">
        <v>40963</v>
      </c>
      <c r="D107" s="1" t="n">
        <v>1312.54</v>
      </c>
      <c r="E107" s="0" t="s">
        <v>115</v>
      </c>
      <c r="F107" s="0" t="s">
        <v>116</v>
      </c>
    </row>
    <row r="108" customFormat="false" ht="15.8" hidden="false" customHeight="false" outlineLevel="0" collapsed="false">
      <c r="C108" s="4"/>
    </row>
    <row r="109" customFormat="false" ht="15.8" hidden="false" customHeight="false" outlineLevel="0" collapsed="false">
      <c r="A109" s="0" t="s">
        <v>16</v>
      </c>
      <c r="B109" s="0" t="n">
        <v>8435</v>
      </c>
      <c r="C109" s="4" t="n">
        <v>40963</v>
      </c>
      <c r="D109" s="1" t="n">
        <v>200</v>
      </c>
      <c r="E109" s="0" t="s">
        <v>76</v>
      </c>
      <c r="F109" s="0" t="s">
        <v>117</v>
      </c>
    </row>
    <row r="110" customFormat="false" ht="15.8" hidden="false" customHeight="false" outlineLevel="0" collapsed="false">
      <c r="C110" s="4"/>
    </row>
    <row r="111" customFormat="false" ht="15.8" hidden="false" customHeight="false" outlineLevel="0" collapsed="false">
      <c r="A111" s="0" t="s">
        <v>16</v>
      </c>
      <c r="B111" s="0" t="n">
        <v>8436</v>
      </c>
      <c r="C111" s="4" t="n">
        <v>40963</v>
      </c>
      <c r="D111" s="1" t="n">
        <v>200</v>
      </c>
      <c r="E111" s="0" t="s">
        <v>76</v>
      </c>
      <c r="F111" s="0" t="s">
        <v>118</v>
      </c>
    </row>
    <row r="112" customFormat="false" ht="15.8" hidden="false" customHeight="false" outlineLevel="0" collapsed="false">
      <c r="C112" s="4"/>
    </row>
    <row r="113" customFormat="false" ht="15.8" hidden="false" customHeight="false" outlineLevel="0" collapsed="false">
      <c r="A113" s="0" t="s">
        <v>16</v>
      </c>
      <c r="B113" s="0" t="n">
        <v>8437</v>
      </c>
      <c r="C113" s="4" t="n">
        <v>40963</v>
      </c>
      <c r="D113" s="1" t="n">
        <v>200</v>
      </c>
      <c r="E113" s="0" t="s">
        <v>76</v>
      </c>
      <c r="F113" s="0" t="s">
        <v>119</v>
      </c>
    </row>
    <row r="114" customFormat="false" ht="15.8" hidden="false" customHeight="false" outlineLevel="0" collapsed="false">
      <c r="C114" s="4"/>
    </row>
    <row r="115" customFormat="false" ht="15.8" hidden="false" customHeight="false" outlineLevel="0" collapsed="false">
      <c r="A115" s="0" t="s">
        <v>16</v>
      </c>
      <c r="B115" s="0" t="n">
        <v>8438</v>
      </c>
      <c r="C115" s="4" t="n">
        <v>40963</v>
      </c>
      <c r="D115" s="1" t="n">
        <v>170.78</v>
      </c>
      <c r="E115" s="0" t="s">
        <v>31</v>
      </c>
      <c r="F115" s="0" t="s">
        <v>120</v>
      </c>
    </row>
    <row r="116" customFormat="false" ht="15.8" hidden="false" customHeight="false" outlineLevel="0" collapsed="false">
      <c r="C116" s="4"/>
    </row>
    <row r="117" customFormat="false" ht="15.8" hidden="false" customHeight="false" outlineLevel="0" collapsed="false">
      <c r="A117" s="0" t="s">
        <v>121</v>
      </c>
      <c r="B117" s="0" t="n">
        <v>8441</v>
      </c>
      <c r="C117" s="4" t="n">
        <v>40963</v>
      </c>
      <c r="D117" s="1" t="n">
        <v>479.35</v>
      </c>
      <c r="E117" s="0" t="s">
        <v>122</v>
      </c>
      <c r="F117" s="0" t="s">
        <v>123</v>
      </c>
    </row>
    <row r="118" customFormat="false" ht="15.8" hidden="false" customHeight="false" outlineLevel="0" collapsed="false">
      <c r="C118" s="4"/>
    </row>
    <row r="119" customFormat="false" ht="15.8" hidden="false" customHeight="false" outlineLevel="0" collapsed="false">
      <c r="A119" s="0" t="s">
        <v>124</v>
      </c>
      <c r="B119" s="0" t="n">
        <v>8442</v>
      </c>
      <c r="C119" s="4" t="n">
        <v>40963</v>
      </c>
      <c r="D119" s="1" t="n">
        <v>574</v>
      </c>
      <c r="E119" s="0" t="s">
        <v>122</v>
      </c>
      <c r="F119" s="0" t="s">
        <v>125</v>
      </c>
    </row>
    <row r="120" customFormat="false" ht="15.8" hidden="false" customHeight="false" outlineLevel="0" collapsed="false">
      <c r="C120" s="4"/>
    </row>
    <row r="121" customFormat="false" ht="15.8" hidden="false" customHeight="false" outlineLevel="0" collapsed="false">
      <c r="A121" s="0" t="s">
        <v>16</v>
      </c>
      <c r="B121" s="0" t="n">
        <v>8443</v>
      </c>
      <c r="C121" s="4" t="n">
        <v>40963</v>
      </c>
      <c r="D121" s="1" t="n">
        <v>67.12</v>
      </c>
      <c r="E121" s="0" t="s">
        <v>126</v>
      </c>
      <c r="F121" s="0" t="s">
        <v>127</v>
      </c>
    </row>
    <row r="122" customFormat="false" ht="15.8" hidden="false" customHeight="false" outlineLevel="0" collapsed="false">
      <c r="A122" s="0" t="s">
        <v>16</v>
      </c>
      <c r="B122" s="0" t="n">
        <v>8443</v>
      </c>
      <c r="C122" s="4" t="n">
        <v>40963</v>
      </c>
      <c r="D122" s="1" t="n">
        <v>96.57</v>
      </c>
      <c r="E122" s="0" t="s">
        <v>128</v>
      </c>
      <c r="F122" s="0" t="s">
        <v>127</v>
      </c>
    </row>
    <row r="123" customFormat="false" ht="15.8" hidden="false" customHeight="false" outlineLevel="0" collapsed="false">
      <c r="C123" s="4"/>
      <c r="D123" s="1" t="n">
        <f aca="false">SUM(D121:D122)</f>
        <v>163.69</v>
      </c>
    </row>
    <row r="124" customFormat="false" ht="15.8" hidden="false" customHeight="false" outlineLevel="0" collapsed="false">
      <c r="C124" s="4"/>
    </row>
    <row r="125" customFormat="false" ht="15.8" hidden="false" customHeight="false" outlineLevel="0" collapsed="false">
      <c r="A125" s="0" t="s">
        <v>129</v>
      </c>
      <c r="B125" s="0" t="n">
        <v>8448</v>
      </c>
      <c r="C125" s="4" t="n">
        <v>40963</v>
      </c>
      <c r="D125" s="1" t="n">
        <v>1320</v>
      </c>
      <c r="E125" s="0" t="s">
        <v>17</v>
      </c>
      <c r="F125" s="0" t="s">
        <v>130</v>
      </c>
    </row>
    <row r="126" customFormat="false" ht="15.8" hidden="false" customHeight="false" outlineLevel="0" collapsed="false">
      <c r="C126" s="4"/>
    </row>
    <row r="127" customFormat="false" ht="15.8" hidden="false" customHeight="false" outlineLevel="0" collapsed="false">
      <c r="A127" s="0" t="s">
        <v>131</v>
      </c>
      <c r="B127" s="0" t="n">
        <v>8449</v>
      </c>
      <c r="C127" s="4" t="n">
        <v>40963</v>
      </c>
      <c r="D127" s="1" t="n">
        <v>283.65</v>
      </c>
      <c r="E127" s="0" t="s">
        <v>75</v>
      </c>
      <c r="F127" s="0" t="s">
        <v>132</v>
      </c>
    </row>
    <row r="128" customFormat="false" ht="15.8" hidden="false" customHeight="false" outlineLevel="0" collapsed="false">
      <c r="C128" s="4"/>
    </row>
    <row r="129" customFormat="false" ht="15.8" hidden="false" customHeight="false" outlineLevel="0" collapsed="false">
      <c r="A129" s="0" t="s">
        <v>133</v>
      </c>
      <c r="B129" s="0" t="n">
        <v>8450</v>
      </c>
      <c r="C129" s="4" t="n">
        <v>40967</v>
      </c>
      <c r="D129" s="1" t="n">
        <v>238.9</v>
      </c>
      <c r="E129" s="0" t="s">
        <v>134</v>
      </c>
      <c r="F129" s="0" t="s">
        <v>135</v>
      </c>
    </row>
    <row r="130" customFormat="false" ht="15.8" hidden="false" customHeight="false" outlineLevel="0" collapsed="false">
      <c r="C130" s="4"/>
    </row>
    <row r="131" customFormat="false" ht="15.8" hidden="false" customHeight="false" outlineLevel="0" collapsed="false">
      <c r="A131" s="0" t="s">
        <v>16</v>
      </c>
      <c r="B131" s="0" t="n">
        <v>8451</v>
      </c>
      <c r="C131" s="4" t="n">
        <v>40967</v>
      </c>
      <c r="D131" s="1" t="n">
        <v>537.92</v>
      </c>
      <c r="E131" s="0" t="s">
        <v>136</v>
      </c>
      <c r="F131" s="0" t="s">
        <v>137</v>
      </c>
    </row>
    <row r="132" customFormat="false" ht="15.8" hidden="false" customHeight="false" outlineLevel="0" collapsed="false">
      <c r="C132" s="4"/>
    </row>
    <row r="133" customFormat="false" ht="15.8" hidden="false" customHeight="false" outlineLevel="0" collapsed="false">
      <c r="A133" s="0" t="s">
        <v>12</v>
      </c>
      <c r="B133" s="0" t="n">
        <v>8462</v>
      </c>
      <c r="C133" s="4" t="n">
        <v>40967</v>
      </c>
      <c r="D133" s="1" t="n">
        <v>167.4</v>
      </c>
      <c r="E133" s="0" t="s">
        <v>13</v>
      </c>
      <c r="F133" s="0" t="s">
        <v>138</v>
      </c>
    </row>
    <row r="134" customFormat="false" ht="15.8" hidden="false" customHeight="false" outlineLevel="0" collapsed="false">
      <c r="C134" s="4"/>
    </row>
    <row r="135" customFormat="false" ht="15.8" hidden="false" customHeight="false" outlineLevel="0" collapsed="false">
      <c r="A135" s="0" t="s">
        <v>139</v>
      </c>
      <c r="B135" s="0" t="n">
        <v>8464</v>
      </c>
      <c r="C135" s="4" t="n">
        <v>40967</v>
      </c>
      <c r="D135" s="1" t="n">
        <v>421.96</v>
      </c>
      <c r="E135" s="0" t="s">
        <v>140</v>
      </c>
      <c r="F135" s="0" t="s">
        <v>141</v>
      </c>
    </row>
    <row r="136" customFormat="false" ht="15.8" hidden="false" customHeight="false" outlineLevel="0" collapsed="false">
      <c r="C136" s="4"/>
    </row>
    <row r="137" customFormat="false" ht="15.8" hidden="false" customHeight="false" outlineLevel="0" collapsed="false">
      <c r="A137" s="0" t="s">
        <v>16</v>
      </c>
      <c r="B137" s="0" t="n">
        <v>8465</v>
      </c>
      <c r="C137" s="4" t="n">
        <v>40967</v>
      </c>
      <c r="D137" s="1" t="n">
        <v>156.48</v>
      </c>
      <c r="E137" s="0" t="s">
        <v>90</v>
      </c>
      <c r="F137" s="0" t="s">
        <v>142</v>
      </c>
    </row>
    <row r="138" customFormat="false" ht="15.8" hidden="false" customHeight="false" outlineLevel="0" collapsed="false">
      <c r="C138" s="4"/>
    </row>
    <row r="139" customFormat="false" ht="15.8" hidden="false" customHeight="false" outlineLevel="0" collapsed="false">
      <c r="A139" s="0" t="s">
        <v>124</v>
      </c>
      <c r="B139" s="0" t="n">
        <v>8466</v>
      </c>
      <c r="C139" s="4" t="n">
        <v>40967</v>
      </c>
      <c r="D139" s="1" t="n">
        <v>725.5</v>
      </c>
      <c r="E139" s="0" t="s">
        <v>122</v>
      </c>
      <c r="F139" s="0" t="s">
        <v>143</v>
      </c>
    </row>
    <row r="140" customFormat="false" ht="15.8" hidden="false" customHeight="false" outlineLevel="0" collapsed="false">
      <c r="C140" s="4"/>
    </row>
    <row r="141" customFormat="false" ht="15.8" hidden="false" customHeight="false" outlineLevel="0" collapsed="false">
      <c r="A141" s="0" t="s">
        <v>144</v>
      </c>
      <c r="B141" s="0" t="n">
        <v>8467</v>
      </c>
      <c r="C141" s="4" t="n">
        <v>40967</v>
      </c>
      <c r="D141" s="1" t="n">
        <v>942.5</v>
      </c>
      <c r="E141" s="0" t="s">
        <v>122</v>
      </c>
      <c r="F141" s="0" t="s">
        <v>143</v>
      </c>
    </row>
    <row r="142" customFormat="false" ht="15.8" hidden="false" customHeight="false" outlineLevel="0" collapsed="false">
      <c r="C142" s="4"/>
    </row>
    <row r="143" customFormat="false" ht="15.8" hidden="false" customHeight="false" outlineLevel="0" collapsed="false">
      <c r="A143" s="0" t="s">
        <v>145</v>
      </c>
      <c r="B143" s="0" t="n">
        <v>8468</v>
      </c>
      <c r="C143" s="4" t="n">
        <v>40967</v>
      </c>
      <c r="D143" s="1" t="n">
        <v>612.17</v>
      </c>
      <c r="E143" s="0" t="s">
        <v>50</v>
      </c>
      <c r="F143" s="0" t="s">
        <v>146</v>
      </c>
    </row>
    <row r="144" customFormat="false" ht="15.8" hidden="false" customHeight="false" outlineLevel="0" collapsed="false">
      <c r="C144" s="4"/>
    </row>
    <row r="145" customFormat="false" ht="15.8" hidden="false" customHeight="false" outlineLevel="0" collapsed="false">
      <c r="A145" s="0" t="s">
        <v>16</v>
      </c>
      <c r="B145" s="0" t="n">
        <v>8469</v>
      </c>
      <c r="C145" s="4" t="n">
        <v>40967</v>
      </c>
      <c r="D145" s="1" t="n">
        <v>200</v>
      </c>
      <c r="E145" s="0" t="s">
        <v>76</v>
      </c>
      <c r="F145" s="0" t="s">
        <v>147</v>
      </c>
    </row>
    <row r="146" customFormat="false" ht="15.8" hidden="false" customHeight="false" outlineLevel="0" collapsed="false">
      <c r="C146" s="4"/>
    </row>
    <row r="147" customFormat="false" ht="15.8" hidden="false" customHeight="false" outlineLevel="0" collapsed="false">
      <c r="A147" s="0" t="s">
        <v>16</v>
      </c>
      <c r="B147" s="0" t="n">
        <v>8470</v>
      </c>
      <c r="C147" s="4" t="n">
        <v>40967</v>
      </c>
      <c r="D147" s="1" t="n">
        <v>200</v>
      </c>
      <c r="E147" s="0" t="s">
        <v>76</v>
      </c>
      <c r="F147" s="0" t="s">
        <v>148</v>
      </c>
    </row>
    <row r="148" customFormat="false" ht="15.8" hidden="false" customHeight="false" outlineLevel="0" collapsed="false">
      <c r="C148" s="4"/>
    </row>
    <row r="149" customFormat="false" ht="15.8" hidden="false" customHeight="false" outlineLevel="0" collapsed="false">
      <c r="A149" s="0" t="s">
        <v>16</v>
      </c>
      <c r="B149" s="0" t="n">
        <v>8471</v>
      </c>
      <c r="C149" s="4" t="n">
        <v>40967</v>
      </c>
      <c r="D149" s="1" t="n">
        <v>200</v>
      </c>
      <c r="E149" s="0" t="s">
        <v>76</v>
      </c>
      <c r="F149" s="0" t="s">
        <v>149</v>
      </c>
    </row>
    <row r="150" customFormat="false" ht="15.8" hidden="false" customHeight="false" outlineLevel="0" collapsed="false">
      <c r="C150" s="4"/>
    </row>
    <row r="151" customFormat="false" ht="15.8" hidden="false" customHeight="false" outlineLevel="0" collapsed="false">
      <c r="A151" s="0" t="s">
        <v>16</v>
      </c>
      <c r="B151" s="0" t="n">
        <v>8472</v>
      </c>
      <c r="C151" s="4" t="n">
        <v>40967</v>
      </c>
      <c r="D151" s="1" t="n">
        <v>200</v>
      </c>
      <c r="E151" s="0" t="s">
        <v>76</v>
      </c>
      <c r="F151" s="0" t="s">
        <v>150</v>
      </c>
    </row>
    <row r="152" customFormat="false" ht="15.8" hidden="false" customHeight="false" outlineLevel="0" collapsed="false">
      <c r="C152" s="4"/>
    </row>
    <row r="153" customFormat="false" ht="15.8" hidden="false" customHeight="false" outlineLevel="0" collapsed="false">
      <c r="A153" s="0" t="s">
        <v>151</v>
      </c>
      <c r="B153" s="0" t="n">
        <v>8473</v>
      </c>
      <c r="C153" s="4" t="n">
        <v>40967</v>
      </c>
      <c r="D153" s="1" t="n">
        <v>334.02</v>
      </c>
      <c r="E153" s="0" t="s">
        <v>152</v>
      </c>
      <c r="F153" s="0" t="s">
        <v>153</v>
      </c>
    </row>
    <row r="154" customFormat="false" ht="15.8" hidden="false" customHeight="false" outlineLevel="0" collapsed="false">
      <c r="C154" s="4"/>
    </row>
    <row r="155" customFormat="false" ht="15.8" hidden="false" customHeight="false" outlineLevel="0" collapsed="false">
      <c r="A155" s="0" t="s">
        <v>154</v>
      </c>
      <c r="B155" s="0" t="n">
        <v>8474</v>
      </c>
      <c r="C155" s="4" t="n">
        <v>40967</v>
      </c>
      <c r="D155" s="1" t="n">
        <v>196</v>
      </c>
      <c r="E155" s="0" t="s">
        <v>155</v>
      </c>
      <c r="F155" s="0" t="s">
        <v>156</v>
      </c>
    </row>
    <row r="156" customFormat="false" ht="15.8" hidden="false" customHeight="false" outlineLevel="0" collapsed="false">
      <c r="C156" s="4"/>
    </row>
    <row r="157" customFormat="false" ht="15.8" hidden="false" customHeight="false" outlineLevel="0" collapsed="false">
      <c r="A157" s="0" t="s">
        <v>33</v>
      </c>
      <c r="B157" s="0" t="n">
        <v>8475</v>
      </c>
      <c r="C157" s="4" t="n">
        <v>40967</v>
      </c>
      <c r="D157" s="1" t="n">
        <v>926.25</v>
      </c>
      <c r="E157" s="0" t="s">
        <v>34</v>
      </c>
      <c r="F157" s="0" t="s">
        <v>157</v>
      </c>
    </row>
    <row r="158" customFormat="false" ht="15.8" hidden="false" customHeight="false" outlineLevel="0" collapsed="false">
      <c r="C158" s="4"/>
    </row>
    <row r="159" customFormat="false" ht="15.8" hidden="false" customHeight="false" outlineLevel="0" collapsed="false">
      <c r="A159" s="0" t="s">
        <v>16</v>
      </c>
      <c r="B159" s="0" t="n">
        <v>8476</v>
      </c>
      <c r="C159" s="4" t="n">
        <v>40967</v>
      </c>
      <c r="D159" s="1" t="n">
        <v>72.64</v>
      </c>
      <c r="E159" s="0" t="s">
        <v>115</v>
      </c>
      <c r="F159" s="0" t="s">
        <v>158</v>
      </c>
    </row>
    <row r="160" customFormat="false" ht="15.8" hidden="false" customHeight="false" outlineLevel="0" collapsed="false">
      <c r="A160" s="0" t="s">
        <v>16</v>
      </c>
      <c r="B160" s="0" t="n">
        <v>8476</v>
      </c>
      <c r="C160" s="4" t="n">
        <v>40967</v>
      </c>
      <c r="D160" s="1" t="n">
        <v>133.62</v>
      </c>
      <c r="E160" s="0" t="s">
        <v>112</v>
      </c>
      <c r="F160" s="0" t="s">
        <v>158</v>
      </c>
    </row>
    <row r="161" customFormat="false" ht="15.8" hidden="false" customHeight="false" outlineLevel="0" collapsed="false">
      <c r="C161" s="4"/>
      <c r="D161" s="1" t="n">
        <f aca="false">SUM(D159:D160)</f>
        <v>206.26</v>
      </c>
    </row>
    <row r="162" customFormat="false" ht="15.8" hidden="false" customHeight="false" outlineLevel="0" collapsed="false">
      <c r="C162" s="4"/>
    </row>
    <row r="163" customFormat="false" ht="15.8" hidden="false" customHeight="false" outlineLevel="0" collapsed="false">
      <c r="A163" s="0" t="s">
        <v>12</v>
      </c>
      <c r="B163" s="0" t="n">
        <v>8477</v>
      </c>
      <c r="C163" s="4" t="n">
        <v>40967</v>
      </c>
      <c r="D163" s="1" t="n">
        <v>25.81</v>
      </c>
      <c r="E163" s="0" t="s">
        <v>70</v>
      </c>
      <c r="F163" s="0" t="s">
        <v>159</v>
      </c>
    </row>
    <row r="164" customFormat="false" ht="15.8" hidden="false" customHeight="false" outlineLevel="0" collapsed="false">
      <c r="A164" s="0" t="s">
        <v>12</v>
      </c>
      <c r="B164" s="0" t="n">
        <v>8477</v>
      </c>
      <c r="C164" s="4" t="n">
        <v>40967</v>
      </c>
      <c r="D164" s="1" t="n">
        <v>22.12</v>
      </c>
      <c r="E164" s="0" t="s">
        <v>70</v>
      </c>
      <c r="F164" s="0" t="s">
        <v>160</v>
      </c>
    </row>
    <row r="165" customFormat="false" ht="15.8" hidden="false" customHeight="false" outlineLevel="0" collapsed="false">
      <c r="A165" s="0" t="s">
        <v>12</v>
      </c>
      <c r="B165" s="0" t="n">
        <v>8477</v>
      </c>
      <c r="C165" s="4" t="n">
        <v>40967</v>
      </c>
      <c r="D165" s="1" t="n">
        <v>61.44</v>
      </c>
      <c r="E165" s="0" t="s">
        <v>75</v>
      </c>
      <c r="F165" s="0" t="s">
        <v>161</v>
      </c>
    </row>
    <row r="166" customFormat="false" ht="15.8" hidden="false" customHeight="false" outlineLevel="0" collapsed="false">
      <c r="A166" s="0" t="s">
        <v>12</v>
      </c>
      <c r="B166" s="0" t="n">
        <v>8477</v>
      </c>
      <c r="C166" s="4" t="n">
        <v>40967</v>
      </c>
      <c r="D166" s="1" t="n">
        <v>32.72</v>
      </c>
      <c r="E166" s="0" t="s">
        <v>74</v>
      </c>
      <c r="F166" s="0" t="s">
        <v>162</v>
      </c>
    </row>
    <row r="167" customFormat="false" ht="15.8" hidden="false" customHeight="false" outlineLevel="0" collapsed="false">
      <c r="A167" s="0" t="s">
        <v>12</v>
      </c>
      <c r="B167" s="0" t="n">
        <v>8477</v>
      </c>
      <c r="C167" s="4" t="n">
        <v>40967</v>
      </c>
      <c r="D167" s="1" t="n">
        <v>65.43</v>
      </c>
      <c r="E167" s="0" t="s">
        <v>163</v>
      </c>
      <c r="F167" s="0" t="s">
        <v>164</v>
      </c>
    </row>
    <row r="168" customFormat="false" ht="15.8" hidden="false" customHeight="false" outlineLevel="0" collapsed="false">
      <c r="A168" s="0" t="s">
        <v>12</v>
      </c>
      <c r="B168" s="0" t="n">
        <v>8477</v>
      </c>
      <c r="C168" s="4" t="n">
        <v>40967</v>
      </c>
      <c r="D168" s="1" t="n">
        <v>109.05</v>
      </c>
      <c r="E168" s="0" t="s">
        <v>72</v>
      </c>
      <c r="F168" s="0" t="s">
        <v>165</v>
      </c>
    </row>
    <row r="169" customFormat="false" ht="15.8" hidden="false" customHeight="false" outlineLevel="0" collapsed="false">
      <c r="A169" s="0" t="s">
        <v>12</v>
      </c>
      <c r="B169" s="0" t="n">
        <v>8477</v>
      </c>
      <c r="C169" s="4" t="n">
        <v>40967</v>
      </c>
      <c r="D169" s="1" t="n">
        <v>130.86</v>
      </c>
      <c r="E169" s="0" t="s">
        <v>166</v>
      </c>
      <c r="F169" s="0" t="s">
        <v>167</v>
      </c>
    </row>
    <row r="170" customFormat="false" ht="15.8" hidden="false" customHeight="false" outlineLevel="0" collapsed="false">
      <c r="A170" s="0" t="s">
        <v>12</v>
      </c>
      <c r="B170" s="0" t="n">
        <v>8477</v>
      </c>
      <c r="C170" s="4" t="n">
        <v>40967</v>
      </c>
      <c r="D170" s="1" t="n">
        <v>43.11</v>
      </c>
      <c r="E170" s="0" t="s">
        <v>168</v>
      </c>
      <c r="F170" s="0" t="s">
        <v>169</v>
      </c>
    </row>
    <row r="171" customFormat="false" ht="15.8" hidden="false" customHeight="false" outlineLevel="0" collapsed="false">
      <c r="A171" s="0" t="s">
        <v>12</v>
      </c>
      <c r="B171" s="0" t="n">
        <v>8477</v>
      </c>
      <c r="C171" s="4" t="n">
        <v>40967</v>
      </c>
      <c r="D171" s="1" t="n">
        <v>130.69</v>
      </c>
      <c r="E171" s="0" t="s">
        <v>13</v>
      </c>
      <c r="F171" s="0" t="s">
        <v>170</v>
      </c>
    </row>
    <row r="172" customFormat="false" ht="15.8" hidden="false" customHeight="false" outlineLevel="0" collapsed="false">
      <c r="A172" s="0" t="s">
        <v>12</v>
      </c>
      <c r="B172" s="0" t="n">
        <v>8477</v>
      </c>
      <c r="C172" s="4" t="n">
        <v>40967</v>
      </c>
      <c r="D172" s="1" t="n">
        <v>125.35</v>
      </c>
      <c r="E172" s="0" t="s">
        <v>61</v>
      </c>
      <c r="F172" s="0" t="s">
        <v>171</v>
      </c>
    </row>
    <row r="173" customFormat="false" ht="15.8" hidden="false" customHeight="false" outlineLevel="0" collapsed="false">
      <c r="A173" s="0" t="s">
        <v>12</v>
      </c>
      <c r="B173" s="0" t="n">
        <v>8477</v>
      </c>
      <c r="C173" s="4" t="n">
        <v>40967</v>
      </c>
      <c r="D173" s="1" t="n">
        <v>122.88</v>
      </c>
      <c r="E173" s="0" t="s">
        <v>61</v>
      </c>
      <c r="F173" s="0" t="s">
        <v>172</v>
      </c>
    </row>
    <row r="174" customFormat="false" ht="15.8" hidden="false" customHeight="false" outlineLevel="0" collapsed="false">
      <c r="A174" s="0" t="s">
        <v>12</v>
      </c>
      <c r="B174" s="0" t="n">
        <v>8477</v>
      </c>
      <c r="C174" s="4" t="n">
        <v>40967</v>
      </c>
      <c r="D174" s="1" t="n">
        <v>125.35</v>
      </c>
      <c r="E174" s="0" t="s">
        <v>61</v>
      </c>
      <c r="F174" s="0" t="s">
        <v>173</v>
      </c>
    </row>
    <row r="175" customFormat="false" ht="15.8" hidden="false" customHeight="false" outlineLevel="0" collapsed="false">
      <c r="A175" s="0" t="s">
        <v>12</v>
      </c>
      <c r="B175" s="0" t="n">
        <v>8477</v>
      </c>
      <c r="C175" s="4" t="n">
        <v>40967</v>
      </c>
      <c r="D175" s="1" t="n">
        <v>73.74</v>
      </c>
      <c r="E175" s="0" t="s">
        <v>61</v>
      </c>
      <c r="F175" s="0" t="s">
        <v>174</v>
      </c>
    </row>
    <row r="176" customFormat="false" ht="15.8" hidden="false" customHeight="false" outlineLevel="0" collapsed="false">
      <c r="D176" s="1" t="n">
        <f aca="false">SUM(D163:D175)</f>
        <v>1068.55</v>
      </c>
    </row>
    <row r="178" customFormat="false" ht="15.8" hidden="false" customHeight="false" outlineLevel="0" collapsed="false">
      <c r="A178" s="0" t="s">
        <v>175</v>
      </c>
      <c r="B178" s="0" t="n">
        <v>1739</v>
      </c>
      <c r="C178" s="4" t="n">
        <v>40953</v>
      </c>
      <c r="D178" s="1" t="n">
        <v>705.67</v>
      </c>
      <c r="E178" s="0" t="s">
        <v>176</v>
      </c>
    </row>
    <row r="179" customFormat="false" ht="15.8" hidden="false" customHeight="false" outlineLevel="0" collapsed="false">
      <c r="C179" s="4"/>
    </row>
    <row r="180" customFormat="false" ht="15.8" hidden="false" customHeight="false" outlineLevel="0" collapsed="false">
      <c r="A180" s="0" t="s">
        <v>175</v>
      </c>
      <c r="B180" s="0" t="n">
        <v>1740</v>
      </c>
      <c r="C180" s="4" t="n">
        <v>40953</v>
      </c>
      <c r="D180" s="1" t="n">
        <v>190.82</v>
      </c>
      <c r="E180" s="0" t="s">
        <v>176</v>
      </c>
    </row>
    <row r="181" customFormat="false" ht="15.8" hidden="false" customHeight="false" outlineLevel="0" collapsed="false">
      <c r="C181" s="4"/>
    </row>
    <row r="182" customFormat="false" ht="15.8" hidden="false" customHeight="false" outlineLevel="0" collapsed="false">
      <c r="A182" s="0" t="s">
        <v>177</v>
      </c>
      <c r="B182" s="0" t="n">
        <v>1741</v>
      </c>
      <c r="C182" s="4" t="n">
        <v>40953</v>
      </c>
      <c r="D182" s="1" t="n">
        <v>4020.51</v>
      </c>
      <c r="E182" s="0" t="s">
        <v>178</v>
      </c>
    </row>
    <row r="183" customFormat="false" ht="15.8" hidden="false" customHeight="false" outlineLevel="0" collapsed="false">
      <c r="C183" s="4"/>
    </row>
    <row r="184" customFormat="false" ht="15.8" hidden="false" customHeight="false" outlineLevel="0" collapsed="false">
      <c r="A184" s="0" t="s">
        <v>179</v>
      </c>
      <c r="B184" s="0" t="n">
        <v>1742</v>
      </c>
      <c r="C184" s="4" t="n">
        <v>40953</v>
      </c>
      <c r="D184" s="1" t="n">
        <v>62.01</v>
      </c>
      <c r="E184" s="0" t="s">
        <v>178</v>
      </c>
    </row>
    <row r="185" customFormat="false" ht="15.8" hidden="false" customHeight="false" outlineLevel="0" collapsed="false">
      <c r="A185" s="0" t="s">
        <v>179</v>
      </c>
      <c r="B185" s="0" t="n">
        <v>1742</v>
      </c>
      <c r="C185" s="4" t="n">
        <v>40953</v>
      </c>
      <c r="D185" s="1" t="n">
        <v>86</v>
      </c>
      <c r="E185" s="0" t="s">
        <v>178</v>
      </c>
    </row>
    <row r="186" customFormat="false" ht="15.8" hidden="false" customHeight="false" outlineLevel="0" collapsed="false">
      <c r="A186" s="0" t="s">
        <v>179</v>
      </c>
      <c r="B186" s="0" t="n">
        <v>1742</v>
      </c>
      <c r="C186" s="4" t="n">
        <v>40953</v>
      </c>
      <c r="D186" s="1" t="n">
        <v>78.02</v>
      </c>
      <c r="E186" s="0" t="s">
        <v>178</v>
      </c>
    </row>
    <row r="187" customFormat="false" ht="15.8" hidden="false" customHeight="false" outlineLevel="0" collapsed="false">
      <c r="C187" s="4"/>
      <c r="D187" s="1" t="n">
        <f aca="false">SUM(D184:D186)</f>
        <v>226.03</v>
      </c>
    </row>
    <row r="188" customFormat="false" ht="15.8" hidden="false" customHeight="false" outlineLevel="0" collapsed="false">
      <c r="C188" s="4"/>
    </row>
    <row r="189" customFormat="false" ht="15.8" hidden="false" customHeight="false" outlineLevel="0" collapsed="false">
      <c r="A189" s="0" t="s">
        <v>180</v>
      </c>
      <c r="B189" s="0" t="n">
        <v>1743</v>
      </c>
      <c r="C189" s="4" t="n">
        <v>40953</v>
      </c>
      <c r="D189" s="1" t="n">
        <v>136.84</v>
      </c>
      <c r="E189" s="0" t="s">
        <v>181</v>
      </c>
    </row>
    <row r="190" customFormat="false" ht="15.8" hidden="false" customHeight="false" outlineLevel="0" collapsed="false">
      <c r="C190" s="4"/>
    </row>
    <row r="191" customFormat="false" ht="15.8" hidden="false" customHeight="false" outlineLevel="0" collapsed="false">
      <c r="A191" s="0" t="s">
        <v>182</v>
      </c>
      <c r="B191" s="0" t="n">
        <v>1744</v>
      </c>
      <c r="C191" s="4" t="n">
        <v>40953</v>
      </c>
      <c r="D191" s="1" t="n">
        <v>1452.08</v>
      </c>
      <c r="E191" s="0" t="s">
        <v>181</v>
      </c>
    </row>
    <row r="192" customFormat="false" ht="15.8" hidden="false" customHeight="false" outlineLevel="0" collapsed="false">
      <c r="A192" s="0" t="s">
        <v>182</v>
      </c>
      <c r="B192" s="0" t="n">
        <v>1744</v>
      </c>
      <c r="C192" s="4" t="n">
        <v>40953</v>
      </c>
      <c r="D192" s="1" t="n">
        <v>233.86</v>
      </c>
      <c r="E192" s="0" t="s">
        <v>181</v>
      </c>
    </row>
    <row r="193" customFormat="false" ht="15.8" hidden="false" customHeight="false" outlineLevel="0" collapsed="false">
      <c r="D193" s="1" t="n">
        <f aca="false">SUM(D191:D192)</f>
        <v>1685.94</v>
      </c>
    </row>
    <row r="195" customFormat="false" ht="15.8" hidden="false" customHeight="false" outlineLevel="0" collapsed="false">
      <c r="A195" s="0" t="s">
        <v>183</v>
      </c>
      <c r="B195" s="0" t="n">
        <v>14501</v>
      </c>
      <c r="C195" s="4" t="n">
        <v>40940</v>
      </c>
      <c r="D195" s="1" t="n">
        <v>144</v>
      </c>
      <c r="E195" s="0" t="s">
        <v>184</v>
      </c>
    </row>
    <row r="196" customFormat="false" ht="15.8" hidden="false" customHeight="false" outlineLevel="0" collapsed="false">
      <c r="C196" s="4"/>
    </row>
    <row r="197" customFormat="false" ht="15.8" hidden="false" customHeight="false" outlineLevel="0" collapsed="false">
      <c r="A197" s="0" t="s">
        <v>185</v>
      </c>
      <c r="B197" s="0" t="n">
        <v>14502</v>
      </c>
      <c r="C197" s="4" t="n">
        <v>40941</v>
      </c>
      <c r="D197" s="1" t="n">
        <v>184.33</v>
      </c>
      <c r="E197" s="0" t="s">
        <v>186</v>
      </c>
    </row>
    <row r="198" customFormat="false" ht="15.8" hidden="false" customHeight="false" outlineLevel="0" collapsed="false">
      <c r="C198" s="4"/>
    </row>
    <row r="199" customFormat="false" ht="15.8" hidden="false" customHeight="false" outlineLevel="0" collapsed="false">
      <c r="A199" s="0" t="s">
        <v>22</v>
      </c>
      <c r="B199" s="0" t="n">
        <v>14505</v>
      </c>
      <c r="C199" s="4" t="n">
        <v>40945</v>
      </c>
      <c r="D199" s="1" t="n">
        <v>400</v>
      </c>
      <c r="E199" s="0" t="s">
        <v>187</v>
      </c>
    </row>
    <row r="200" customFormat="false" ht="15.8" hidden="false" customHeight="false" outlineLevel="0" collapsed="false">
      <c r="C200" s="4"/>
    </row>
    <row r="201" customFormat="false" ht="15.8" hidden="false" customHeight="false" outlineLevel="0" collapsed="false">
      <c r="A201" s="0" t="s">
        <v>188</v>
      </c>
      <c r="B201" s="0" t="n">
        <v>14506</v>
      </c>
      <c r="C201" s="4" t="n">
        <v>40946</v>
      </c>
      <c r="D201" s="1" t="n">
        <v>2545.2</v>
      </c>
      <c r="E201" s="0" t="s">
        <v>189</v>
      </c>
    </row>
    <row r="202" customFormat="false" ht="15.8" hidden="false" customHeight="false" outlineLevel="0" collapsed="false">
      <c r="C202" s="4"/>
    </row>
    <row r="203" customFormat="false" ht="15.8" hidden="false" customHeight="false" outlineLevel="0" collapsed="false">
      <c r="A203" s="0" t="s">
        <v>190</v>
      </c>
      <c r="B203" s="0" t="n">
        <v>14509</v>
      </c>
      <c r="C203" s="4" t="n">
        <v>40946</v>
      </c>
      <c r="D203" s="1" t="n">
        <v>134.54</v>
      </c>
      <c r="E203" s="0" t="s">
        <v>191</v>
      </c>
    </row>
    <row r="204" customFormat="false" ht="15.8" hidden="false" customHeight="false" outlineLevel="0" collapsed="false">
      <c r="C204" s="4"/>
    </row>
    <row r="205" customFormat="false" ht="15.8" hidden="false" customHeight="false" outlineLevel="0" collapsed="false">
      <c r="A205" s="0" t="s">
        <v>190</v>
      </c>
      <c r="B205" s="0" t="n">
        <v>14510</v>
      </c>
      <c r="C205" s="4" t="n">
        <v>40946</v>
      </c>
      <c r="D205" s="1" t="n">
        <v>187.47</v>
      </c>
      <c r="E205" s="0" t="s">
        <v>192</v>
      </c>
    </row>
    <row r="206" customFormat="false" ht="15.8" hidden="false" customHeight="false" outlineLevel="0" collapsed="false">
      <c r="C206" s="4"/>
    </row>
    <row r="207" customFormat="false" ht="15.8" hidden="false" customHeight="false" outlineLevel="0" collapsed="false">
      <c r="A207" s="0" t="s">
        <v>190</v>
      </c>
      <c r="B207" s="0" t="n">
        <v>14511</v>
      </c>
      <c r="C207" s="4" t="n">
        <v>40946</v>
      </c>
      <c r="D207" s="1" t="n">
        <v>149.79</v>
      </c>
      <c r="E207" s="0" t="s">
        <v>193</v>
      </c>
    </row>
    <row r="208" customFormat="false" ht="15.8" hidden="false" customHeight="false" outlineLevel="0" collapsed="false">
      <c r="C208" s="4"/>
    </row>
    <row r="209" customFormat="false" ht="15.8" hidden="false" customHeight="false" outlineLevel="0" collapsed="false">
      <c r="A209" s="0" t="s">
        <v>194</v>
      </c>
      <c r="B209" s="0" t="n">
        <v>14514</v>
      </c>
      <c r="C209" s="4" t="n">
        <v>40946</v>
      </c>
      <c r="D209" s="1" t="n">
        <v>14540</v>
      </c>
      <c r="E209" s="0" t="s">
        <v>195</v>
      </c>
    </row>
    <row r="210" customFormat="false" ht="15.8" hidden="false" customHeight="false" outlineLevel="0" collapsed="false">
      <c r="C210" s="4"/>
    </row>
    <row r="211" customFormat="false" ht="15.8" hidden="false" customHeight="false" outlineLevel="0" collapsed="false">
      <c r="A211" s="0" t="s">
        <v>185</v>
      </c>
      <c r="B211" s="0" t="n">
        <v>14518</v>
      </c>
      <c r="C211" s="4" t="n">
        <v>40952</v>
      </c>
      <c r="D211" s="1" t="n">
        <v>94.18</v>
      </c>
      <c r="E211" s="0" t="s">
        <v>196</v>
      </c>
    </row>
    <row r="212" customFormat="false" ht="15.8" hidden="false" customHeight="false" outlineLevel="0" collapsed="false">
      <c r="A212" s="0" t="s">
        <v>185</v>
      </c>
      <c r="B212" s="0" t="n">
        <v>14518</v>
      </c>
      <c r="C212" s="4" t="n">
        <v>40952</v>
      </c>
      <c r="D212" s="1" t="n">
        <v>94.18</v>
      </c>
      <c r="E212" s="0" t="s">
        <v>196</v>
      </c>
    </row>
    <row r="213" customFormat="false" ht="15.8" hidden="false" customHeight="false" outlineLevel="0" collapsed="false">
      <c r="A213" s="0" t="s">
        <v>185</v>
      </c>
      <c r="B213" s="0" t="n">
        <v>14518</v>
      </c>
      <c r="C213" s="4" t="n">
        <v>40952</v>
      </c>
      <c r="D213" s="1" t="n">
        <v>99.46</v>
      </c>
      <c r="E213" s="0" t="s">
        <v>196</v>
      </c>
    </row>
    <row r="214" customFormat="false" ht="15.8" hidden="false" customHeight="false" outlineLevel="0" collapsed="false">
      <c r="A214" s="0" t="s">
        <v>185</v>
      </c>
      <c r="B214" s="0" t="n">
        <v>14518</v>
      </c>
      <c r="C214" s="4" t="n">
        <v>40952</v>
      </c>
      <c r="D214" s="1" t="n">
        <v>43.56</v>
      </c>
      <c r="E214" s="0" t="s">
        <v>196</v>
      </c>
    </row>
    <row r="215" customFormat="false" ht="15.8" hidden="false" customHeight="false" outlineLevel="0" collapsed="false">
      <c r="A215" s="0" t="s">
        <v>185</v>
      </c>
      <c r="B215" s="0" t="n">
        <v>14518</v>
      </c>
      <c r="C215" s="4" t="n">
        <v>40952</v>
      </c>
      <c r="D215" s="1" t="n">
        <v>21.12</v>
      </c>
      <c r="E215" s="0" t="s">
        <v>187</v>
      </c>
    </row>
    <row r="216" customFormat="false" ht="15.8" hidden="false" customHeight="false" outlineLevel="0" collapsed="false">
      <c r="A216" s="0" t="s">
        <v>185</v>
      </c>
      <c r="B216" s="0" t="n">
        <v>14518</v>
      </c>
      <c r="C216" s="4" t="n">
        <v>40952</v>
      </c>
      <c r="D216" s="1" t="n">
        <v>168.46</v>
      </c>
      <c r="E216" s="0" t="s">
        <v>196</v>
      </c>
    </row>
    <row r="217" customFormat="false" ht="15.8" hidden="false" customHeight="false" outlineLevel="0" collapsed="false">
      <c r="C217" s="4"/>
      <c r="D217" s="1" t="n">
        <f aca="false">SUM(D211:D216)</f>
        <v>520.96</v>
      </c>
    </row>
    <row r="218" customFormat="false" ht="15.8" hidden="false" customHeight="false" outlineLevel="0" collapsed="false">
      <c r="C218" s="4"/>
    </row>
    <row r="219" customFormat="false" ht="15.8" hidden="false" customHeight="false" outlineLevel="0" collapsed="false">
      <c r="A219" s="0" t="s">
        <v>197</v>
      </c>
      <c r="B219" s="0" t="n">
        <v>14519</v>
      </c>
      <c r="C219" s="4" t="n">
        <v>40953</v>
      </c>
      <c r="D219" s="1" t="n">
        <v>394</v>
      </c>
      <c r="E219" s="0" t="s">
        <v>195</v>
      </c>
    </row>
    <row r="220" customFormat="false" ht="15.8" hidden="false" customHeight="false" outlineLevel="0" collapsed="false">
      <c r="C220" s="4"/>
    </row>
    <row r="221" customFormat="false" ht="15.8" hidden="false" customHeight="false" outlineLevel="0" collapsed="false">
      <c r="A221" s="0" t="s">
        <v>198</v>
      </c>
      <c r="B221" s="0" t="n">
        <v>14520</v>
      </c>
      <c r="C221" s="4" t="n">
        <v>40954</v>
      </c>
      <c r="D221" s="1" t="n">
        <v>975</v>
      </c>
      <c r="E221" s="0" t="s">
        <v>199</v>
      </c>
    </row>
    <row r="222" customFormat="false" ht="15.8" hidden="false" customHeight="false" outlineLevel="0" collapsed="false">
      <c r="C222" s="4"/>
    </row>
    <row r="223" customFormat="false" ht="15.8" hidden="false" customHeight="false" outlineLevel="0" collapsed="false">
      <c r="A223" s="0" t="s">
        <v>200</v>
      </c>
      <c r="B223" s="0" t="n">
        <v>14522</v>
      </c>
      <c r="C223" s="4" t="n">
        <v>40961</v>
      </c>
      <c r="D223" s="1" t="n">
        <v>400</v>
      </c>
      <c r="E223" s="0" t="s">
        <v>201</v>
      </c>
    </row>
    <row r="224" customFormat="false" ht="15.8" hidden="false" customHeight="false" outlineLevel="0" collapsed="false">
      <c r="C224" s="4"/>
    </row>
    <row r="225" customFormat="false" ht="15.8" hidden="false" customHeight="false" outlineLevel="0" collapsed="false">
      <c r="A225" s="0" t="s">
        <v>202</v>
      </c>
      <c r="B225" s="0" t="n">
        <v>14524</v>
      </c>
      <c r="C225" s="4" t="n">
        <v>40961</v>
      </c>
      <c r="D225" s="1" t="n">
        <v>137.67</v>
      </c>
      <c r="E225" s="0" t="s">
        <v>187</v>
      </c>
    </row>
    <row r="226" customFormat="false" ht="15.8" hidden="false" customHeight="false" outlineLevel="0" collapsed="false">
      <c r="C226" s="4"/>
    </row>
    <row r="227" customFormat="false" ht="15.8" hidden="false" customHeight="false" outlineLevel="0" collapsed="false">
      <c r="A227" s="0" t="s">
        <v>202</v>
      </c>
      <c r="B227" s="0" t="n">
        <v>14525</v>
      </c>
      <c r="C227" s="4" t="n">
        <v>40961</v>
      </c>
      <c r="D227" s="1" t="n">
        <v>220.5</v>
      </c>
      <c r="E227" s="0" t="s">
        <v>187</v>
      </c>
    </row>
    <row r="228" customFormat="false" ht="15.8" hidden="false" customHeight="false" outlineLevel="0" collapsed="false">
      <c r="A228" s="0" t="s">
        <v>202</v>
      </c>
      <c r="B228" s="0" t="n">
        <v>14525</v>
      </c>
      <c r="C228" s="4" t="n">
        <v>40961</v>
      </c>
      <c r="D228" s="1" t="n">
        <v>370.45</v>
      </c>
      <c r="E228" s="0" t="s">
        <v>203</v>
      </c>
    </row>
    <row r="229" customFormat="false" ht="15.8" hidden="false" customHeight="false" outlineLevel="0" collapsed="false">
      <c r="C229" s="4"/>
      <c r="D229" s="1" t="n">
        <f aca="false">SUM(D227:D228)</f>
        <v>590.95</v>
      </c>
    </row>
    <row r="230" customFormat="false" ht="15.8" hidden="false" customHeight="false" outlineLevel="0" collapsed="false">
      <c r="C230" s="4"/>
    </row>
    <row r="231" customFormat="false" ht="15.8" hidden="false" customHeight="false" outlineLevel="0" collapsed="false">
      <c r="A231" s="0" t="s">
        <v>204</v>
      </c>
      <c r="B231" s="0" t="n">
        <v>14528</v>
      </c>
      <c r="C231" s="4" t="n">
        <v>40961</v>
      </c>
      <c r="D231" s="1" t="n">
        <v>828.1</v>
      </c>
      <c r="E231" s="0" t="s">
        <v>205</v>
      </c>
    </row>
    <row r="232" customFormat="false" ht="15.8" hidden="false" customHeight="false" outlineLevel="0" collapsed="false">
      <c r="C232" s="4"/>
    </row>
    <row r="233" customFormat="false" ht="15.8" hidden="false" customHeight="false" outlineLevel="0" collapsed="false">
      <c r="A233" s="0" t="s">
        <v>190</v>
      </c>
      <c r="B233" s="0" t="n">
        <v>14529</v>
      </c>
      <c r="C233" s="4" t="n">
        <v>40967</v>
      </c>
      <c r="D233" s="1" t="n">
        <v>196.63</v>
      </c>
      <c r="E233" s="0" t="s">
        <v>206</v>
      </c>
    </row>
    <row r="234" customFormat="false" ht="15.8" hidden="false" customHeight="false" outlineLevel="0" collapsed="false">
      <c r="C234" s="4"/>
    </row>
    <row r="235" customFormat="false" ht="15.8" hidden="false" customHeight="false" outlineLevel="0" collapsed="false">
      <c r="A235" s="0" t="s">
        <v>190</v>
      </c>
      <c r="B235" s="0" t="n">
        <v>14530</v>
      </c>
      <c r="C235" s="4" t="n">
        <v>40967</v>
      </c>
      <c r="D235" s="1" t="n">
        <v>257.5</v>
      </c>
      <c r="E235" s="0" t="s">
        <v>207</v>
      </c>
    </row>
    <row r="236" customFormat="false" ht="15.8" hidden="false" customHeight="false" outlineLevel="0" collapsed="false">
      <c r="C236" s="4"/>
    </row>
    <row r="237" customFormat="false" ht="15.8" hidden="false" customHeight="false" outlineLevel="0" collapsed="false">
      <c r="A237" s="0" t="s">
        <v>208</v>
      </c>
      <c r="B237" s="0" t="n">
        <v>14535</v>
      </c>
      <c r="C237" s="4" t="n">
        <v>40967</v>
      </c>
      <c r="D237" s="1" t="n">
        <v>200.41</v>
      </c>
      <c r="E237" s="0" t="s">
        <v>209</v>
      </c>
    </row>
    <row r="238" customFormat="false" ht="15.8" hidden="false" customHeight="false" outlineLevel="0" collapsed="false">
      <c r="C238" s="4"/>
    </row>
    <row r="239" customFormat="false" ht="15.8" hidden="false" customHeight="false" outlineLevel="0" collapsed="false">
      <c r="A239" s="0" t="s">
        <v>190</v>
      </c>
      <c r="B239" s="0" t="n">
        <v>14536</v>
      </c>
      <c r="C239" s="4" t="n">
        <v>40967</v>
      </c>
      <c r="D239" s="1" t="n">
        <v>111.71</v>
      </c>
      <c r="E239" s="0" t="s">
        <v>210</v>
      </c>
    </row>
    <row r="240" customFormat="false" ht="15.8" hidden="false" customHeight="false" outlineLevel="0" collapsed="false">
      <c r="A240" s="0" t="s">
        <v>190</v>
      </c>
      <c r="B240" s="0" t="n">
        <v>14536</v>
      </c>
      <c r="C240" s="4" t="n">
        <v>40967</v>
      </c>
      <c r="D240" s="1" t="n">
        <v>21.03</v>
      </c>
      <c r="E240" s="0" t="s">
        <v>211</v>
      </c>
    </row>
    <row r="241" customFormat="false" ht="15.8" hidden="false" customHeight="false" outlineLevel="0" collapsed="false">
      <c r="C241" s="4"/>
      <c r="D241" s="1" t="n">
        <f aca="false">SUM(D239:D240)</f>
        <v>132.74</v>
      </c>
    </row>
    <row r="242" customFormat="false" ht="15.8" hidden="false" customHeight="false" outlineLevel="0" collapsed="false">
      <c r="C242" s="4"/>
    </row>
    <row r="243" customFormat="false" ht="15.8" hidden="false" customHeight="false" outlineLevel="0" collapsed="false">
      <c r="A243" s="0" t="s">
        <v>212</v>
      </c>
      <c r="B243" s="0" t="n">
        <v>14539</v>
      </c>
      <c r="C243" s="4" t="n">
        <v>40967</v>
      </c>
      <c r="D243" s="1" t="n">
        <v>175</v>
      </c>
      <c r="E243" s="0" t="s">
        <v>209</v>
      </c>
    </row>
    <row r="244" customFormat="false" ht="15.8" hidden="false" customHeight="false" outlineLevel="0" collapsed="false">
      <c r="C244" s="4"/>
    </row>
    <row r="245" customFormat="false" ht="15.8" hidden="false" customHeight="false" outlineLevel="0" collapsed="false">
      <c r="A245" s="0" t="s">
        <v>190</v>
      </c>
      <c r="B245" s="0" t="n">
        <v>14540</v>
      </c>
      <c r="C245" s="4" t="n">
        <v>40967</v>
      </c>
      <c r="D245" s="1" t="n">
        <v>842.06</v>
      </c>
      <c r="E245" s="0" t="s">
        <v>213</v>
      </c>
    </row>
    <row r="246" customFormat="false" ht="15.8" hidden="false" customHeight="false" outlineLevel="0" collapsed="false">
      <c r="C246" s="4"/>
    </row>
    <row r="247" customFormat="false" ht="15.8" hidden="false" customHeight="false" outlineLevel="0" collapsed="false">
      <c r="A247" s="0" t="s">
        <v>214</v>
      </c>
      <c r="B247" s="0" t="n">
        <v>14541</v>
      </c>
      <c r="C247" s="4" t="n">
        <v>40968</v>
      </c>
      <c r="D247" s="1" t="n">
        <v>147.15</v>
      </c>
      <c r="E247" s="0" t="s">
        <v>215</v>
      </c>
    </row>
    <row r="249" customFormat="false" ht="15.8" hidden="false" customHeight="false" outlineLevel="0" collapsed="false">
      <c r="A249" s="0" t="s">
        <v>216</v>
      </c>
      <c r="B249" s="0" t="n">
        <v>1422</v>
      </c>
      <c r="C249" s="4" t="n">
        <v>40941</v>
      </c>
      <c r="D249" s="1" t="n">
        <v>309.96</v>
      </c>
      <c r="E249" s="0" t="s">
        <v>217</v>
      </c>
    </row>
    <row r="250" customFormat="false" ht="15.8" hidden="false" customHeight="false" outlineLevel="0" collapsed="false">
      <c r="C250" s="4"/>
    </row>
    <row r="251" customFormat="false" ht="15.8" hidden="false" customHeight="false" outlineLevel="0" collapsed="false">
      <c r="A251" s="0" t="s">
        <v>218</v>
      </c>
      <c r="B251" s="0" t="n">
        <v>1426</v>
      </c>
      <c r="C251" s="4" t="n">
        <v>40949</v>
      </c>
      <c r="D251" s="1" t="n">
        <v>37.25</v>
      </c>
      <c r="E251" s="0" t="s">
        <v>219</v>
      </c>
    </row>
    <row r="252" customFormat="false" ht="15.8" hidden="false" customHeight="false" outlineLevel="0" collapsed="false">
      <c r="A252" s="0" t="s">
        <v>218</v>
      </c>
      <c r="B252" s="0" t="n">
        <v>1426</v>
      </c>
      <c r="C252" s="4" t="n">
        <v>40949</v>
      </c>
      <c r="D252" s="1" t="n">
        <v>37.25</v>
      </c>
      <c r="E252" s="0" t="s">
        <v>219</v>
      </c>
    </row>
    <row r="253" customFormat="false" ht="15.8" hidden="false" customHeight="false" outlineLevel="0" collapsed="false">
      <c r="A253" s="0" t="s">
        <v>218</v>
      </c>
      <c r="B253" s="0" t="n">
        <v>1426</v>
      </c>
      <c r="C253" s="4" t="n">
        <v>40949</v>
      </c>
      <c r="D253" s="1" t="n">
        <v>37.25</v>
      </c>
      <c r="E253" s="0" t="s">
        <v>219</v>
      </c>
    </row>
    <row r="254" customFormat="false" ht="15.8" hidden="false" customHeight="false" outlineLevel="0" collapsed="false">
      <c r="A254" s="0" t="s">
        <v>218</v>
      </c>
      <c r="B254" s="0" t="n">
        <v>1426</v>
      </c>
      <c r="C254" s="4" t="n">
        <v>40949</v>
      </c>
      <c r="D254" s="1" t="n">
        <v>37.25</v>
      </c>
      <c r="E254" s="0" t="s">
        <v>219</v>
      </c>
    </row>
    <row r="255" customFormat="false" ht="15.8" hidden="false" customHeight="false" outlineLevel="0" collapsed="false">
      <c r="A255" s="0" t="s">
        <v>218</v>
      </c>
      <c r="B255" s="0" t="n">
        <v>1426</v>
      </c>
      <c r="C255" s="4" t="n">
        <v>40949</v>
      </c>
      <c r="D255" s="1" t="n">
        <v>37.25</v>
      </c>
      <c r="E255" s="0" t="s">
        <v>219</v>
      </c>
    </row>
    <row r="256" customFormat="false" ht="15.8" hidden="false" customHeight="false" outlineLevel="0" collapsed="false">
      <c r="A256" s="0" t="s">
        <v>218</v>
      </c>
      <c r="B256" s="0" t="n">
        <v>1426</v>
      </c>
      <c r="C256" s="4" t="n">
        <v>40949</v>
      </c>
      <c r="D256" s="1" t="n">
        <v>37.25</v>
      </c>
      <c r="E256" s="0" t="s">
        <v>219</v>
      </c>
    </row>
    <row r="257" customFormat="false" ht="15.8" hidden="false" customHeight="false" outlineLevel="0" collapsed="false">
      <c r="A257" s="0" t="s">
        <v>218</v>
      </c>
      <c r="B257" s="0" t="n">
        <v>1426</v>
      </c>
      <c r="C257" s="4" t="n">
        <v>40949</v>
      </c>
      <c r="D257" s="1" t="n">
        <v>37.25</v>
      </c>
      <c r="E257" s="0" t="s">
        <v>219</v>
      </c>
    </row>
    <row r="258" customFormat="false" ht="15.8" hidden="false" customHeight="false" outlineLevel="0" collapsed="false">
      <c r="D258" s="1" t="n">
        <f aca="false">SUM(D251:D257)</f>
        <v>260.75</v>
      </c>
    </row>
    <row r="260" customFormat="false" ht="15.8" hidden="false" customHeight="false" outlineLevel="0" collapsed="false">
      <c r="A260" s="0" t="s">
        <v>220</v>
      </c>
      <c r="B260" s="0" t="n">
        <v>28228</v>
      </c>
      <c r="C260" s="4" t="n">
        <v>40946</v>
      </c>
      <c r="D260" s="1" t="n">
        <v>227</v>
      </c>
      <c r="E260" s="0" t="s">
        <v>221</v>
      </c>
    </row>
    <row r="261" customFormat="false" ht="15.8" hidden="false" customHeight="false" outlineLevel="0" collapsed="false">
      <c r="C261" s="4"/>
    </row>
    <row r="262" customFormat="false" ht="15.8" hidden="false" customHeight="false" outlineLevel="0" collapsed="false">
      <c r="A262" s="0" t="s">
        <v>185</v>
      </c>
      <c r="B262" s="0" t="n">
        <v>28229</v>
      </c>
      <c r="C262" s="4" t="n">
        <v>40946</v>
      </c>
      <c r="D262" s="1" t="n">
        <v>122.89</v>
      </c>
      <c r="E262" s="0" t="s">
        <v>222</v>
      </c>
    </row>
    <row r="263" customFormat="false" ht="15.8" hidden="false" customHeight="false" outlineLevel="0" collapsed="false">
      <c r="A263" s="0" t="s">
        <v>185</v>
      </c>
      <c r="B263" s="0" t="n">
        <v>28229</v>
      </c>
      <c r="C263" s="4" t="n">
        <v>40946</v>
      </c>
      <c r="D263" s="1" t="n">
        <v>125.11</v>
      </c>
      <c r="E263" s="0" t="s">
        <v>223</v>
      </c>
    </row>
    <row r="264" customFormat="false" ht="15.8" hidden="false" customHeight="false" outlineLevel="0" collapsed="false">
      <c r="A264" s="0" t="s">
        <v>185</v>
      </c>
      <c r="B264" s="0" t="n">
        <v>28229</v>
      </c>
      <c r="C264" s="4" t="n">
        <v>40946</v>
      </c>
      <c r="D264" s="1" t="n">
        <v>125.11</v>
      </c>
      <c r="E264" s="0" t="s">
        <v>223</v>
      </c>
    </row>
    <row r="265" customFormat="false" ht="15.8" hidden="false" customHeight="false" outlineLevel="0" collapsed="false">
      <c r="A265" s="0" t="s">
        <v>185</v>
      </c>
      <c r="B265" s="0" t="n">
        <v>28229</v>
      </c>
      <c r="C265" s="4" t="n">
        <v>40946</v>
      </c>
      <c r="D265" s="1" t="n">
        <v>122.89</v>
      </c>
      <c r="E265" s="0" t="s">
        <v>224</v>
      </c>
    </row>
    <row r="266" customFormat="false" ht="15.8" hidden="false" customHeight="false" outlineLevel="0" collapsed="false">
      <c r="C266" s="4"/>
      <c r="D266" s="1" t="n">
        <f aca="false">SUM(D262:D265)</f>
        <v>496</v>
      </c>
    </row>
    <row r="267" customFormat="false" ht="15.8" hidden="false" customHeight="false" outlineLevel="0" collapsed="false">
      <c r="C267" s="4"/>
    </row>
    <row r="268" customFormat="false" ht="15.8" hidden="false" customHeight="false" outlineLevel="0" collapsed="false">
      <c r="A268" s="0" t="s">
        <v>225</v>
      </c>
      <c r="B268" s="0" t="n">
        <v>28230</v>
      </c>
      <c r="C268" s="4" t="n">
        <v>40946</v>
      </c>
      <c r="D268" s="1" t="n">
        <v>250</v>
      </c>
      <c r="E268" s="0" t="s">
        <v>226</v>
      </c>
    </row>
    <row r="269" customFormat="false" ht="15.8" hidden="false" customHeight="false" outlineLevel="0" collapsed="false">
      <c r="C269" s="4"/>
    </row>
    <row r="270" customFormat="false" ht="15.8" hidden="false" customHeight="false" outlineLevel="0" collapsed="false">
      <c r="A270" s="0" t="s">
        <v>185</v>
      </c>
      <c r="B270" s="0" t="n">
        <v>28231</v>
      </c>
      <c r="C270" s="4" t="n">
        <v>40946</v>
      </c>
      <c r="D270" s="1" t="n">
        <v>43.34</v>
      </c>
      <c r="E270" s="0" t="s">
        <v>227</v>
      </c>
    </row>
    <row r="271" customFormat="false" ht="15.8" hidden="false" customHeight="false" outlineLevel="0" collapsed="false">
      <c r="A271" s="0" t="s">
        <v>185</v>
      </c>
      <c r="B271" s="0" t="n">
        <v>28231</v>
      </c>
      <c r="C271" s="4" t="n">
        <v>40946</v>
      </c>
      <c r="D271" s="1" t="n">
        <v>3.91</v>
      </c>
      <c r="E271" s="0" t="s">
        <v>227</v>
      </c>
    </row>
    <row r="272" customFormat="false" ht="15.8" hidden="false" customHeight="false" outlineLevel="0" collapsed="false">
      <c r="A272" s="0" t="s">
        <v>185</v>
      </c>
      <c r="B272" s="0" t="n">
        <v>28231</v>
      </c>
      <c r="C272" s="4" t="n">
        <v>40946</v>
      </c>
      <c r="D272" s="1" t="n">
        <v>40.42</v>
      </c>
      <c r="E272" s="0" t="s">
        <v>228</v>
      </c>
    </row>
    <row r="273" customFormat="false" ht="15.8" hidden="false" customHeight="false" outlineLevel="0" collapsed="false">
      <c r="A273" s="0" t="s">
        <v>185</v>
      </c>
      <c r="B273" s="0" t="n">
        <v>28231</v>
      </c>
      <c r="C273" s="4" t="n">
        <v>40946</v>
      </c>
      <c r="D273" s="1" t="n">
        <v>78.86</v>
      </c>
      <c r="E273" s="0" t="s">
        <v>229</v>
      </c>
    </row>
    <row r="274" customFormat="false" ht="15.8" hidden="false" customHeight="false" outlineLevel="0" collapsed="false">
      <c r="A274" s="0" t="s">
        <v>185</v>
      </c>
      <c r="B274" s="0" t="n">
        <v>28231</v>
      </c>
      <c r="C274" s="4" t="n">
        <v>40946</v>
      </c>
      <c r="D274" s="1" t="n">
        <v>46.51</v>
      </c>
      <c r="E274" s="0" t="s">
        <v>229</v>
      </c>
    </row>
    <row r="275" customFormat="false" ht="15.8" hidden="false" customHeight="false" outlineLevel="0" collapsed="false">
      <c r="A275" s="0" t="s">
        <v>185</v>
      </c>
      <c r="B275" s="0" t="n">
        <v>28231</v>
      </c>
      <c r="C275" s="4" t="n">
        <v>40946</v>
      </c>
      <c r="D275" s="1" t="n">
        <v>65.12</v>
      </c>
      <c r="E275" s="0" t="s">
        <v>227</v>
      </c>
    </row>
    <row r="276" customFormat="false" ht="15.8" hidden="false" customHeight="false" outlineLevel="0" collapsed="false">
      <c r="A276" s="0" t="s">
        <v>185</v>
      </c>
      <c r="B276" s="0" t="n">
        <v>28231</v>
      </c>
      <c r="C276" s="4" t="n">
        <v>40946</v>
      </c>
      <c r="D276" s="1" t="n">
        <v>51.17</v>
      </c>
      <c r="E276" s="0" t="s">
        <v>227</v>
      </c>
    </row>
    <row r="277" customFormat="false" ht="15.8" hidden="false" customHeight="false" outlineLevel="0" collapsed="false">
      <c r="C277" s="4"/>
      <c r="D277" s="1" t="n">
        <f aca="false">SUM(D270:D276)</f>
        <v>329.33</v>
      </c>
    </row>
    <row r="278" customFormat="false" ht="15.8" hidden="false" customHeight="false" outlineLevel="0" collapsed="false">
      <c r="C278" s="4"/>
    </row>
    <row r="279" customFormat="false" ht="15.8" hidden="false" customHeight="false" outlineLevel="0" collapsed="false">
      <c r="A279" s="0" t="s">
        <v>230</v>
      </c>
      <c r="B279" s="0" t="n">
        <v>28232</v>
      </c>
      <c r="C279" s="4" t="n">
        <v>40947</v>
      </c>
      <c r="D279" s="1" t="n">
        <v>112.1</v>
      </c>
      <c r="E279" s="0" t="s">
        <v>224</v>
      </c>
    </row>
    <row r="280" customFormat="false" ht="15.8" hidden="false" customHeight="false" outlineLevel="0" collapsed="false">
      <c r="C280" s="4"/>
    </row>
    <row r="281" customFormat="false" ht="15.8" hidden="false" customHeight="false" outlineLevel="0" collapsed="false">
      <c r="A281" s="0" t="s">
        <v>231</v>
      </c>
      <c r="B281" s="0" t="n">
        <v>28234</v>
      </c>
      <c r="C281" s="4" t="n">
        <v>40947</v>
      </c>
      <c r="D281" s="1" t="n">
        <v>109.4</v>
      </c>
      <c r="E281" s="0" t="s">
        <v>224</v>
      </c>
    </row>
    <row r="282" customFormat="false" ht="15.8" hidden="false" customHeight="false" outlineLevel="0" collapsed="false">
      <c r="C282" s="4"/>
    </row>
    <row r="283" customFormat="false" ht="15.8" hidden="false" customHeight="false" outlineLevel="0" collapsed="false">
      <c r="A283" s="0" t="s">
        <v>232</v>
      </c>
      <c r="B283" s="0" t="n">
        <v>28235</v>
      </c>
      <c r="C283" s="4" t="n">
        <v>40947</v>
      </c>
      <c r="D283" s="1" t="n">
        <v>115.7</v>
      </c>
      <c r="E283" s="0" t="s">
        <v>224</v>
      </c>
    </row>
    <row r="284" customFormat="false" ht="15.8" hidden="false" customHeight="false" outlineLevel="0" collapsed="false">
      <c r="C284" s="4"/>
    </row>
    <row r="285" customFormat="false" ht="15.8" hidden="false" customHeight="false" outlineLevel="0" collapsed="false">
      <c r="A285" s="0" t="s">
        <v>233</v>
      </c>
      <c r="B285" s="0" t="n">
        <v>28238</v>
      </c>
      <c r="C285" s="4" t="n">
        <v>40947</v>
      </c>
      <c r="D285" s="1" t="n">
        <v>115.7</v>
      </c>
      <c r="E285" s="0" t="s">
        <v>224</v>
      </c>
    </row>
    <row r="286" customFormat="false" ht="15.8" hidden="false" customHeight="false" outlineLevel="0" collapsed="false">
      <c r="C286" s="4"/>
    </row>
    <row r="287" customFormat="false" ht="15.8" hidden="false" customHeight="false" outlineLevel="0" collapsed="false">
      <c r="A287" s="0" t="s">
        <v>234</v>
      </c>
      <c r="B287" s="0" t="n">
        <v>28239</v>
      </c>
      <c r="C287" s="4" t="n">
        <v>40947</v>
      </c>
      <c r="D287" s="1" t="n">
        <v>120.2</v>
      </c>
      <c r="E287" s="0" t="s">
        <v>224</v>
      </c>
    </row>
    <row r="288" customFormat="false" ht="15.8" hidden="false" customHeight="false" outlineLevel="0" collapsed="false">
      <c r="C288" s="4"/>
    </row>
    <row r="289" customFormat="false" ht="15.8" hidden="false" customHeight="false" outlineLevel="0" collapsed="false">
      <c r="A289" s="0" t="s">
        <v>235</v>
      </c>
      <c r="B289" s="0" t="n">
        <v>28242</v>
      </c>
      <c r="C289" s="4" t="n">
        <v>40949</v>
      </c>
      <c r="D289" s="1" t="n">
        <v>137.64</v>
      </c>
      <c r="E289" s="0" t="s">
        <v>236</v>
      </c>
    </row>
    <row r="290" customFormat="false" ht="15.8" hidden="false" customHeight="false" outlineLevel="0" collapsed="false">
      <c r="C290" s="4"/>
    </row>
    <row r="291" customFormat="false" ht="15.8" hidden="false" customHeight="false" outlineLevel="0" collapsed="false">
      <c r="A291" s="0" t="s">
        <v>237</v>
      </c>
      <c r="B291" s="0" t="n">
        <v>28243</v>
      </c>
      <c r="C291" s="4" t="n">
        <v>40949</v>
      </c>
      <c r="D291" s="1" t="n">
        <v>150</v>
      </c>
      <c r="E291" s="0" t="s">
        <v>238</v>
      </c>
    </row>
    <row r="292" customFormat="false" ht="15.8" hidden="false" customHeight="false" outlineLevel="0" collapsed="false">
      <c r="C292" s="4"/>
    </row>
    <row r="293" customFormat="false" ht="15.8" hidden="false" customHeight="false" outlineLevel="0" collapsed="false">
      <c r="A293" s="0" t="s">
        <v>239</v>
      </c>
      <c r="B293" s="0" t="n">
        <v>28247</v>
      </c>
      <c r="C293" s="4" t="n">
        <v>40952</v>
      </c>
      <c r="D293" s="1" t="n">
        <v>100</v>
      </c>
      <c r="E293" s="0" t="s">
        <v>240</v>
      </c>
    </row>
    <row r="294" customFormat="false" ht="15.8" hidden="false" customHeight="false" outlineLevel="0" collapsed="false">
      <c r="C294" s="4"/>
    </row>
    <row r="295" customFormat="false" ht="15.8" hidden="false" customHeight="false" outlineLevel="0" collapsed="false">
      <c r="A295" s="0" t="s">
        <v>241</v>
      </c>
      <c r="B295" s="0" t="n">
        <v>28248</v>
      </c>
      <c r="C295" s="4" t="n">
        <v>40952</v>
      </c>
      <c r="D295" s="1" t="n">
        <v>2545.2</v>
      </c>
      <c r="E295" s="0" t="s">
        <v>242</v>
      </c>
    </row>
    <row r="296" customFormat="false" ht="15.8" hidden="false" customHeight="false" outlineLevel="0" collapsed="false">
      <c r="C296" s="4"/>
    </row>
    <row r="297" customFormat="false" ht="15.8" hidden="false" customHeight="false" outlineLevel="0" collapsed="false">
      <c r="A297" s="0" t="s">
        <v>243</v>
      </c>
      <c r="B297" s="0" t="n">
        <v>28249</v>
      </c>
      <c r="C297" s="4" t="n">
        <v>40952</v>
      </c>
      <c r="D297" s="1" t="n">
        <v>750</v>
      </c>
      <c r="E297" s="0" t="s">
        <v>236</v>
      </c>
    </row>
    <row r="298" customFormat="false" ht="15.8" hidden="false" customHeight="false" outlineLevel="0" collapsed="false">
      <c r="C298" s="4"/>
    </row>
    <row r="299" customFormat="false" ht="15.8" hidden="false" customHeight="false" outlineLevel="0" collapsed="false">
      <c r="A299" s="0" t="s">
        <v>190</v>
      </c>
      <c r="B299" s="0" t="n">
        <v>28250</v>
      </c>
      <c r="C299" s="4" t="n">
        <v>40954</v>
      </c>
      <c r="D299" s="1" t="n">
        <v>58.08</v>
      </c>
      <c r="E299" s="0" t="s">
        <v>221</v>
      </c>
    </row>
    <row r="300" customFormat="false" ht="15.8" hidden="false" customHeight="false" outlineLevel="0" collapsed="false">
      <c r="A300" s="0" t="s">
        <v>190</v>
      </c>
      <c r="B300" s="0" t="n">
        <v>28250</v>
      </c>
      <c r="C300" s="4" t="n">
        <v>40954</v>
      </c>
      <c r="D300" s="1" t="n">
        <v>71.04</v>
      </c>
      <c r="E300" s="0" t="s">
        <v>221</v>
      </c>
    </row>
    <row r="301" customFormat="false" ht="15.8" hidden="false" customHeight="false" outlineLevel="0" collapsed="false">
      <c r="A301" s="0" t="s">
        <v>190</v>
      </c>
      <c r="B301" s="0" t="n">
        <v>28250</v>
      </c>
      <c r="C301" s="4" t="n">
        <v>40954</v>
      </c>
      <c r="D301" s="1" t="n">
        <v>50.88</v>
      </c>
      <c r="E301" s="0" t="s">
        <v>221</v>
      </c>
    </row>
    <row r="302" customFormat="false" ht="15.8" hidden="false" customHeight="false" outlineLevel="0" collapsed="false">
      <c r="C302" s="4"/>
      <c r="D302" s="1" t="n">
        <f aca="false">SUM(D299:D301)</f>
        <v>180</v>
      </c>
    </row>
    <row r="303" customFormat="false" ht="15.8" hidden="false" customHeight="false" outlineLevel="0" collapsed="false">
      <c r="C303" s="4"/>
    </row>
    <row r="304" customFormat="false" ht="15.8" hidden="false" customHeight="false" outlineLevel="0" collapsed="false">
      <c r="A304" s="0" t="s">
        <v>244</v>
      </c>
      <c r="B304" s="0" t="n">
        <v>28251</v>
      </c>
      <c r="C304" s="4" t="n">
        <v>40954</v>
      </c>
      <c r="D304" s="1" t="n">
        <v>159.99</v>
      </c>
      <c r="E304" s="0" t="s">
        <v>226</v>
      </c>
    </row>
    <row r="305" customFormat="false" ht="15.8" hidden="false" customHeight="false" outlineLevel="0" collapsed="false">
      <c r="C305" s="4"/>
    </row>
    <row r="306" customFormat="false" ht="15.8" hidden="false" customHeight="false" outlineLevel="0" collapsed="false">
      <c r="A306" s="0" t="s">
        <v>185</v>
      </c>
      <c r="B306" s="0" t="n">
        <v>28252</v>
      </c>
      <c r="C306" s="4" t="n">
        <v>40954</v>
      </c>
      <c r="D306" s="1" t="n">
        <v>140.75</v>
      </c>
      <c r="E306" s="0" t="s">
        <v>222</v>
      </c>
    </row>
    <row r="307" customFormat="false" ht="15.8" hidden="false" customHeight="false" outlineLevel="0" collapsed="false">
      <c r="A307" s="0" t="s">
        <v>185</v>
      </c>
      <c r="B307" s="0" t="n">
        <v>28252</v>
      </c>
      <c r="C307" s="4" t="n">
        <v>40954</v>
      </c>
      <c r="D307" s="1" t="n">
        <v>140.75</v>
      </c>
      <c r="E307" s="0" t="s">
        <v>222</v>
      </c>
    </row>
    <row r="308" customFormat="false" ht="15.8" hidden="false" customHeight="false" outlineLevel="0" collapsed="false">
      <c r="A308" s="0" t="s">
        <v>185</v>
      </c>
      <c r="B308" s="0" t="n">
        <v>28252</v>
      </c>
      <c r="C308" s="4" t="n">
        <v>40954</v>
      </c>
      <c r="D308" s="1" t="n">
        <v>122.89</v>
      </c>
      <c r="E308" s="0" t="s">
        <v>222</v>
      </c>
    </row>
    <row r="309" customFormat="false" ht="15.8" hidden="false" customHeight="false" outlineLevel="0" collapsed="false">
      <c r="A309" s="0" t="s">
        <v>185</v>
      </c>
      <c r="B309" s="0" t="n">
        <v>28252</v>
      </c>
      <c r="C309" s="4" t="n">
        <v>40954</v>
      </c>
      <c r="D309" s="1" t="n">
        <v>122.89</v>
      </c>
      <c r="E309" s="0" t="s">
        <v>222</v>
      </c>
    </row>
    <row r="310" customFormat="false" ht="15.8" hidden="false" customHeight="false" outlineLevel="0" collapsed="false">
      <c r="A310" s="0" t="s">
        <v>185</v>
      </c>
      <c r="B310" s="0" t="n">
        <v>28252</v>
      </c>
      <c r="C310" s="4" t="n">
        <v>40954</v>
      </c>
      <c r="D310" s="1" t="n">
        <v>107.52</v>
      </c>
      <c r="E310" s="0" t="s">
        <v>245</v>
      </c>
    </row>
    <row r="311" customFormat="false" ht="15.8" hidden="false" customHeight="false" outlineLevel="0" collapsed="false">
      <c r="A311" s="0" t="s">
        <v>185</v>
      </c>
      <c r="B311" s="0" t="n">
        <v>28252</v>
      </c>
      <c r="C311" s="4" t="n">
        <v>40954</v>
      </c>
      <c r="D311" s="1" t="n">
        <v>125.11</v>
      </c>
      <c r="E311" s="0" t="s">
        <v>222</v>
      </c>
    </row>
    <row r="312" customFormat="false" ht="15.8" hidden="false" customHeight="false" outlineLevel="0" collapsed="false">
      <c r="A312" s="0" t="s">
        <v>185</v>
      </c>
      <c r="B312" s="0" t="n">
        <v>28252</v>
      </c>
      <c r="C312" s="4" t="n">
        <v>40954</v>
      </c>
      <c r="D312" s="1" t="n">
        <v>107.52</v>
      </c>
      <c r="E312" s="0" t="s">
        <v>222</v>
      </c>
    </row>
    <row r="313" customFormat="false" ht="15.8" hidden="false" customHeight="false" outlineLevel="0" collapsed="false">
      <c r="A313" s="0" t="s">
        <v>185</v>
      </c>
      <c r="B313" s="0" t="n">
        <v>28252</v>
      </c>
      <c r="C313" s="4" t="n">
        <v>40954</v>
      </c>
      <c r="D313" s="1" t="n">
        <v>125.11</v>
      </c>
      <c r="E313" s="0" t="s">
        <v>222</v>
      </c>
    </row>
    <row r="314" customFormat="false" ht="15.8" hidden="false" customHeight="false" outlineLevel="0" collapsed="false">
      <c r="A314" s="0" t="s">
        <v>185</v>
      </c>
      <c r="B314" s="0" t="n">
        <v>28252</v>
      </c>
      <c r="C314" s="4" t="n">
        <v>40954</v>
      </c>
      <c r="D314" s="1" t="n">
        <v>122.89</v>
      </c>
      <c r="E314" s="0" t="s">
        <v>246</v>
      </c>
    </row>
    <row r="315" customFormat="false" ht="15.8" hidden="false" customHeight="false" outlineLevel="0" collapsed="false">
      <c r="A315" s="0" t="s">
        <v>185</v>
      </c>
      <c r="B315" s="0" t="n">
        <v>28252</v>
      </c>
      <c r="C315" s="4" t="n">
        <v>40954</v>
      </c>
      <c r="D315" s="1" t="n">
        <v>122.89</v>
      </c>
      <c r="E315" s="0" t="s">
        <v>246</v>
      </c>
    </row>
    <row r="316" customFormat="false" ht="15.8" hidden="false" customHeight="false" outlineLevel="0" collapsed="false">
      <c r="A316" s="0" t="s">
        <v>185</v>
      </c>
      <c r="B316" s="0" t="n">
        <v>28252</v>
      </c>
      <c r="C316" s="4" t="n">
        <v>40954</v>
      </c>
      <c r="D316" s="1" t="n">
        <v>122.89</v>
      </c>
      <c r="E316" s="0" t="s">
        <v>223</v>
      </c>
    </row>
    <row r="317" customFormat="false" ht="15.8" hidden="false" customHeight="false" outlineLevel="0" collapsed="false">
      <c r="A317" s="0" t="s">
        <v>185</v>
      </c>
      <c r="B317" s="0" t="n">
        <v>28252</v>
      </c>
      <c r="C317" s="4" t="n">
        <v>40954</v>
      </c>
      <c r="D317" s="1" t="n">
        <v>46.08</v>
      </c>
      <c r="E317" s="0" t="s">
        <v>223</v>
      </c>
    </row>
    <row r="318" customFormat="false" ht="15.8" hidden="false" customHeight="false" outlineLevel="0" collapsed="false">
      <c r="A318" s="0" t="s">
        <v>185</v>
      </c>
      <c r="B318" s="0" t="n">
        <v>28252</v>
      </c>
      <c r="C318" s="4" t="n">
        <v>40954</v>
      </c>
      <c r="D318" s="1" t="n">
        <v>109.47</v>
      </c>
      <c r="E318" s="0" t="s">
        <v>223</v>
      </c>
    </row>
    <row r="319" customFormat="false" ht="15.8" hidden="false" customHeight="false" outlineLevel="0" collapsed="false">
      <c r="A319" s="0" t="s">
        <v>185</v>
      </c>
      <c r="B319" s="0" t="n">
        <v>28252</v>
      </c>
      <c r="C319" s="4" t="n">
        <v>40954</v>
      </c>
      <c r="D319" s="1" t="n">
        <v>46.08</v>
      </c>
      <c r="E319" s="0" t="s">
        <v>223</v>
      </c>
    </row>
    <row r="320" customFormat="false" ht="15.8" hidden="false" customHeight="false" outlineLevel="0" collapsed="false">
      <c r="A320" s="0" t="s">
        <v>185</v>
      </c>
      <c r="B320" s="0" t="n">
        <v>28252</v>
      </c>
      <c r="C320" s="4" t="n">
        <v>40954</v>
      </c>
      <c r="D320" s="1" t="n">
        <v>122.89</v>
      </c>
      <c r="E320" s="0" t="s">
        <v>223</v>
      </c>
    </row>
    <row r="321" customFormat="false" ht="15.8" hidden="false" customHeight="false" outlineLevel="0" collapsed="false">
      <c r="A321" s="0" t="s">
        <v>185</v>
      </c>
      <c r="B321" s="0" t="n">
        <v>28252</v>
      </c>
      <c r="C321" s="4" t="n">
        <v>40954</v>
      </c>
      <c r="D321" s="1" t="n">
        <v>125.11</v>
      </c>
      <c r="E321" s="0" t="s">
        <v>223</v>
      </c>
    </row>
    <row r="322" customFormat="false" ht="15.8" hidden="false" customHeight="false" outlineLevel="0" collapsed="false">
      <c r="C322" s="4"/>
      <c r="D322" s="1" t="n">
        <f aca="false">SUM(D306:D321)</f>
        <v>1810.84</v>
      </c>
    </row>
    <row r="323" customFormat="false" ht="15.8" hidden="false" customHeight="false" outlineLevel="0" collapsed="false">
      <c r="C323" s="4"/>
    </row>
    <row r="324" customFormat="false" ht="15.8" hidden="false" customHeight="false" outlineLevel="0" collapsed="false">
      <c r="A324" s="0" t="s">
        <v>185</v>
      </c>
      <c r="B324" s="0" t="n">
        <v>28253</v>
      </c>
      <c r="C324" s="4" t="n">
        <v>40954</v>
      </c>
      <c r="D324" s="1" t="n">
        <v>121.57</v>
      </c>
      <c r="E324" s="0" t="s">
        <v>247</v>
      </c>
    </row>
    <row r="325" customFormat="false" ht="15.8" hidden="false" customHeight="false" outlineLevel="0" collapsed="false">
      <c r="A325" s="0" t="s">
        <v>185</v>
      </c>
      <c r="B325" s="0" t="n">
        <v>28253</v>
      </c>
      <c r="C325" s="4" t="n">
        <v>40954</v>
      </c>
      <c r="D325" s="1" t="n">
        <v>136.75</v>
      </c>
      <c r="E325" s="0" t="s">
        <v>248</v>
      </c>
    </row>
    <row r="326" customFormat="false" ht="15.8" hidden="false" customHeight="false" outlineLevel="0" collapsed="false">
      <c r="A326" s="0" t="s">
        <v>185</v>
      </c>
      <c r="B326" s="0" t="n">
        <v>28253</v>
      </c>
      <c r="C326" s="4" t="n">
        <v>40954</v>
      </c>
      <c r="D326" s="1" t="n">
        <v>44.88</v>
      </c>
      <c r="E326" s="0" t="s">
        <v>249</v>
      </c>
    </row>
    <row r="327" customFormat="false" ht="15.8" hidden="false" customHeight="false" outlineLevel="0" collapsed="false">
      <c r="A327" s="0" t="s">
        <v>185</v>
      </c>
      <c r="B327" s="0" t="n">
        <v>28253</v>
      </c>
      <c r="C327" s="4" t="n">
        <v>40954</v>
      </c>
      <c r="D327" s="1" t="n">
        <v>202.88</v>
      </c>
      <c r="E327" s="0" t="s">
        <v>248</v>
      </c>
    </row>
    <row r="328" customFormat="false" ht="15.8" hidden="false" customHeight="false" outlineLevel="0" collapsed="false">
      <c r="A328" s="0" t="s">
        <v>185</v>
      </c>
      <c r="B328" s="0" t="n">
        <v>28253</v>
      </c>
      <c r="C328" s="4" t="n">
        <v>40954</v>
      </c>
      <c r="D328" s="1" t="n">
        <v>133.32</v>
      </c>
      <c r="E328" s="0" t="s">
        <v>249</v>
      </c>
    </row>
    <row r="329" customFormat="false" ht="15.8" hidden="false" customHeight="false" outlineLevel="0" collapsed="false">
      <c r="A329" s="0" t="s">
        <v>185</v>
      </c>
      <c r="B329" s="0" t="n">
        <v>28253</v>
      </c>
      <c r="C329" s="4" t="n">
        <v>40954</v>
      </c>
      <c r="D329" s="1" t="n">
        <v>146.52</v>
      </c>
      <c r="E329" s="0" t="s">
        <v>249</v>
      </c>
    </row>
    <row r="330" customFormat="false" ht="15.8" hidden="false" customHeight="false" outlineLevel="0" collapsed="false">
      <c r="A330" s="0" t="s">
        <v>185</v>
      </c>
      <c r="B330" s="0" t="n">
        <v>28253</v>
      </c>
      <c r="C330" s="4" t="n">
        <v>40954</v>
      </c>
      <c r="D330" s="1" t="n">
        <v>132</v>
      </c>
      <c r="E330" s="0" t="s">
        <v>247</v>
      </c>
    </row>
    <row r="331" customFormat="false" ht="15.8" hidden="false" customHeight="false" outlineLevel="0" collapsed="false">
      <c r="A331" s="0" t="s">
        <v>185</v>
      </c>
      <c r="B331" s="0" t="n">
        <v>28253</v>
      </c>
      <c r="C331" s="4" t="n">
        <v>40954</v>
      </c>
      <c r="D331" s="1" t="n">
        <v>127.51</v>
      </c>
      <c r="E331" s="0" t="s">
        <v>247</v>
      </c>
    </row>
    <row r="332" customFormat="false" ht="15.8" hidden="false" customHeight="false" outlineLevel="0" collapsed="false">
      <c r="A332" s="0" t="s">
        <v>185</v>
      </c>
      <c r="B332" s="0" t="n">
        <v>28253</v>
      </c>
      <c r="C332" s="4" t="n">
        <v>40954</v>
      </c>
      <c r="D332" s="1" t="n">
        <v>51.48</v>
      </c>
      <c r="E332" s="0" t="s">
        <v>249</v>
      </c>
    </row>
    <row r="333" customFormat="false" ht="15.8" hidden="false" customHeight="false" outlineLevel="0" collapsed="false">
      <c r="A333" s="0" t="s">
        <v>185</v>
      </c>
      <c r="B333" s="0" t="n">
        <v>28253</v>
      </c>
      <c r="C333" s="4" t="n">
        <v>40954</v>
      </c>
      <c r="D333" s="1" t="n">
        <v>100.06</v>
      </c>
      <c r="E333" s="0" t="s">
        <v>248</v>
      </c>
    </row>
    <row r="334" customFormat="false" ht="15.8" hidden="false" customHeight="false" outlineLevel="0" collapsed="false">
      <c r="A334" s="0" t="s">
        <v>185</v>
      </c>
      <c r="B334" s="0" t="n">
        <v>28253</v>
      </c>
      <c r="C334" s="4" t="n">
        <v>40954</v>
      </c>
      <c r="D334" s="1" t="n">
        <v>183.48</v>
      </c>
      <c r="E334" s="0" t="s">
        <v>249</v>
      </c>
    </row>
    <row r="335" customFormat="false" ht="15.8" hidden="false" customHeight="false" outlineLevel="0" collapsed="false">
      <c r="A335" s="0" t="s">
        <v>185</v>
      </c>
      <c r="B335" s="0" t="n">
        <v>28253</v>
      </c>
      <c r="C335" s="4" t="n">
        <v>40954</v>
      </c>
      <c r="D335" s="1" t="n">
        <v>55.44</v>
      </c>
      <c r="E335" s="0" t="s">
        <v>247</v>
      </c>
    </row>
    <row r="336" customFormat="false" ht="15.8" hidden="false" customHeight="false" outlineLevel="0" collapsed="false">
      <c r="A336" s="0" t="s">
        <v>185</v>
      </c>
      <c r="B336" s="0" t="n">
        <v>28253</v>
      </c>
      <c r="C336" s="4" t="n">
        <v>40954</v>
      </c>
      <c r="D336" s="1" t="n">
        <v>121.44</v>
      </c>
      <c r="E336" s="0" t="s">
        <v>249</v>
      </c>
    </row>
    <row r="337" customFormat="false" ht="15.8" hidden="false" customHeight="false" outlineLevel="0" collapsed="false">
      <c r="A337" s="0" t="s">
        <v>185</v>
      </c>
      <c r="B337" s="0" t="n">
        <v>28253</v>
      </c>
      <c r="C337" s="4" t="n">
        <v>40954</v>
      </c>
      <c r="D337" s="1" t="n">
        <v>192.72</v>
      </c>
      <c r="E337" s="0" t="s">
        <v>249</v>
      </c>
    </row>
    <row r="338" customFormat="false" ht="15.8" hidden="false" customHeight="false" outlineLevel="0" collapsed="false">
      <c r="A338" s="0" t="s">
        <v>185</v>
      </c>
      <c r="B338" s="0" t="n">
        <v>28253</v>
      </c>
      <c r="C338" s="4" t="n">
        <v>40954</v>
      </c>
      <c r="D338" s="1" t="n">
        <v>136.62</v>
      </c>
      <c r="E338" s="0" t="s">
        <v>247</v>
      </c>
    </row>
    <row r="339" customFormat="false" ht="15.8" hidden="false" customHeight="false" outlineLevel="0" collapsed="false">
      <c r="A339" s="0" t="s">
        <v>185</v>
      </c>
      <c r="B339" s="0" t="n">
        <v>28253</v>
      </c>
      <c r="C339" s="4" t="n">
        <v>40954</v>
      </c>
      <c r="D339" s="1" t="n">
        <v>176.88</v>
      </c>
      <c r="E339" s="0" t="s">
        <v>247</v>
      </c>
    </row>
    <row r="340" customFormat="false" ht="15.8" hidden="false" customHeight="false" outlineLevel="0" collapsed="false">
      <c r="A340" s="0" t="s">
        <v>185</v>
      </c>
      <c r="B340" s="0" t="n">
        <v>28253</v>
      </c>
      <c r="C340" s="4" t="n">
        <v>40954</v>
      </c>
      <c r="D340" s="1" t="n">
        <v>230.08</v>
      </c>
      <c r="E340" s="0" t="s">
        <v>247</v>
      </c>
    </row>
    <row r="341" customFormat="false" ht="15.8" hidden="false" customHeight="false" outlineLevel="0" collapsed="false">
      <c r="C341" s="4"/>
      <c r="D341" s="1" t="n">
        <f aca="false">SUM(D324:D340)</f>
        <v>2293.63</v>
      </c>
    </row>
    <row r="342" customFormat="false" ht="15.8" hidden="false" customHeight="false" outlineLevel="0" collapsed="false">
      <c r="C342" s="4"/>
    </row>
    <row r="343" customFormat="false" ht="15.8" hidden="false" customHeight="false" outlineLevel="0" collapsed="false">
      <c r="A343" s="0" t="s">
        <v>250</v>
      </c>
      <c r="B343" s="0" t="n">
        <v>28254</v>
      </c>
      <c r="C343" s="4" t="n">
        <v>40954</v>
      </c>
      <c r="D343" s="1" t="n">
        <v>110</v>
      </c>
      <c r="E343" s="0" t="s">
        <v>251</v>
      </c>
    </row>
    <row r="344" customFormat="false" ht="15.8" hidden="false" customHeight="false" outlineLevel="0" collapsed="false">
      <c r="A344" s="0" t="s">
        <v>250</v>
      </c>
      <c r="B344" s="0" t="n">
        <v>28254</v>
      </c>
      <c r="C344" s="4" t="n">
        <v>40954</v>
      </c>
      <c r="D344" s="1" t="n">
        <v>67.3</v>
      </c>
      <c r="E344" s="0" t="s">
        <v>252</v>
      </c>
    </row>
    <row r="345" customFormat="false" ht="15.8" hidden="false" customHeight="false" outlineLevel="0" collapsed="false">
      <c r="C345" s="4"/>
      <c r="D345" s="1" t="n">
        <f aca="false">SUM(D343:D344)</f>
        <v>177.3</v>
      </c>
    </row>
    <row r="346" customFormat="false" ht="15.8" hidden="false" customHeight="false" outlineLevel="0" collapsed="false">
      <c r="C346" s="4"/>
    </row>
    <row r="347" customFormat="false" ht="15.8" hidden="false" customHeight="false" outlineLevel="0" collapsed="false">
      <c r="A347" s="0" t="s">
        <v>253</v>
      </c>
      <c r="B347" s="0" t="n">
        <v>28257</v>
      </c>
      <c r="C347" s="4" t="n">
        <v>40956</v>
      </c>
      <c r="D347" s="1" t="n">
        <v>101.86</v>
      </c>
      <c r="E347" s="0" t="s">
        <v>228</v>
      </c>
    </row>
    <row r="348" customFormat="false" ht="15.8" hidden="false" customHeight="false" outlineLevel="0" collapsed="false">
      <c r="A348" s="0" t="s">
        <v>253</v>
      </c>
      <c r="B348" s="0" t="n">
        <v>28257</v>
      </c>
      <c r="C348" s="4" t="n">
        <v>40956</v>
      </c>
      <c r="D348" s="1" t="n">
        <v>34.34</v>
      </c>
      <c r="E348" s="0" t="s">
        <v>228</v>
      </c>
    </row>
    <row r="349" customFormat="false" ht="15.8" hidden="false" customHeight="false" outlineLevel="0" collapsed="false">
      <c r="A349" s="0" t="s">
        <v>253</v>
      </c>
      <c r="B349" s="0" t="n">
        <v>28257</v>
      </c>
      <c r="C349" s="4" t="n">
        <v>40956</v>
      </c>
      <c r="D349" s="1" t="n">
        <v>60.38</v>
      </c>
      <c r="E349" s="0" t="s">
        <v>254</v>
      </c>
    </row>
    <row r="350" customFormat="false" ht="15.8" hidden="false" customHeight="false" outlineLevel="0" collapsed="false">
      <c r="A350" s="0" t="s">
        <v>253</v>
      </c>
      <c r="B350" s="0" t="n">
        <v>28257</v>
      </c>
      <c r="C350" s="4" t="n">
        <v>40956</v>
      </c>
      <c r="D350" s="1" t="n">
        <v>90</v>
      </c>
      <c r="E350" s="0" t="s">
        <v>254</v>
      </c>
    </row>
    <row r="351" customFormat="false" ht="15.8" hidden="false" customHeight="false" outlineLevel="0" collapsed="false">
      <c r="A351" s="0" t="s">
        <v>253</v>
      </c>
      <c r="B351" s="0" t="n">
        <v>28257</v>
      </c>
      <c r="C351" s="4" t="n">
        <v>40956</v>
      </c>
      <c r="D351" s="1" t="n">
        <v>223.63</v>
      </c>
      <c r="E351" s="0" t="s">
        <v>255</v>
      </c>
    </row>
    <row r="352" customFormat="false" ht="15.8" hidden="false" customHeight="false" outlineLevel="0" collapsed="false">
      <c r="C352" s="4"/>
      <c r="D352" s="1" t="n">
        <f aca="false">SUM(D347:D351)</f>
        <v>510.21</v>
      </c>
    </row>
    <row r="353" customFormat="false" ht="15.8" hidden="false" customHeight="false" outlineLevel="0" collapsed="false">
      <c r="C353" s="4"/>
    </row>
    <row r="354" customFormat="false" ht="15.8" hidden="false" customHeight="false" outlineLevel="0" collapsed="false">
      <c r="A354" s="0" t="s">
        <v>108</v>
      </c>
      <c r="B354" s="0" t="n">
        <v>28259</v>
      </c>
      <c r="C354" s="4" t="n">
        <v>40956</v>
      </c>
      <c r="D354" s="1" t="n">
        <v>185</v>
      </c>
      <c r="E354" s="0" t="s">
        <v>221</v>
      </c>
    </row>
    <row r="355" customFormat="false" ht="15.8" hidden="false" customHeight="false" outlineLevel="0" collapsed="false">
      <c r="C355" s="4"/>
    </row>
    <row r="356" customFormat="false" ht="15.8" hidden="false" customHeight="false" outlineLevel="0" collapsed="false">
      <c r="A356" s="0" t="s">
        <v>256</v>
      </c>
      <c r="B356" s="0" t="n">
        <v>28260</v>
      </c>
      <c r="C356" s="4" t="n">
        <v>40956</v>
      </c>
      <c r="D356" s="1" t="n">
        <v>336.54</v>
      </c>
      <c r="E356" s="0" t="s">
        <v>257</v>
      </c>
    </row>
    <row r="357" customFormat="false" ht="15.8" hidden="false" customHeight="false" outlineLevel="0" collapsed="false">
      <c r="C357" s="4"/>
    </row>
    <row r="358" customFormat="false" ht="15.8" hidden="false" customHeight="false" outlineLevel="0" collapsed="false">
      <c r="A358" s="0" t="s">
        <v>258</v>
      </c>
      <c r="B358" s="0" t="n">
        <v>28262</v>
      </c>
      <c r="C358" s="4" t="n">
        <v>40956</v>
      </c>
      <c r="D358" s="1" t="n">
        <v>1366.65</v>
      </c>
      <c r="E358" s="0" t="s">
        <v>259</v>
      </c>
    </row>
    <row r="359" customFormat="false" ht="15.8" hidden="false" customHeight="false" outlineLevel="0" collapsed="false">
      <c r="C359" s="4"/>
    </row>
    <row r="360" customFormat="false" ht="15.8" hidden="false" customHeight="false" outlineLevel="0" collapsed="false">
      <c r="A360" s="0" t="s">
        <v>260</v>
      </c>
      <c r="B360" s="0" t="n">
        <v>28263</v>
      </c>
      <c r="C360" s="4" t="n">
        <v>40956</v>
      </c>
      <c r="D360" s="1" t="n">
        <v>618.9</v>
      </c>
      <c r="E360" s="0" t="s">
        <v>257</v>
      </c>
    </row>
    <row r="361" customFormat="false" ht="15.8" hidden="false" customHeight="false" outlineLevel="0" collapsed="false">
      <c r="C361" s="4"/>
    </row>
    <row r="362" customFormat="false" ht="15.8" hidden="false" customHeight="false" outlineLevel="0" collapsed="false">
      <c r="A362" s="0" t="s">
        <v>261</v>
      </c>
      <c r="B362" s="0" t="n">
        <v>28265</v>
      </c>
      <c r="C362" s="4" t="n">
        <v>40956</v>
      </c>
      <c r="D362" s="1" t="n">
        <v>250</v>
      </c>
      <c r="E362" s="0" t="s">
        <v>221</v>
      </c>
    </row>
    <row r="363" customFormat="false" ht="15.8" hidden="false" customHeight="false" outlineLevel="0" collapsed="false">
      <c r="C363" s="4"/>
    </row>
    <row r="364" customFormat="false" ht="15.8" hidden="false" customHeight="false" outlineLevel="0" collapsed="false">
      <c r="A364" s="0" t="s">
        <v>262</v>
      </c>
      <c r="B364" s="0" t="n">
        <v>28267</v>
      </c>
      <c r="C364" s="4" t="n">
        <v>40959</v>
      </c>
      <c r="D364" s="1" t="n">
        <v>263.97</v>
      </c>
      <c r="E364" s="0" t="s">
        <v>263</v>
      </c>
    </row>
    <row r="365" customFormat="false" ht="15.8" hidden="false" customHeight="false" outlineLevel="0" collapsed="false">
      <c r="C365" s="4"/>
    </row>
    <row r="366" customFormat="false" ht="15.8" hidden="false" customHeight="false" outlineLevel="0" collapsed="false">
      <c r="A366" s="0" t="s">
        <v>264</v>
      </c>
      <c r="B366" s="0" t="n">
        <v>28269</v>
      </c>
      <c r="C366" s="4" t="n">
        <v>40960</v>
      </c>
      <c r="D366" s="1" t="n">
        <v>402</v>
      </c>
      <c r="E366" s="0" t="s">
        <v>265</v>
      </c>
    </row>
    <row r="367" customFormat="false" ht="15.8" hidden="false" customHeight="false" outlineLevel="0" collapsed="false">
      <c r="C367" s="4"/>
    </row>
    <row r="368" customFormat="false" ht="15.8" hidden="false" customHeight="false" outlineLevel="0" collapsed="false">
      <c r="A368" s="0" t="s">
        <v>198</v>
      </c>
      <c r="B368" s="0" t="n">
        <v>28272</v>
      </c>
      <c r="C368" s="4" t="n">
        <v>40963</v>
      </c>
      <c r="D368" s="1" t="n">
        <v>135</v>
      </c>
      <c r="E368" s="0" t="s">
        <v>266</v>
      </c>
    </row>
    <row r="369" customFormat="false" ht="15.8" hidden="false" customHeight="false" outlineLevel="0" collapsed="false">
      <c r="C369" s="4"/>
    </row>
    <row r="370" customFormat="false" ht="15.8" hidden="false" customHeight="false" outlineLevel="0" collapsed="false">
      <c r="A370" s="0" t="s">
        <v>267</v>
      </c>
      <c r="B370" s="0" t="n">
        <v>28276</v>
      </c>
      <c r="C370" s="4" t="n">
        <v>40967</v>
      </c>
      <c r="D370" s="1" t="n">
        <v>165.02</v>
      </c>
      <c r="E370" s="0" t="s">
        <v>238</v>
      </c>
    </row>
    <row r="371" customFormat="false" ht="15.8" hidden="false" customHeight="false" outlineLevel="0" collapsed="false">
      <c r="C371" s="4"/>
    </row>
    <row r="372" customFormat="false" ht="15.8" hidden="false" customHeight="false" outlineLevel="0" collapsed="false">
      <c r="A372" s="0" t="s">
        <v>185</v>
      </c>
      <c r="B372" s="0" t="n">
        <v>28277</v>
      </c>
      <c r="C372" s="4" t="n">
        <v>40967</v>
      </c>
      <c r="D372" s="1" t="n">
        <v>52.57</v>
      </c>
      <c r="E372" s="0" t="s">
        <v>229</v>
      </c>
    </row>
    <row r="373" customFormat="false" ht="15.8" hidden="false" customHeight="false" outlineLevel="0" collapsed="false">
      <c r="A373" s="0" t="s">
        <v>185</v>
      </c>
      <c r="B373" s="0" t="n">
        <v>28277</v>
      </c>
      <c r="C373" s="4" t="n">
        <v>40967</v>
      </c>
      <c r="D373" s="1" t="n">
        <v>51.9</v>
      </c>
      <c r="E373" s="0" t="s">
        <v>227</v>
      </c>
    </row>
    <row r="374" customFormat="false" ht="15.8" hidden="false" customHeight="false" outlineLevel="0" collapsed="false">
      <c r="A374" s="0" t="s">
        <v>185</v>
      </c>
      <c r="B374" s="0" t="n">
        <v>28277</v>
      </c>
      <c r="C374" s="4" t="n">
        <v>40967</v>
      </c>
      <c r="D374" s="1" t="n">
        <v>25.72</v>
      </c>
      <c r="E374" s="0" t="s">
        <v>227</v>
      </c>
    </row>
    <row r="375" customFormat="false" ht="15.8" hidden="false" customHeight="false" outlineLevel="0" collapsed="false">
      <c r="A375" s="0" t="s">
        <v>185</v>
      </c>
      <c r="B375" s="0" t="n">
        <v>28277</v>
      </c>
      <c r="C375" s="4" t="n">
        <v>40967</v>
      </c>
      <c r="D375" s="1" t="n">
        <v>17.52</v>
      </c>
      <c r="E375" s="0" t="s">
        <v>247</v>
      </c>
    </row>
    <row r="376" customFormat="false" ht="15.8" hidden="false" customHeight="false" outlineLevel="0" collapsed="false">
      <c r="C376" s="4"/>
      <c r="D376" s="1" t="n">
        <f aca="false">SUM(D372:D375)</f>
        <v>147.71</v>
      </c>
    </row>
    <row r="377" customFormat="false" ht="15.8" hidden="false" customHeight="false" outlineLevel="0" collapsed="false">
      <c r="C377" s="4"/>
    </row>
    <row r="378" customFormat="false" ht="15.8" hidden="false" customHeight="false" outlineLevel="0" collapsed="false">
      <c r="A378" s="0" t="s">
        <v>268</v>
      </c>
      <c r="B378" s="0" t="n">
        <v>28278</v>
      </c>
      <c r="C378" s="4" t="n">
        <v>40968</v>
      </c>
      <c r="D378" s="1" t="n">
        <v>13000</v>
      </c>
      <c r="E378" s="0" t="s">
        <v>251</v>
      </c>
    </row>
    <row r="379" customFormat="false" ht="15.8" hidden="false" customHeight="false" outlineLevel="0" collapsed="false">
      <c r="C379" s="4"/>
    </row>
    <row r="380" customFormat="false" ht="15.8" hidden="false" customHeight="false" outlineLevel="0" collapsed="false">
      <c r="A380" s="0" t="s">
        <v>250</v>
      </c>
      <c r="B380" s="0" t="n">
        <v>28279</v>
      </c>
      <c r="C380" s="4" t="n">
        <v>40968</v>
      </c>
      <c r="D380" s="1" t="n">
        <v>85.49</v>
      </c>
      <c r="E380" s="0" t="s">
        <v>251</v>
      </c>
    </row>
    <row r="381" customFormat="false" ht="15.8" hidden="false" customHeight="false" outlineLevel="0" collapsed="false">
      <c r="A381" s="0" t="s">
        <v>250</v>
      </c>
      <c r="B381" s="0" t="n">
        <v>28279</v>
      </c>
      <c r="C381" s="4" t="n">
        <v>40968</v>
      </c>
      <c r="D381" s="1" t="n">
        <v>49.57</v>
      </c>
      <c r="E381" s="0" t="s">
        <v>252</v>
      </c>
    </row>
    <row r="382" customFormat="false" ht="15.8" hidden="false" customHeight="false" outlineLevel="0" collapsed="false">
      <c r="C382" s="4"/>
      <c r="D382" s="1" t="n">
        <f aca="false">SUM(D380:D381)</f>
        <v>135.06</v>
      </c>
    </row>
    <row r="383" customFormat="false" ht="15.8" hidden="false" customHeight="false" outlineLevel="0" collapsed="false">
      <c r="C383" s="4"/>
    </row>
    <row r="384" customFormat="false" ht="15.8" hidden="false" customHeight="false" outlineLevel="0" collapsed="false">
      <c r="A384" s="0" t="s">
        <v>269</v>
      </c>
      <c r="B384" s="0" t="n">
        <v>28280</v>
      </c>
      <c r="C384" s="4" t="n">
        <v>40968</v>
      </c>
      <c r="D384" s="1" t="n">
        <v>2623.12</v>
      </c>
      <c r="E384" s="0" t="s">
        <v>238</v>
      </c>
    </row>
    <row r="385" customFormat="false" ht="15.8" hidden="false" customHeight="false" outlineLevel="0" collapsed="false">
      <c r="C385" s="4"/>
    </row>
    <row r="386" customFormat="false" ht="15.8" hidden="false" customHeight="false" outlineLevel="0" collapsed="false">
      <c r="A386" s="0" t="s">
        <v>16</v>
      </c>
      <c r="B386" s="0" t="n">
        <v>28281</v>
      </c>
      <c r="C386" s="4" t="n">
        <v>40968</v>
      </c>
      <c r="D386" s="1" t="n">
        <v>200</v>
      </c>
      <c r="E386" s="0" t="s">
        <v>270</v>
      </c>
    </row>
    <row r="387" customFormat="false" ht="15.8" hidden="false" customHeight="false" outlineLevel="0" collapsed="false">
      <c r="C387" s="4"/>
    </row>
    <row r="388" customFormat="false" ht="15.8" hidden="false" customHeight="false" outlineLevel="0" collapsed="false">
      <c r="A388" s="0" t="s">
        <v>271</v>
      </c>
      <c r="B388" s="0" t="n">
        <v>28282</v>
      </c>
      <c r="C388" s="4" t="n">
        <v>40968</v>
      </c>
      <c r="D388" s="1" t="n">
        <v>220</v>
      </c>
      <c r="E388" s="0" t="s">
        <v>272</v>
      </c>
    </row>
    <row r="389" customFormat="false" ht="15.8" hidden="false" customHeight="false" outlineLevel="0" collapsed="false">
      <c r="C389" s="4"/>
    </row>
    <row r="390" customFormat="false" ht="15.8" hidden="false" customHeight="false" outlineLevel="0" collapsed="false">
      <c r="A390" s="0" t="s">
        <v>273</v>
      </c>
      <c r="B390" s="0" t="n">
        <v>28283</v>
      </c>
      <c r="C390" s="4" t="n">
        <v>40968</v>
      </c>
      <c r="D390" s="1" t="n">
        <v>120</v>
      </c>
      <c r="E390" s="0" t="s">
        <v>221</v>
      </c>
    </row>
    <row r="392" customFormat="false" ht="15.8" hidden="false" customHeight="false" outlineLevel="0" collapsed="false">
      <c r="A392" s="0" t="s">
        <v>274</v>
      </c>
      <c r="B392" s="0" t="n">
        <v>7129</v>
      </c>
      <c r="C392" s="4" t="n">
        <v>40946</v>
      </c>
      <c r="D392" s="1" t="n">
        <v>44.64</v>
      </c>
      <c r="E392" s="0" t="s">
        <v>275</v>
      </c>
    </row>
    <row r="393" customFormat="false" ht="15.8" hidden="false" customHeight="false" outlineLevel="0" collapsed="false">
      <c r="A393" s="0" t="s">
        <v>274</v>
      </c>
      <c r="B393" s="0" t="n">
        <v>7129</v>
      </c>
      <c r="C393" s="4" t="n">
        <v>40946</v>
      </c>
      <c r="D393" s="1" t="n">
        <v>28.18</v>
      </c>
      <c r="E393" s="0" t="s">
        <v>276</v>
      </c>
    </row>
    <row r="394" customFormat="false" ht="15.8" hidden="false" customHeight="false" outlineLevel="0" collapsed="false">
      <c r="A394" s="0" t="s">
        <v>274</v>
      </c>
      <c r="B394" s="0" t="n">
        <v>7129</v>
      </c>
      <c r="C394" s="4" t="n">
        <v>40946</v>
      </c>
      <c r="D394" s="1" t="n">
        <v>117.69</v>
      </c>
      <c r="E394" s="0" t="s">
        <v>277</v>
      </c>
    </row>
    <row r="395" customFormat="false" ht="15.8" hidden="false" customHeight="false" outlineLevel="0" collapsed="false">
      <c r="C395" s="4"/>
      <c r="D395" s="1" t="n">
        <f aca="false">SUM(D392:D394)</f>
        <v>190.51</v>
      </c>
    </row>
    <row r="396" customFormat="false" ht="15.8" hidden="false" customHeight="false" outlineLevel="0" collapsed="false">
      <c r="C396" s="4"/>
    </row>
    <row r="397" customFormat="false" ht="15.8" hidden="false" customHeight="false" outlineLevel="0" collapsed="false">
      <c r="A397" s="0" t="s">
        <v>278</v>
      </c>
      <c r="B397" s="0" t="n">
        <v>7131</v>
      </c>
      <c r="C397" s="4" t="n">
        <v>40949</v>
      </c>
      <c r="D397" s="1" t="n">
        <v>2640</v>
      </c>
      <c r="E397" s="0" t="s">
        <v>279</v>
      </c>
    </row>
    <row r="398" customFormat="false" ht="15.8" hidden="false" customHeight="false" outlineLevel="0" collapsed="false">
      <c r="C398" s="4"/>
    </row>
    <row r="399" customFormat="false" ht="15.8" hidden="false" customHeight="false" outlineLevel="0" collapsed="false">
      <c r="A399" s="0" t="s">
        <v>280</v>
      </c>
      <c r="B399" s="0" t="n">
        <v>7134</v>
      </c>
      <c r="C399" s="4" t="n">
        <v>40954</v>
      </c>
      <c r="D399" s="1" t="n">
        <v>128</v>
      </c>
      <c r="E399" s="0" t="s">
        <v>281</v>
      </c>
    </row>
    <row r="400" customFormat="false" ht="15.8" hidden="false" customHeight="false" outlineLevel="0" collapsed="false">
      <c r="C400" s="4"/>
    </row>
    <row r="401" customFormat="false" ht="15.8" hidden="false" customHeight="false" outlineLevel="0" collapsed="false">
      <c r="A401" s="0" t="s">
        <v>282</v>
      </c>
      <c r="B401" s="0" t="n">
        <v>7137</v>
      </c>
      <c r="C401" s="4" t="n">
        <v>40954</v>
      </c>
      <c r="D401" s="1" t="n">
        <v>150.29</v>
      </c>
      <c r="E401" s="0" t="s">
        <v>283</v>
      </c>
    </row>
    <row r="402" customFormat="false" ht="15.8" hidden="false" customHeight="false" outlineLevel="0" collapsed="false">
      <c r="C402" s="4"/>
    </row>
    <row r="403" customFormat="false" ht="15.8" hidden="false" customHeight="false" outlineLevel="0" collapsed="false">
      <c r="A403" s="0" t="s">
        <v>284</v>
      </c>
      <c r="B403" s="0" t="n">
        <v>7139</v>
      </c>
      <c r="C403" s="4" t="n">
        <v>40962</v>
      </c>
      <c r="D403" s="1" t="n">
        <v>382.58</v>
      </c>
      <c r="E403" s="0" t="s">
        <v>285</v>
      </c>
    </row>
    <row r="404" customFormat="false" ht="15.8" hidden="false" customHeight="false" outlineLevel="0" collapsed="false">
      <c r="C404" s="4"/>
    </row>
    <row r="405" customFormat="false" ht="15.8" hidden="false" customHeight="false" outlineLevel="0" collapsed="false">
      <c r="A405" s="0" t="s">
        <v>190</v>
      </c>
      <c r="B405" s="0" t="n">
        <v>7142</v>
      </c>
      <c r="C405" s="4" t="n">
        <v>40962</v>
      </c>
      <c r="D405" s="1" t="n">
        <v>137</v>
      </c>
      <c r="E405" s="0" t="s">
        <v>283</v>
      </c>
    </row>
    <row r="406" customFormat="false" ht="15.8" hidden="false" customHeight="false" outlineLevel="0" collapsed="false">
      <c r="C406" s="4"/>
    </row>
    <row r="407" customFormat="false" ht="15.8" hidden="false" customHeight="false" outlineLevel="0" collapsed="false">
      <c r="A407" s="0" t="s">
        <v>286</v>
      </c>
      <c r="B407" s="0" t="n">
        <v>7145</v>
      </c>
      <c r="C407" s="4" t="n">
        <v>40966</v>
      </c>
      <c r="D407" s="1" t="n">
        <v>986.85</v>
      </c>
      <c r="E407" s="0" t="s">
        <v>281</v>
      </c>
    </row>
    <row r="408" customFormat="false" ht="15.8" hidden="false" customHeight="false" outlineLevel="0" collapsed="false">
      <c r="A408" s="0" t="s">
        <v>286</v>
      </c>
      <c r="B408" s="0" t="n">
        <v>7145</v>
      </c>
      <c r="C408" s="4" t="n">
        <v>40966</v>
      </c>
      <c r="D408" s="1" t="n">
        <v>52.96</v>
      </c>
      <c r="E408" s="0" t="s">
        <v>281</v>
      </c>
    </row>
    <row r="409" customFormat="false" ht="15.8" hidden="false" customHeight="false" outlineLevel="0" collapsed="false">
      <c r="C409" s="4"/>
      <c r="D409" s="1" t="n">
        <f aca="false">SUM(D407:D408)</f>
        <v>1039.81</v>
      </c>
    </row>
    <row r="410" customFormat="false" ht="15.8" hidden="false" customHeight="false" outlineLevel="0" collapsed="false">
      <c r="C410" s="4"/>
    </row>
    <row r="411" customFormat="false" ht="15.8" hidden="false" customHeight="false" outlineLevel="0" collapsed="false">
      <c r="A411" s="0" t="s">
        <v>287</v>
      </c>
      <c r="B411" s="0" t="n">
        <v>7146</v>
      </c>
      <c r="C411" s="4" t="n">
        <v>40966</v>
      </c>
      <c r="D411" s="1" t="n">
        <v>165</v>
      </c>
      <c r="E411" s="0" t="s">
        <v>288</v>
      </c>
    </row>
    <row r="412" customFormat="false" ht="15.8" hidden="false" customHeight="false" outlineLevel="0" collapsed="false">
      <c r="A412" s="0" t="s">
        <v>287</v>
      </c>
      <c r="B412" s="0" t="n">
        <v>7146</v>
      </c>
      <c r="C412" s="4" t="n">
        <v>40966</v>
      </c>
      <c r="D412" s="1" t="n">
        <v>24</v>
      </c>
      <c r="E412" s="0" t="s">
        <v>289</v>
      </c>
    </row>
    <row r="413" customFormat="false" ht="15.8" hidden="false" customHeight="false" outlineLevel="0" collapsed="false">
      <c r="A413" s="0" t="s">
        <v>287</v>
      </c>
      <c r="B413" s="0" t="n">
        <v>7146</v>
      </c>
      <c r="C413" s="4" t="n">
        <v>40966</v>
      </c>
      <c r="D413" s="1" t="n">
        <v>15</v>
      </c>
      <c r="E413" s="0" t="s">
        <v>290</v>
      </c>
    </row>
    <row r="414" customFormat="false" ht="15.8" hidden="false" customHeight="false" outlineLevel="0" collapsed="false">
      <c r="A414" s="0" t="s">
        <v>287</v>
      </c>
      <c r="B414" s="0" t="n">
        <v>7146</v>
      </c>
      <c r="C414" s="4" t="n">
        <v>40966</v>
      </c>
      <c r="D414" s="1" t="n">
        <v>24</v>
      </c>
      <c r="E414" s="0" t="s">
        <v>291</v>
      </c>
    </row>
    <row r="415" customFormat="false" ht="15.8" hidden="false" customHeight="false" outlineLevel="0" collapsed="false">
      <c r="A415" s="0" t="s">
        <v>287</v>
      </c>
      <c r="B415" s="0" t="n">
        <v>7146</v>
      </c>
      <c r="C415" s="4" t="n">
        <v>40966</v>
      </c>
      <c r="D415" s="1" t="n">
        <v>15</v>
      </c>
      <c r="E415" s="0" t="s">
        <v>292</v>
      </c>
    </row>
    <row r="416" customFormat="false" ht="15.8" hidden="false" customHeight="false" outlineLevel="0" collapsed="false">
      <c r="A416" s="0" t="s">
        <v>287</v>
      </c>
      <c r="B416" s="0" t="n">
        <v>7146</v>
      </c>
      <c r="C416" s="4" t="n">
        <v>40966</v>
      </c>
      <c r="D416" s="1" t="n">
        <v>24</v>
      </c>
      <c r="E416" s="0" t="s">
        <v>293</v>
      </c>
    </row>
    <row r="417" customFormat="false" ht="15.8" hidden="false" customHeight="false" outlineLevel="0" collapsed="false">
      <c r="A417" s="0" t="s">
        <v>287</v>
      </c>
      <c r="B417" s="0" t="n">
        <v>7146</v>
      </c>
      <c r="C417" s="4" t="n">
        <v>40966</v>
      </c>
      <c r="D417" s="1" t="n">
        <v>30</v>
      </c>
      <c r="E417" s="0" t="s">
        <v>294</v>
      </c>
    </row>
    <row r="418" customFormat="false" ht="15.8" hidden="false" customHeight="false" outlineLevel="0" collapsed="false">
      <c r="A418" s="0" t="s">
        <v>287</v>
      </c>
      <c r="B418" s="0" t="n">
        <v>7146</v>
      </c>
      <c r="C418" s="4" t="n">
        <v>40966</v>
      </c>
      <c r="D418" s="1" t="n">
        <v>24</v>
      </c>
      <c r="E418" s="0" t="s">
        <v>295</v>
      </c>
    </row>
    <row r="419" customFormat="false" ht="15.8" hidden="false" customHeight="false" outlineLevel="0" collapsed="false">
      <c r="A419" s="0" t="s">
        <v>287</v>
      </c>
      <c r="B419" s="0" t="n">
        <v>7146</v>
      </c>
      <c r="C419" s="4" t="n">
        <v>40966</v>
      </c>
      <c r="D419" s="1" t="n">
        <v>225</v>
      </c>
      <c r="E419" s="0" t="s">
        <v>283</v>
      </c>
    </row>
    <row r="420" customFormat="false" ht="15.8" hidden="false" customHeight="false" outlineLevel="0" collapsed="false">
      <c r="A420" s="0" t="s">
        <v>287</v>
      </c>
      <c r="B420" s="0" t="n">
        <v>7146</v>
      </c>
      <c r="C420" s="4" t="n">
        <v>40966</v>
      </c>
      <c r="D420" s="1" t="n">
        <v>24</v>
      </c>
      <c r="E420" s="0" t="s">
        <v>283</v>
      </c>
    </row>
    <row r="421" customFormat="false" ht="15.8" hidden="false" customHeight="false" outlineLevel="0" collapsed="false">
      <c r="A421" s="0" t="s">
        <v>287</v>
      </c>
      <c r="B421" s="0" t="n">
        <v>7146</v>
      </c>
      <c r="C421" s="4" t="n">
        <v>40966</v>
      </c>
      <c r="D421" s="1" t="n">
        <v>30</v>
      </c>
      <c r="E421" s="0" t="s">
        <v>296</v>
      </c>
    </row>
    <row r="422" customFormat="false" ht="15.8" hidden="false" customHeight="false" outlineLevel="0" collapsed="false">
      <c r="A422" s="0" t="s">
        <v>287</v>
      </c>
      <c r="B422" s="0" t="n">
        <v>7146</v>
      </c>
      <c r="C422" s="4" t="n">
        <v>40966</v>
      </c>
      <c r="D422" s="1" t="n">
        <v>15</v>
      </c>
      <c r="E422" s="0" t="s">
        <v>296</v>
      </c>
    </row>
    <row r="423" customFormat="false" ht="15.8" hidden="false" customHeight="false" outlineLevel="0" collapsed="false">
      <c r="A423" s="0" t="s">
        <v>287</v>
      </c>
      <c r="B423" s="0" t="n">
        <v>7146</v>
      </c>
      <c r="C423" s="4" t="n">
        <v>40966</v>
      </c>
      <c r="D423" s="1" t="n">
        <v>24</v>
      </c>
      <c r="E423" s="0" t="s">
        <v>275</v>
      </c>
    </row>
    <row r="424" customFormat="false" ht="15.8" hidden="false" customHeight="false" outlineLevel="0" collapsed="false">
      <c r="A424" s="0" t="s">
        <v>287</v>
      </c>
      <c r="B424" s="0" t="n">
        <v>7146</v>
      </c>
      <c r="C424" s="4" t="n">
        <v>40966</v>
      </c>
      <c r="D424" s="1" t="n">
        <v>15</v>
      </c>
      <c r="E424" s="0" t="s">
        <v>297</v>
      </c>
    </row>
    <row r="425" customFormat="false" ht="15.8" hidden="false" customHeight="false" outlineLevel="0" collapsed="false">
      <c r="A425" s="0" t="s">
        <v>287</v>
      </c>
      <c r="B425" s="0" t="n">
        <v>7146</v>
      </c>
      <c r="C425" s="4" t="n">
        <v>40966</v>
      </c>
      <c r="D425" s="1" t="n">
        <v>24</v>
      </c>
      <c r="E425" s="0" t="s">
        <v>298</v>
      </c>
    </row>
    <row r="426" customFormat="false" ht="15.8" hidden="false" customHeight="false" outlineLevel="0" collapsed="false">
      <c r="C426" s="4"/>
      <c r="D426" s="1" t="n">
        <f aca="false">SUM(D411:D425)</f>
        <v>678</v>
      </c>
    </row>
    <row r="427" customFormat="false" ht="15.8" hidden="false" customHeight="false" outlineLevel="0" collapsed="false">
      <c r="C427" s="4"/>
    </row>
    <row r="428" customFormat="false" ht="15.8" hidden="false" customHeight="false" outlineLevel="0" collapsed="false">
      <c r="A428" s="0" t="s">
        <v>299</v>
      </c>
      <c r="B428" s="0" t="n">
        <v>7147</v>
      </c>
      <c r="C428" s="4" t="n">
        <v>40968</v>
      </c>
      <c r="D428" s="1" t="n">
        <v>100</v>
      </c>
      <c r="E428" s="0" t="s">
        <v>300</v>
      </c>
    </row>
    <row r="429" customFormat="false" ht="15.8" hidden="false" customHeight="false" outlineLevel="0" collapsed="false">
      <c r="C429" s="4"/>
    </row>
    <row r="430" customFormat="false" ht="15.8" hidden="false" customHeight="false" outlineLevel="0" collapsed="false">
      <c r="A430" s="0" t="s">
        <v>301</v>
      </c>
      <c r="B430" s="0" t="n">
        <v>7148</v>
      </c>
      <c r="C430" s="4" t="n">
        <v>40968</v>
      </c>
      <c r="D430" s="1" t="n">
        <v>2400</v>
      </c>
      <c r="E430" s="0" t="s">
        <v>302</v>
      </c>
    </row>
    <row r="432" customFormat="false" ht="15.8" hidden="false" customHeight="false" outlineLevel="0" collapsed="false">
      <c r="A432" s="0" t="s">
        <v>303</v>
      </c>
      <c r="B432" s="0" t="n">
        <v>1563</v>
      </c>
      <c r="C432" s="4" t="n">
        <v>40941</v>
      </c>
      <c r="D432" s="1" t="n">
        <v>102.3</v>
      </c>
      <c r="E432" s="0" t="s">
        <v>304</v>
      </c>
    </row>
    <row r="433" customFormat="false" ht="15.8" hidden="false" customHeight="false" outlineLevel="0" collapsed="false">
      <c r="C433" s="4"/>
    </row>
    <row r="434" customFormat="false" ht="15.8" hidden="false" customHeight="false" outlineLevel="0" collapsed="false">
      <c r="A434" s="0" t="s">
        <v>16</v>
      </c>
      <c r="B434" s="0" t="n">
        <v>1569</v>
      </c>
      <c r="C434" s="4" t="n">
        <v>40966</v>
      </c>
      <c r="D434" s="1" t="n">
        <v>105.96</v>
      </c>
      <c r="E434" s="0" t="s">
        <v>305</v>
      </c>
    </row>
    <row r="436" customFormat="false" ht="15.8" hidden="false" customHeight="false" outlineLevel="0" collapsed="false">
      <c r="A436" s="0" t="s">
        <v>175</v>
      </c>
      <c r="B436" s="0" t="n">
        <v>3329</v>
      </c>
      <c r="C436" s="4" t="n">
        <v>40947</v>
      </c>
      <c r="D436" s="1" t="n">
        <v>505.06</v>
      </c>
      <c r="E436" s="0" t="s">
        <v>306</v>
      </c>
    </row>
    <row r="437" customFormat="false" ht="15.8" hidden="false" customHeight="false" outlineLevel="0" collapsed="false">
      <c r="A437" s="0" t="s">
        <v>175</v>
      </c>
      <c r="B437" s="0" t="n">
        <v>3329</v>
      </c>
      <c r="C437" s="4" t="n">
        <v>40947</v>
      </c>
      <c r="D437" s="1" t="n">
        <v>173.27</v>
      </c>
      <c r="E437" s="0" t="s">
        <v>306</v>
      </c>
    </row>
    <row r="438" customFormat="false" ht="15.8" hidden="false" customHeight="false" outlineLevel="0" collapsed="false">
      <c r="C438" s="4"/>
      <c r="D438" s="1" t="n">
        <f aca="false">SUM(D436:D437)</f>
        <v>678.33</v>
      </c>
    </row>
    <row r="439" customFormat="false" ht="15.8" hidden="false" customHeight="false" outlineLevel="0" collapsed="false">
      <c r="C439" s="4"/>
    </row>
    <row r="440" customFormat="false" ht="15.8" hidden="false" customHeight="false" outlineLevel="0" collapsed="false">
      <c r="A440" s="0" t="s">
        <v>307</v>
      </c>
      <c r="B440" s="0" t="n">
        <v>3332</v>
      </c>
      <c r="C440" s="4" t="n">
        <v>40947</v>
      </c>
      <c r="D440" s="1" t="n">
        <v>31.97</v>
      </c>
      <c r="E440" s="0" t="s">
        <v>308</v>
      </c>
    </row>
    <row r="441" customFormat="false" ht="15.8" hidden="false" customHeight="false" outlineLevel="0" collapsed="false">
      <c r="A441" s="0" t="s">
        <v>307</v>
      </c>
      <c r="B441" s="0" t="n">
        <v>3332</v>
      </c>
      <c r="C441" s="4" t="n">
        <v>40947</v>
      </c>
      <c r="D441" s="1" t="n">
        <v>180.71</v>
      </c>
      <c r="E441" s="0" t="s">
        <v>309</v>
      </c>
    </row>
    <row r="442" customFormat="false" ht="15.8" hidden="false" customHeight="false" outlineLevel="0" collapsed="false">
      <c r="A442" s="0" t="s">
        <v>307</v>
      </c>
      <c r="B442" s="0" t="n">
        <v>3332</v>
      </c>
      <c r="C442" s="4" t="n">
        <v>40947</v>
      </c>
      <c r="D442" s="1" t="n">
        <v>106.97</v>
      </c>
      <c r="E442" s="0" t="s">
        <v>309</v>
      </c>
    </row>
    <row r="443" customFormat="false" ht="15.8" hidden="false" customHeight="false" outlineLevel="0" collapsed="false">
      <c r="A443" s="0" t="s">
        <v>307</v>
      </c>
      <c r="B443" s="0" t="n">
        <v>3332</v>
      </c>
      <c r="C443" s="4" t="n">
        <v>40947</v>
      </c>
      <c r="D443" s="1" t="n">
        <v>19.5</v>
      </c>
      <c r="E443" s="0" t="s">
        <v>310</v>
      </c>
    </row>
    <row r="444" customFormat="false" ht="15.8" hidden="false" customHeight="false" outlineLevel="0" collapsed="false">
      <c r="A444" s="0" t="s">
        <v>307</v>
      </c>
      <c r="B444" s="0" t="n">
        <v>3332</v>
      </c>
      <c r="C444" s="4" t="n">
        <v>40947</v>
      </c>
      <c r="D444" s="1" t="n">
        <v>17.66</v>
      </c>
      <c r="E444" s="0" t="s">
        <v>311</v>
      </c>
    </row>
    <row r="445" customFormat="false" ht="15.8" hidden="false" customHeight="false" outlineLevel="0" collapsed="false">
      <c r="A445" s="0" t="s">
        <v>307</v>
      </c>
      <c r="B445" s="0" t="n">
        <v>3332</v>
      </c>
      <c r="C445" s="4" t="n">
        <v>40947</v>
      </c>
      <c r="D445" s="1" t="n">
        <v>17.93</v>
      </c>
      <c r="E445" s="0" t="s">
        <v>312</v>
      </c>
    </row>
    <row r="446" customFormat="false" ht="15.8" hidden="false" customHeight="false" outlineLevel="0" collapsed="false">
      <c r="A446" s="0" t="s">
        <v>307</v>
      </c>
      <c r="B446" s="0" t="n">
        <v>3332</v>
      </c>
      <c r="C446" s="4" t="n">
        <v>40947</v>
      </c>
      <c r="D446" s="1" t="n">
        <v>29.73</v>
      </c>
      <c r="E446" s="0" t="s">
        <v>313</v>
      </c>
    </row>
    <row r="447" customFormat="false" ht="15.8" hidden="false" customHeight="false" outlineLevel="0" collapsed="false">
      <c r="C447" s="4"/>
      <c r="D447" s="1" t="n">
        <f aca="false">SUM(D440:D446)</f>
        <v>404.47</v>
      </c>
    </row>
    <row r="448" customFormat="false" ht="15.8" hidden="false" customHeight="false" outlineLevel="0" collapsed="false">
      <c r="C448" s="4"/>
    </row>
    <row r="449" customFormat="false" ht="15.8" hidden="false" customHeight="false" outlineLevel="0" collapsed="false">
      <c r="A449" s="0" t="s">
        <v>314</v>
      </c>
      <c r="B449" s="0" t="n">
        <v>3334</v>
      </c>
      <c r="C449" s="4" t="n">
        <v>40960</v>
      </c>
      <c r="D449" s="1" t="n">
        <v>153.74</v>
      </c>
      <c r="E449" s="0" t="s">
        <v>315</v>
      </c>
    </row>
    <row r="450" customFormat="false" ht="15.8" hidden="false" customHeight="false" outlineLevel="0" collapsed="false">
      <c r="C450" s="4"/>
    </row>
    <row r="451" customFormat="false" ht="15.8" hidden="false" customHeight="false" outlineLevel="0" collapsed="false">
      <c r="A451" s="0" t="s">
        <v>316</v>
      </c>
      <c r="B451" s="0" t="n">
        <v>3335</v>
      </c>
      <c r="C451" s="4" t="n">
        <v>40960</v>
      </c>
      <c r="D451" s="1" t="n">
        <v>180.81</v>
      </c>
      <c r="E451" s="0" t="s">
        <v>310</v>
      </c>
    </row>
    <row r="452" customFormat="false" ht="15.8" hidden="false" customHeight="false" outlineLevel="0" collapsed="false">
      <c r="A452" s="0" t="s">
        <v>316</v>
      </c>
      <c r="B452" s="0" t="n">
        <v>3335</v>
      </c>
      <c r="C452" s="4" t="n">
        <v>40960</v>
      </c>
      <c r="D452" s="1" t="n">
        <v>85.59</v>
      </c>
      <c r="E452" s="0" t="s">
        <v>310</v>
      </c>
    </row>
    <row r="453" customFormat="false" ht="15.8" hidden="false" customHeight="false" outlineLevel="0" collapsed="false">
      <c r="C453" s="4"/>
      <c r="D453" s="1" t="n">
        <f aca="false">SUM(D451:D452)</f>
        <v>266.4</v>
      </c>
    </row>
    <row r="454" customFormat="false" ht="15.8" hidden="false" customHeight="false" outlineLevel="0" collapsed="false">
      <c r="C454" s="4"/>
    </row>
    <row r="455" customFormat="false" ht="15.8" hidden="false" customHeight="false" outlineLevel="0" collapsed="false">
      <c r="A455" s="0" t="s">
        <v>264</v>
      </c>
      <c r="B455" s="0" t="n">
        <v>3336</v>
      </c>
      <c r="C455" s="4" t="n">
        <v>40960</v>
      </c>
      <c r="D455" s="1" t="n">
        <v>186.56</v>
      </c>
      <c r="E455" s="0" t="s">
        <v>310</v>
      </c>
    </row>
    <row r="456" customFormat="false" ht="15.8" hidden="false" customHeight="false" outlineLevel="0" collapsed="false">
      <c r="C456" s="4"/>
    </row>
    <row r="457" customFormat="false" ht="15.8" hidden="false" customHeight="false" outlineLevel="0" collapsed="false">
      <c r="A457" s="0" t="s">
        <v>317</v>
      </c>
      <c r="B457" s="0" t="n">
        <v>3346</v>
      </c>
      <c r="C457" s="4" t="n">
        <v>40966</v>
      </c>
      <c r="D457" s="1" t="n">
        <v>55.15</v>
      </c>
      <c r="E457" s="0" t="s">
        <v>315</v>
      </c>
    </row>
    <row r="458" customFormat="false" ht="15.8" hidden="false" customHeight="false" outlineLevel="0" collapsed="false">
      <c r="A458" s="0" t="s">
        <v>317</v>
      </c>
      <c r="B458" s="0" t="n">
        <v>3346</v>
      </c>
      <c r="C458" s="4" t="n">
        <v>40966</v>
      </c>
      <c r="D458" s="1" t="n">
        <v>98.81</v>
      </c>
      <c r="E458" s="0" t="s">
        <v>315</v>
      </c>
    </row>
    <row r="459" customFormat="false" ht="15.8" hidden="false" customHeight="false" outlineLevel="0" collapsed="false">
      <c r="A459" s="0" t="s">
        <v>317</v>
      </c>
      <c r="B459" s="0" t="n">
        <v>3346</v>
      </c>
      <c r="C459" s="4" t="n">
        <v>40966</v>
      </c>
      <c r="D459" s="1" t="n">
        <v>2.14</v>
      </c>
      <c r="E459" s="0" t="s">
        <v>315</v>
      </c>
    </row>
    <row r="460" customFormat="false" ht="15.8" hidden="false" customHeight="false" outlineLevel="0" collapsed="false">
      <c r="C460" s="4"/>
      <c r="D460" s="1" t="n">
        <f aca="false">SUM(D457:D459)</f>
        <v>156.1</v>
      </c>
    </row>
    <row r="461" customFormat="false" ht="15.8" hidden="false" customHeight="false" outlineLevel="0" collapsed="false">
      <c r="C461" s="4"/>
    </row>
    <row r="462" customFormat="false" ht="15.8" hidden="false" customHeight="false" outlineLevel="0" collapsed="false">
      <c r="A462" s="0" t="s">
        <v>318</v>
      </c>
      <c r="B462" s="0" t="n">
        <v>3348</v>
      </c>
      <c r="C462" s="4" t="n">
        <v>40966</v>
      </c>
      <c r="D462" s="1" t="n">
        <v>183.53</v>
      </c>
      <c r="E462" s="0" t="s">
        <v>319</v>
      </c>
    </row>
    <row r="463" customFormat="false" ht="15.8" hidden="false" customHeight="false" outlineLevel="0" collapsed="false">
      <c r="C463" s="4"/>
    </row>
    <row r="464" customFormat="false" ht="15.8" hidden="false" customHeight="false" outlineLevel="0" collapsed="false">
      <c r="A464" s="0" t="s">
        <v>320</v>
      </c>
      <c r="B464" s="0" t="n">
        <v>3349</v>
      </c>
      <c r="C464" s="4" t="n">
        <v>40966</v>
      </c>
      <c r="D464" s="1" t="n">
        <v>1402.98</v>
      </c>
      <c r="E464" s="0" t="s">
        <v>321</v>
      </c>
    </row>
    <row r="465" customFormat="false" ht="15.8" hidden="false" customHeight="false" outlineLevel="0" collapsed="false">
      <c r="C465" s="4"/>
    </row>
    <row r="466" customFormat="false" ht="15.8" hidden="false" customHeight="false" outlineLevel="0" collapsed="false">
      <c r="A466" s="0" t="s">
        <v>322</v>
      </c>
      <c r="B466" s="0" t="n">
        <v>3351</v>
      </c>
      <c r="C466" s="4" t="n">
        <v>40966</v>
      </c>
      <c r="D466" s="1" t="n">
        <v>156.53</v>
      </c>
      <c r="E466" s="0" t="s">
        <v>323</v>
      </c>
    </row>
    <row r="467" customFormat="false" ht="15.8" hidden="false" customHeight="false" outlineLevel="0" collapsed="false">
      <c r="C467" s="4"/>
    </row>
    <row r="468" customFormat="false" ht="15.8" hidden="false" customHeight="false" outlineLevel="0" collapsed="false">
      <c r="A468" s="0" t="s">
        <v>324</v>
      </c>
      <c r="B468" s="0" t="n">
        <v>3352</v>
      </c>
      <c r="C468" s="4" t="n">
        <v>40966</v>
      </c>
      <c r="D468" s="1" t="n">
        <v>300</v>
      </c>
      <c r="E468" s="0" t="s">
        <v>308</v>
      </c>
    </row>
    <row r="469" customFormat="false" ht="15.8" hidden="false" customHeight="false" outlineLevel="0" collapsed="false">
      <c r="C469" s="4"/>
    </row>
    <row r="470" customFormat="false" ht="15.8" hidden="false" customHeight="false" outlineLevel="0" collapsed="false">
      <c r="A470" s="0" t="s">
        <v>190</v>
      </c>
      <c r="B470" s="0" t="n">
        <v>3354</v>
      </c>
      <c r="C470" s="4" t="n">
        <v>40966</v>
      </c>
      <c r="D470" s="1" t="n">
        <v>102.22</v>
      </c>
      <c r="E470" s="0" t="s">
        <v>325</v>
      </c>
    </row>
    <row r="472" customFormat="false" ht="15.8" hidden="false" customHeight="false" outlineLevel="0" collapsed="false">
      <c r="A472" s="0" t="s">
        <v>326</v>
      </c>
      <c r="B472" s="0" t="n">
        <v>10741</v>
      </c>
      <c r="C472" s="4" t="n">
        <v>40945</v>
      </c>
      <c r="D472" s="1" t="n">
        <v>235.2</v>
      </c>
      <c r="E472" s="0" t="s">
        <v>327</v>
      </c>
    </row>
    <row r="473" customFormat="false" ht="15.8" hidden="false" customHeight="false" outlineLevel="0" collapsed="false">
      <c r="C473" s="4"/>
    </row>
    <row r="474" customFormat="false" ht="15.8" hidden="false" customHeight="false" outlineLevel="0" collapsed="false">
      <c r="A474" s="0" t="s">
        <v>328</v>
      </c>
      <c r="B474" s="0" t="n">
        <v>10742</v>
      </c>
      <c r="C474" s="4" t="n">
        <v>40945</v>
      </c>
      <c r="D474" s="1" t="n">
        <v>167.7</v>
      </c>
      <c r="E474" s="0" t="s">
        <v>329</v>
      </c>
    </row>
    <row r="475" customFormat="false" ht="15.8" hidden="false" customHeight="false" outlineLevel="0" collapsed="false">
      <c r="C475" s="4"/>
    </row>
    <row r="476" customFormat="false" ht="15.8" hidden="false" customHeight="false" outlineLevel="0" collapsed="false">
      <c r="A476" s="0" t="s">
        <v>330</v>
      </c>
      <c r="B476" s="0" t="n">
        <v>10743</v>
      </c>
      <c r="C476" s="4" t="n">
        <v>40945</v>
      </c>
      <c r="D476" s="1" t="n">
        <v>888</v>
      </c>
      <c r="E476" s="0" t="s">
        <v>331</v>
      </c>
    </row>
    <row r="477" customFormat="false" ht="15.8" hidden="false" customHeight="false" outlineLevel="0" collapsed="false">
      <c r="C477" s="4"/>
    </row>
    <row r="478" customFormat="false" ht="15.8" hidden="false" customHeight="false" outlineLevel="0" collapsed="false">
      <c r="A478" s="0" t="s">
        <v>332</v>
      </c>
      <c r="B478" s="0" t="n">
        <v>10745</v>
      </c>
      <c r="C478" s="4" t="n">
        <v>40949</v>
      </c>
      <c r="D478" s="1" t="n">
        <v>402.52</v>
      </c>
      <c r="E478" s="0" t="s">
        <v>333</v>
      </c>
    </row>
    <row r="479" customFormat="false" ht="15.8" hidden="false" customHeight="false" outlineLevel="0" collapsed="false">
      <c r="C479" s="4"/>
    </row>
    <row r="480" customFormat="false" ht="15.8" hidden="false" customHeight="false" outlineLevel="0" collapsed="false">
      <c r="A480" s="0" t="s">
        <v>334</v>
      </c>
      <c r="B480" s="0" t="n">
        <v>10751</v>
      </c>
      <c r="C480" s="4" t="n">
        <v>40955</v>
      </c>
      <c r="D480" s="1" t="n">
        <v>488.78</v>
      </c>
      <c r="E480" s="0" t="s">
        <v>331</v>
      </c>
    </row>
    <row r="481" customFormat="false" ht="15.8" hidden="false" customHeight="false" outlineLevel="0" collapsed="false">
      <c r="C481" s="4"/>
    </row>
    <row r="482" customFormat="false" ht="15.8" hidden="false" customHeight="false" outlineLevel="0" collapsed="false">
      <c r="A482" s="0" t="s">
        <v>335</v>
      </c>
      <c r="B482" s="0" t="n">
        <v>10755</v>
      </c>
      <c r="C482" s="4" t="n">
        <v>40967</v>
      </c>
      <c r="D482" s="1" t="n">
        <v>400</v>
      </c>
      <c r="E482" s="0" t="s">
        <v>336</v>
      </c>
    </row>
    <row r="483" customFormat="false" ht="15.8" hidden="false" customHeight="false" outlineLevel="0" collapsed="false">
      <c r="C483" s="4"/>
    </row>
    <row r="484" customFormat="false" ht="15.8" hidden="false" customHeight="false" outlineLevel="0" collapsed="false">
      <c r="A484" s="0" t="s">
        <v>337</v>
      </c>
      <c r="B484" s="0" t="n">
        <v>10756</v>
      </c>
      <c r="C484" s="4" t="n">
        <v>40967</v>
      </c>
      <c r="D484" s="1" t="n">
        <v>441.45</v>
      </c>
      <c r="E484" s="0" t="s">
        <v>338</v>
      </c>
    </row>
    <row r="485" customFormat="false" ht="15.8" hidden="false" customHeight="false" outlineLevel="0" collapsed="false">
      <c r="C485" s="4"/>
    </row>
    <row r="486" customFormat="false" ht="15.8" hidden="false" customHeight="false" outlineLevel="0" collapsed="false">
      <c r="A486" s="0" t="s">
        <v>339</v>
      </c>
      <c r="B486" s="0" t="n">
        <v>10759</v>
      </c>
      <c r="C486" s="4" t="n">
        <v>40967</v>
      </c>
      <c r="D486" s="1" t="n">
        <v>123.6</v>
      </c>
      <c r="E486" s="0" t="s">
        <v>340</v>
      </c>
    </row>
    <row r="488" customFormat="false" ht="15.8" hidden="false" customHeight="false" outlineLevel="0" collapsed="false">
      <c r="A488" s="0" t="s">
        <v>12</v>
      </c>
      <c r="B488" s="0" t="n">
        <v>8865</v>
      </c>
      <c r="C488" s="4" t="n">
        <v>40945</v>
      </c>
      <c r="D488" s="1" t="n">
        <v>538.24</v>
      </c>
      <c r="E488" s="0" t="s">
        <v>341</v>
      </c>
    </row>
    <row r="489" customFormat="false" ht="15.8" hidden="false" customHeight="false" outlineLevel="0" collapsed="false">
      <c r="C489" s="4"/>
    </row>
    <row r="490" customFormat="false" ht="15.8" hidden="false" customHeight="false" outlineLevel="0" collapsed="false">
      <c r="A490" s="0" t="s">
        <v>342</v>
      </c>
      <c r="B490" s="0" t="n">
        <v>8870</v>
      </c>
      <c r="C490" s="4" t="n">
        <v>40960</v>
      </c>
      <c r="D490" s="1" t="n">
        <v>200</v>
      </c>
      <c r="E490" s="0" t="s">
        <v>343</v>
      </c>
    </row>
    <row r="491" customFormat="false" ht="15.8" hidden="false" customHeight="false" outlineLevel="0" collapsed="false">
      <c r="C491" s="4"/>
    </row>
    <row r="492" customFormat="false" ht="15.8" hidden="false" customHeight="false" outlineLevel="0" collapsed="false">
      <c r="A492" s="0" t="s">
        <v>344</v>
      </c>
      <c r="B492" s="0" t="n">
        <v>8871</v>
      </c>
      <c r="C492" s="4" t="n">
        <v>40963</v>
      </c>
      <c r="D492" s="1" t="n">
        <v>463.18</v>
      </c>
      <c r="E492" s="0" t="s">
        <v>345</v>
      </c>
    </row>
    <row r="493" customFormat="false" ht="15.8" hidden="false" customHeight="false" outlineLevel="0" collapsed="false">
      <c r="C493" s="4"/>
    </row>
    <row r="494" customFormat="false" ht="15.8" hidden="false" customHeight="false" outlineLevel="0" collapsed="false">
      <c r="A494" s="0" t="s">
        <v>346</v>
      </c>
      <c r="B494" s="0" t="n">
        <v>8872</v>
      </c>
      <c r="C494" s="4" t="n">
        <v>40966</v>
      </c>
      <c r="D494" s="1" t="n">
        <v>364.87</v>
      </c>
      <c r="E494" s="0" t="s">
        <v>347</v>
      </c>
    </row>
    <row r="495" customFormat="false" ht="15.8" hidden="false" customHeight="false" outlineLevel="0" collapsed="false">
      <c r="C495" s="4"/>
    </row>
    <row r="496" customFormat="false" ht="15.8" hidden="false" customHeight="false" outlineLevel="0" collapsed="false">
      <c r="A496" s="0" t="s">
        <v>190</v>
      </c>
      <c r="B496" s="0" t="n">
        <v>8875</v>
      </c>
      <c r="C496" s="4" t="n">
        <v>40968</v>
      </c>
      <c r="D496" s="1" t="n">
        <v>125.67</v>
      </c>
      <c r="E496" s="0" t="s">
        <v>343</v>
      </c>
    </row>
    <row r="498" customFormat="false" ht="15.8" hidden="false" customHeight="false" outlineLevel="0" collapsed="false">
      <c r="A498" s="0" t="s">
        <v>348</v>
      </c>
      <c r="B498" s="0" t="n">
        <v>12001</v>
      </c>
      <c r="C498" s="4" t="n">
        <v>40940</v>
      </c>
      <c r="D498" s="1" t="n">
        <v>500</v>
      </c>
      <c r="E498" s="0" t="s">
        <v>349</v>
      </c>
    </row>
    <row r="499" customFormat="false" ht="15.8" hidden="false" customHeight="false" outlineLevel="0" collapsed="false">
      <c r="C499" s="4"/>
    </row>
    <row r="500" customFormat="false" ht="15.8" hidden="false" customHeight="false" outlineLevel="0" collapsed="false">
      <c r="A500" s="0" t="s">
        <v>190</v>
      </c>
      <c r="B500" s="0" t="n">
        <v>12005</v>
      </c>
      <c r="C500" s="4" t="n">
        <v>40940</v>
      </c>
      <c r="D500" s="1" t="n">
        <v>140.97</v>
      </c>
      <c r="E500" s="0" t="s">
        <v>350</v>
      </c>
    </row>
    <row r="501" customFormat="false" ht="15.8" hidden="false" customHeight="false" outlineLevel="0" collapsed="false">
      <c r="C501" s="4"/>
    </row>
    <row r="502" customFormat="false" ht="15.8" hidden="false" customHeight="false" outlineLevel="0" collapsed="false">
      <c r="A502" s="0" t="s">
        <v>351</v>
      </c>
      <c r="B502" s="0" t="n">
        <v>12009</v>
      </c>
      <c r="C502" s="4" t="n">
        <v>40940</v>
      </c>
      <c r="D502" s="1" t="n">
        <v>416.23</v>
      </c>
      <c r="E502" s="0" t="s">
        <v>352</v>
      </c>
    </row>
    <row r="503" customFormat="false" ht="15.8" hidden="false" customHeight="false" outlineLevel="0" collapsed="false">
      <c r="A503" s="0" t="s">
        <v>351</v>
      </c>
      <c r="B503" s="0" t="n">
        <v>12009</v>
      </c>
      <c r="C503" s="4" t="n">
        <v>40940</v>
      </c>
      <c r="D503" s="1" t="n">
        <v>1090.29</v>
      </c>
      <c r="E503" s="0" t="s">
        <v>353</v>
      </c>
    </row>
    <row r="504" customFormat="false" ht="15.8" hidden="false" customHeight="false" outlineLevel="0" collapsed="false">
      <c r="C504" s="4"/>
      <c r="D504" s="1" t="n">
        <f aca="false">SUM(D502:D503)</f>
        <v>1506.52</v>
      </c>
    </row>
    <row r="505" customFormat="false" ht="15.8" hidden="false" customHeight="false" outlineLevel="0" collapsed="false">
      <c r="C505" s="4"/>
    </row>
    <row r="506" customFormat="false" ht="15.8" hidden="false" customHeight="false" outlineLevel="0" collapsed="false">
      <c r="A506" s="0" t="s">
        <v>348</v>
      </c>
      <c r="B506" s="0" t="n">
        <v>12010</v>
      </c>
      <c r="C506" s="4" t="n">
        <v>40945</v>
      </c>
      <c r="D506" s="1" t="n">
        <v>500</v>
      </c>
      <c r="E506" s="0" t="s">
        <v>349</v>
      </c>
    </row>
    <row r="507" customFormat="false" ht="15.8" hidden="false" customHeight="false" outlineLevel="0" collapsed="false">
      <c r="C507" s="4"/>
    </row>
    <row r="508" customFormat="false" ht="15.8" hidden="false" customHeight="false" outlineLevel="0" collapsed="false">
      <c r="A508" s="0" t="s">
        <v>354</v>
      </c>
      <c r="B508" s="0" t="n">
        <v>12015</v>
      </c>
      <c r="C508" s="4" t="n">
        <v>40945</v>
      </c>
      <c r="D508" s="1" t="n">
        <v>172.04</v>
      </c>
      <c r="E508" s="0" t="s">
        <v>355</v>
      </c>
    </row>
    <row r="509" customFormat="false" ht="15.8" hidden="false" customHeight="false" outlineLevel="0" collapsed="false">
      <c r="C509" s="4"/>
    </row>
    <row r="510" customFormat="false" ht="15.8" hidden="false" customHeight="false" outlineLevel="0" collapsed="false">
      <c r="A510" s="0" t="s">
        <v>354</v>
      </c>
      <c r="B510" s="0" t="n">
        <v>12021</v>
      </c>
      <c r="C510" s="4" t="n">
        <v>40955</v>
      </c>
      <c r="D510" s="1" t="n">
        <v>275.88</v>
      </c>
      <c r="E510" s="0" t="s">
        <v>356</v>
      </c>
    </row>
    <row r="511" customFormat="false" ht="15.8" hidden="false" customHeight="false" outlineLevel="0" collapsed="false">
      <c r="C511" s="4"/>
    </row>
    <row r="512" customFormat="false" ht="15.8" hidden="false" customHeight="false" outlineLevel="0" collapsed="false">
      <c r="A512" s="0" t="s">
        <v>357</v>
      </c>
      <c r="B512" s="0" t="n">
        <v>12023</v>
      </c>
      <c r="C512" s="4" t="n">
        <v>40955</v>
      </c>
      <c r="D512" s="1" t="n">
        <v>369.31</v>
      </c>
      <c r="E512" s="0" t="s">
        <v>358</v>
      </c>
    </row>
    <row r="513" customFormat="false" ht="15.8" hidden="false" customHeight="false" outlineLevel="0" collapsed="false">
      <c r="C513" s="4"/>
    </row>
    <row r="514" customFormat="false" ht="15.8" hidden="false" customHeight="false" outlineLevel="0" collapsed="false">
      <c r="A514" s="0" t="s">
        <v>19</v>
      </c>
      <c r="B514" s="0" t="n">
        <v>12025</v>
      </c>
      <c r="C514" s="4" t="n">
        <v>40968</v>
      </c>
      <c r="D514" s="1" t="n">
        <v>181</v>
      </c>
      <c r="E514" s="0" t="s">
        <v>350</v>
      </c>
    </row>
    <row r="515" customFormat="false" ht="15.8" hidden="false" customHeight="false" outlineLevel="0" collapsed="false">
      <c r="C515" s="4"/>
    </row>
    <row r="516" customFormat="false" ht="15.8" hidden="false" customHeight="false" outlineLevel="0" collapsed="false">
      <c r="A516" s="0" t="s">
        <v>359</v>
      </c>
      <c r="B516" s="0" t="n">
        <v>12026</v>
      </c>
      <c r="C516" s="4" t="n">
        <v>40968</v>
      </c>
      <c r="D516" s="1" t="n">
        <v>350.81</v>
      </c>
      <c r="E516" s="0" t="s">
        <v>360</v>
      </c>
    </row>
    <row r="517" customFormat="false" ht="15.8" hidden="false" customHeight="false" outlineLevel="0" collapsed="false">
      <c r="C517" s="4"/>
    </row>
    <row r="518" customFormat="false" ht="15.8" hidden="false" customHeight="false" outlineLevel="0" collapsed="false">
      <c r="A518" s="0" t="s">
        <v>361</v>
      </c>
      <c r="B518" s="0" t="n">
        <v>12027</v>
      </c>
      <c r="C518" s="4" t="n">
        <v>40968</v>
      </c>
      <c r="D518" s="1" t="n">
        <v>427.14</v>
      </c>
      <c r="E518" s="0" t="s">
        <v>362</v>
      </c>
    </row>
    <row r="520" customFormat="false" ht="15.8" hidden="false" customHeight="false" outlineLevel="0" collapsed="false">
      <c r="A520" s="0" t="s">
        <v>363</v>
      </c>
      <c r="B520" s="0" t="n">
        <v>12493</v>
      </c>
      <c r="C520" s="4" t="n">
        <v>40940</v>
      </c>
      <c r="D520" s="1" t="n">
        <v>500</v>
      </c>
      <c r="E520" s="0" t="s">
        <v>364</v>
      </c>
    </row>
    <row r="521" customFormat="false" ht="15.8" hidden="false" customHeight="false" outlineLevel="0" collapsed="false">
      <c r="C521" s="4"/>
    </row>
    <row r="522" customFormat="false" ht="15.8" hidden="false" customHeight="false" outlineLevel="0" collapsed="false">
      <c r="A522" s="0" t="s">
        <v>175</v>
      </c>
      <c r="B522" s="0" t="n">
        <v>12504</v>
      </c>
      <c r="C522" s="4" t="n">
        <v>40941</v>
      </c>
      <c r="D522" s="1" t="n">
        <v>57.66</v>
      </c>
      <c r="E522" s="0" t="s">
        <v>365</v>
      </c>
    </row>
    <row r="523" customFormat="false" ht="15.8" hidden="false" customHeight="false" outlineLevel="0" collapsed="false">
      <c r="A523" s="0" t="s">
        <v>175</v>
      </c>
      <c r="B523" s="0" t="n">
        <v>12504</v>
      </c>
      <c r="C523" s="4" t="n">
        <v>40941</v>
      </c>
      <c r="D523" s="1" t="n">
        <v>57.66</v>
      </c>
      <c r="E523" s="0" t="s">
        <v>366</v>
      </c>
    </row>
    <row r="524" customFormat="false" ht="15.8" hidden="false" customHeight="false" outlineLevel="0" collapsed="false">
      <c r="C524" s="4"/>
      <c r="D524" s="1" t="n">
        <f aca="false">SUM(D522:D523)</f>
        <v>115.32</v>
      </c>
    </row>
    <row r="525" customFormat="false" ht="15.8" hidden="false" customHeight="false" outlineLevel="0" collapsed="false">
      <c r="C525" s="4"/>
    </row>
    <row r="526" customFormat="false" ht="15.8" hidden="false" customHeight="false" outlineLevel="0" collapsed="false">
      <c r="A526" s="0" t="s">
        <v>367</v>
      </c>
      <c r="B526" s="0" t="n">
        <v>12506</v>
      </c>
      <c r="C526" s="4" t="n">
        <v>40941</v>
      </c>
      <c r="D526" s="1" t="n">
        <v>102.14</v>
      </c>
      <c r="E526" s="0" t="s">
        <v>364</v>
      </c>
    </row>
    <row r="527" customFormat="false" ht="15.8" hidden="false" customHeight="false" outlineLevel="0" collapsed="false">
      <c r="C527" s="4"/>
    </row>
    <row r="528" customFormat="false" ht="15.8" hidden="false" customHeight="false" outlineLevel="0" collapsed="false">
      <c r="A528" s="0" t="s">
        <v>344</v>
      </c>
      <c r="B528" s="0" t="n">
        <v>12515</v>
      </c>
      <c r="C528" s="4" t="n">
        <v>40954</v>
      </c>
      <c r="D528" s="1" t="n">
        <v>105.92</v>
      </c>
      <c r="E528" s="0" t="s">
        <v>368</v>
      </c>
    </row>
    <row r="529" customFormat="false" ht="15.8" hidden="false" customHeight="false" outlineLevel="0" collapsed="false">
      <c r="C529" s="4"/>
    </row>
    <row r="530" customFormat="false" ht="15.8" hidden="false" customHeight="false" outlineLevel="0" collapsed="false">
      <c r="A530" s="0" t="s">
        <v>369</v>
      </c>
      <c r="B530" s="0" t="n">
        <v>12516</v>
      </c>
      <c r="C530" s="4" t="n">
        <v>40961</v>
      </c>
      <c r="D530" s="1" t="n">
        <v>373.75</v>
      </c>
      <c r="E530" s="0" t="s">
        <v>370</v>
      </c>
    </row>
    <row r="531" customFormat="false" ht="15.8" hidden="false" customHeight="false" outlineLevel="0" collapsed="false">
      <c r="C531" s="4"/>
    </row>
    <row r="532" customFormat="false" ht="15.8" hidden="false" customHeight="false" outlineLevel="0" collapsed="false">
      <c r="A532" s="0" t="s">
        <v>371</v>
      </c>
      <c r="B532" s="0" t="n">
        <v>12518</v>
      </c>
      <c r="C532" s="4" t="n">
        <v>40961</v>
      </c>
      <c r="D532" s="1" t="n">
        <v>254.76</v>
      </c>
      <c r="E532" s="0" t="s">
        <v>372</v>
      </c>
    </row>
    <row r="534" customFormat="false" ht="15.8" hidden="false" customHeight="false" outlineLevel="0" collapsed="false">
      <c r="A534" s="0" t="s">
        <v>190</v>
      </c>
      <c r="B534" s="0" t="n">
        <v>4129</v>
      </c>
      <c r="C534" s="4" t="n">
        <v>40948</v>
      </c>
      <c r="D534" s="1" t="n">
        <v>158.38</v>
      </c>
      <c r="E534" s="0" t="s">
        <v>373</v>
      </c>
    </row>
    <row r="535" customFormat="false" ht="15.8" hidden="false" customHeight="false" outlineLevel="0" collapsed="false">
      <c r="C535" s="4"/>
    </row>
    <row r="536" customFormat="false" ht="15.8" hidden="false" customHeight="false" outlineLevel="0" collapsed="false">
      <c r="A536" s="0" t="s">
        <v>190</v>
      </c>
      <c r="B536" s="0" t="n">
        <v>4130</v>
      </c>
      <c r="C536" s="4" t="n">
        <v>40948</v>
      </c>
      <c r="D536" s="1" t="n">
        <v>33.3</v>
      </c>
      <c r="E536" s="0" t="s">
        <v>374</v>
      </c>
    </row>
    <row r="537" customFormat="false" ht="15.8" hidden="false" customHeight="false" outlineLevel="0" collapsed="false">
      <c r="A537" s="0" t="s">
        <v>190</v>
      </c>
      <c r="B537" s="0" t="n">
        <v>4130</v>
      </c>
      <c r="C537" s="4" t="n">
        <v>40948</v>
      </c>
      <c r="D537" s="1" t="n">
        <v>48.21</v>
      </c>
      <c r="E537" s="0" t="s">
        <v>375</v>
      </c>
    </row>
    <row r="538" customFormat="false" ht="15.8" hidden="false" customHeight="false" outlineLevel="0" collapsed="false">
      <c r="A538" s="0" t="s">
        <v>190</v>
      </c>
      <c r="B538" s="0" t="n">
        <v>4130</v>
      </c>
      <c r="C538" s="4" t="n">
        <v>40948</v>
      </c>
      <c r="D538" s="1" t="n">
        <v>204.69</v>
      </c>
      <c r="E538" s="0" t="s">
        <v>373</v>
      </c>
    </row>
    <row r="539" customFormat="false" ht="15.8" hidden="false" customHeight="false" outlineLevel="0" collapsed="false">
      <c r="C539" s="4"/>
      <c r="D539" s="1" t="n">
        <f aca="false">SUM(D536:D538)</f>
        <v>286.2</v>
      </c>
    </row>
    <row r="540" customFormat="false" ht="15.8" hidden="false" customHeight="false" outlineLevel="0" collapsed="false">
      <c r="C540" s="4"/>
    </row>
    <row r="541" customFormat="false" ht="15.8" hidden="false" customHeight="false" outlineLevel="0" collapsed="false">
      <c r="A541" s="0" t="s">
        <v>332</v>
      </c>
      <c r="B541" s="0" t="n">
        <v>4131</v>
      </c>
      <c r="C541" s="4" t="n">
        <v>40949</v>
      </c>
      <c r="D541" s="1" t="n">
        <v>211.67</v>
      </c>
      <c r="E541" s="0" t="s">
        <v>376</v>
      </c>
    </row>
    <row r="542" customFormat="false" ht="15.8" hidden="false" customHeight="false" outlineLevel="0" collapsed="false">
      <c r="C542" s="4"/>
    </row>
    <row r="543" customFormat="false" ht="15.8" hidden="false" customHeight="false" outlineLevel="0" collapsed="false">
      <c r="A543" s="0" t="s">
        <v>377</v>
      </c>
      <c r="B543" s="0" t="n">
        <v>4134</v>
      </c>
      <c r="C543" s="4" t="n">
        <v>40954</v>
      </c>
      <c r="D543" s="1" t="n">
        <v>2700</v>
      </c>
      <c r="E543" s="0" t="s">
        <v>378</v>
      </c>
    </row>
    <row r="544" customFormat="false" ht="15.8" hidden="false" customHeight="false" outlineLevel="0" collapsed="false">
      <c r="C544" s="4"/>
    </row>
    <row r="545" customFormat="false" ht="15.8" hidden="false" customHeight="false" outlineLevel="0" collapsed="false">
      <c r="A545" s="0" t="s">
        <v>379</v>
      </c>
      <c r="B545" s="0" t="n">
        <v>4136</v>
      </c>
      <c r="C545" s="4" t="n">
        <v>40961</v>
      </c>
      <c r="D545" s="1" t="n">
        <v>3497.5</v>
      </c>
      <c r="E545" s="0" t="s">
        <v>378</v>
      </c>
    </row>
    <row r="546" customFormat="false" ht="15.8" hidden="false" customHeight="false" outlineLevel="0" collapsed="false">
      <c r="C546" s="4"/>
    </row>
    <row r="547" customFormat="false" ht="15.8" hidden="false" customHeight="false" outlineLevel="0" collapsed="false">
      <c r="A547" s="0" t="s">
        <v>380</v>
      </c>
      <c r="B547" s="0" t="n">
        <v>4137</v>
      </c>
      <c r="C547" s="4" t="n">
        <v>40961</v>
      </c>
      <c r="D547" s="1" t="n">
        <v>560.47</v>
      </c>
      <c r="E547" s="0" t="s">
        <v>378</v>
      </c>
    </row>
    <row r="548" customFormat="false" ht="15.8" hidden="false" customHeight="false" outlineLevel="0" collapsed="false">
      <c r="C548" s="4"/>
    </row>
    <row r="549" customFormat="false" ht="15.8" hidden="false" customHeight="false" outlineLevel="0" collapsed="false">
      <c r="A549" s="0" t="s">
        <v>381</v>
      </c>
      <c r="B549" s="0" t="n">
        <v>4140</v>
      </c>
      <c r="C549" s="4" t="n">
        <v>40966</v>
      </c>
      <c r="D549" s="1" t="n">
        <v>808.72</v>
      </c>
      <c r="E549" s="0" t="s">
        <v>382</v>
      </c>
    </row>
    <row r="550" customFormat="false" ht="15.8" hidden="false" customHeight="false" outlineLevel="0" collapsed="false">
      <c r="C550" s="4"/>
    </row>
    <row r="551" customFormat="false" ht="15.8" hidden="false" customHeight="false" outlineLevel="0" collapsed="false">
      <c r="A551" s="0" t="s">
        <v>383</v>
      </c>
      <c r="B551" s="0" t="n">
        <v>4143</v>
      </c>
      <c r="C551" s="4" t="n">
        <v>40966</v>
      </c>
      <c r="D551" s="1" t="n">
        <v>111.28</v>
      </c>
      <c r="E551" s="0" t="s">
        <v>384</v>
      </c>
    </row>
    <row r="552" customFormat="false" ht="15.8" hidden="false" customHeight="false" outlineLevel="0" collapsed="false">
      <c r="C552" s="4"/>
    </row>
    <row r="553" customFormat="false" ht="15.8" hidden="false" customHeight="false" outlineLevel="0" collapsed="false">
      <c r="A553" s="0" t="s">
        <v>214</v>
      </c>
      <c r="B553" s="0" t="n">
        <v>4145</v>
      </c>
      <c r="C553" s="4" t="n">
        <v>40968</v>
      </c>
      <c r="D553" s="1" t="n">
        <v>182.03</v>
      </c>
      <c r="E553" s="0" t="s">
        <v>385</v>
      </c>
    </row>
    <row r="555" customFormat="false" ht="15.8" hidden="false" customHeight="false" outlineLevel="0" collapsed="false">
      <c r="A555" s="0" t="s">
        <v>185</v>
      </c>
      <c r="B555" s="0" t="n">
        <v>6225</v>
      </c>
      <c r="C555" s="4" t="n">
        <v>40947</v>
      </c>
      <c r="D555" s="1" t="n">
        <v>424.18</v>
      </c>
      <c r="E555" s="0" t="s">
        <v>386</v>
      </c>
    </row>
    <row r="556" customFormat="false" ht="15.8" hidden="false" customHeight="false" outlineLevel="0" collapsed="false">
      <c r="C556" s="4"/>
    </row>
    <row r="557" customFormat="false" ht="15.8" hidden="false" customHeight="false" outlineLevel="0" collapsed="false">
      <c r="A557" s="0" t="s">
        <v>387</v>
      </c>
      <c r="B557" s="0" t="n">
        <v>6229</v>
      </c>
      <c r="C557" s="4" t="n">
        <v>40948</v>
      </c>
      <c r="D557" s="1" t="n">
        <v>1533</v>
      </c>
      <c r="E557" s="0" t="s">
        <v>388</v>
      </c>
    </row>
    <row r="558" customFormat="false" ht="15.8" hidden="false" customHeight="false" outlineLevel="0" collapsed="false">
      <c r="C558" s="4"/>
    </row>
    <row r="559" customFormat="false" ht="15.8" hidden="false" customHeight="false" outlineLevel="0" collapsed="false">
      <c r="A559" s="0" t="s">
        <v>389</v>
      </c>
      <c r="B559" s="0" t="n">
        <v>6230</v>
      </c>
      <c r="C559" s="4" t="n">
        <v>40948</v>
      </c>
      <c r="D559" s="1" t="n">
        <v>452.86</v>
      </c>
      <c r="E559" s="0" t="s">
        <v>390</v>
      </c>
    </row>
    <row r="560" customFormat="false" ht="15.8" hidden="false" customHeight="false" outlineLevel="0" collapsed="false">
      <c r="C560" s="4"/>
    </row>
    <row r="561" customFormat="false" ht="15.8" hidden="false" customHeight="false" outlineLevel="0" collapsed="false">
      <c r="A561" s="0" t="s">
        <v>391</v>
      </c>
      <c r="B561" s="0" t="n">
        <v>6231</v>
      </c>
      <c r="C561" s="4" t="n">
        <v>40948</v>
      </c>
      <c r="D561" s="1" t="n">
        <v>189.6</v>
      </c>
      <c r="E561" s="0" t="s">
        <v>392</v>
      </c>
    </row>
    <row r="562" customFormat="false" ht="15.8" hidden="false" customHeight="false" outlineLevel="0" collapsed="false">
      <c r="C562" s="4"/>
    </row>
    <row r="563" customFormat="false" ht="15.8" hidden="false" customHeight="false" outlineLevel="0" collapsed="false">
      <c r="A563" s="0" t="s">
        <v>393</v>
      </c>
      <c r="B563" s="0" t="n">
        <v>6237</v>
      </c>
      <c r="C563" s="4" t="n">
        <v>40954</v>
      </c>
      <c r="D563" s="1" t="n">
        <v>121.45</v>
      </c>
      <c r="E563" s="0" t="s">
        <v>394</v>
      </c>
    </row>
    <row r="564" customFormat="false" ht="15.8" hidden="false" customHeight="false" outlineLevel="0" collapsed="false">
      <c r="C564" s="4"/>
    </row>
    <row r="565" customFormat="false" ht="15.8" hidden="false" customHeight="false" outlineLevel="0" collapsed="false">
      <c r="A565" s="0" t="s">
        <v>395</v>
      </c>
      <c r="B565" s="0" t="n">
        <v>6238</v>
      </c>
      <c r="C565" s="4" t="n">
        <v>40954</v>
      </c>
      <c r="D565" s="1" t="n">
        <v>615</v>
      </c>
      <c r="E565" s="0" t="s">
        <v>388</v>
      </c>
    </row>
    <row r="566" customFormat="false" ht="15.8" hidden="false" customHeight="false" outlineLevel="0" collapsed="false">
      <c r="C566" s="4"/>
    </row>
    <row r="567" customFormat="false" ht="15.8" hidden="false" customHeight="false" outlineLevel="0" collapsed="false">
      <c r="A567" s="0" t="s">
        <v>332</v>
      </c>
      <c r="B567" s="0" t="n">
        <v>6243</v>
      </c>
      <c r="C567" s="4" t="n">
        <v>40962</v>
      </c>
      <c r="D567" s="1" t="n">
        <v>218.97</v>
      </c>
      <c r="E567" s="0" t="s">
        <v>396</v>
      </c>
    </row>
    <row r="569" customFormat="false" ht="15.8" hidden="false" customHeight="false" outlineLevel="0" collapsed="false">
      <c r="A569" s="0" t="s">
        <v>397</v>
      </c>
      <c r="B569" s="0" t="n">
        <v>5466</v>
      </c>
      <c r="C569" s="4" t="n">
        <v>40940</v>
      </c>
      <c r="D569" s="1" t="n">
        <v>320</v>
      </c>
      <c r="E569" s="0" t="s">
        <v>398</v>
      </c>
    </row>
    <row r="570" customFormat="false" ht="15.8" hidden="false" customHeight="false" outlineLevel="0" collapsed="false">
      <c r="C570" s="4"/>
    </row>
    <row r="571" customFormat="false" ht="15.8" hidden="false" customHeight="false" outlineLevel="0" collapsed="false">
      <c r="A571" s="0" t="s">
        <v>354</v>
      </c>
      <c r="B571" s="0" t="n">
        <v>5467</v>
      </c>
      <c r="C571" s="4" t="n">
        <v>40940</v>
      </c>
      <c r="D571" s="1" t="n">
        <v>257.12</v>
      </c>
      <c r="E571" s="0" t="s">
        <v>399</v>
      </c>
    </row>
    <row r="572" customFormat="false" ht="15.8" hidden="false" customHeight="false" outlineLevel="0" collapsed="false">
      <c r="A572" s="0" t="s">
        <v>354</v>
      </c>
      <c r="B572" s="0" t="n">
        <v>5467</v>
      </c>
      <c r="C572" s="4" t="n">
        <v>40940</v>
      </c>
      <c r="D572" s="1" t="n">
        <v>0.27</v>
      </c>
      <c r="E572" s="0" t="s">
        <v>399</v>
      </c>
    </row>
    <row r="573" customFormat="false" ht="15.8" hidden="false" customHeight="false" outlineLevel="0" collapsed="false">
      <c r="C573" s="4"/>
      <c r="D573" s="1" t="n">
        <f aca="false">SUM(D571:D572)</f>
        <v>257.39</v>
      </c>
    </row>
    <row r="574" customFormat="false" ht="15.8" hidden="false" customHeight="false" outlineLevel="0" collapsed="false">
      <c r="C574" s="4"/>
    </row>
    <row r="575" customFormat="false" ht="15.8" hidden="false" customHeight="false" outlineLevel="0" collapsed="false">
      <c r="A575" s="0" t="s">
        <v>400</v>
      </c>
      <c r="B575" s="0" t="n">
        <v>5468</v>
      </c>
      <c r="C575" s="4" t="n">
        <v>40940</v>
      </c>
      <c r="D575" s="1" t="n">
        <v>5700</v>
      </c>
      <c r="E575" s="0" t="s">
        <v>401</v>
      </c>
    </row>
    <row r="576" customFormat="false" ht="15.8" hidden="false" customHeight="false" outlineLevel="0" collapsed="false">
      <c r="C576" s="4"/>
    </row>
    <row r="577" customFormat="false" ht="15.8" hidden="false" customHeight="false" outlineLevel="0" collapsed="false">
      <c r="A577" s="0" t="s">
        <v>402</v>
      </c>
      <c r="B577" s="0" t="n">
        <v>5473</v>
      </c>
      <c r="C577" s="4" t="n">
        <v>40949</v>
      </c>
      <c r="D577" s="1" t="n">
        <v>450</v>
      </c>
      <c r="E577" s="0" t="s">
        <v>403</v>
      </c>
    </row>
    <row r="578" customFormat="false" ht="15.8" hidden="false" customHeight="false" outlineLevel="0" collapsed="false">
      <c r="C578" s="4"/>
    </row>
    <row r="579" customFormat="false" ht="15.8" hidden="false" customHeight="false" outlineLevel="0" collapsed="false">
      <c r="A579" s="0" t="s">
        <v>354</v>
      </c>
      <c r="B579" s="0" t="n">
        <v>5474</v>
      </c>
      <c r="C579" s="4" t="n">
        <v>40949</v>
      </c>
      <c r="D579" s="1" t="n">
        <v>92.16</v>
      </c>
      <c r="E579" s="0" t="s">
        <v>404</v>
      </c>
    </row>
    <row r="580" customFormat="false" ht="15.8" hidden="false" customHeight="false" outlineLevel="0" collapsed="false">
      <c r="A580" s="0" t="s">
        <v>354</v>
      </c>
      <c r="B580" s="0" t="n">
        <v>5474</v>
      </c>
      <c r="C580" s="4" t="n">
        <v>40949</v>
      </c>
      <c r="D580" s="1" t="n">
        <v>92.16</v>
      </c>
      <c r="E580" s="0" t="s">
        <v>404</v>
      </c>
    </row>
    <row r="581" customFormat="false" ht="15.8" hidden="false" customHeight="false" outlineLevel="0" collapsed="false">
      <c r="A581" s="0" t="s">
        <v>354</v>
      </c>
      <c r="B581" s="0" t="n">
        <v>5474</v>
      </c>
      <c r="C581" s="4" t="n">
        <v>40949</v>
      </c>
      <c r="D581" s="1" t="n">
        <v>92.16</v>
      </c>
      <c r="E581" s="0" t="s">
        <v>404</v>
      </c>
    </row>
    <row r="582" customFormat="false" ht="15.8" hidden="false" customHeight="false" outlineLevel="0" collapsed="false">
      <c r="A582" s="0" t="s">
        <v>354</v>
      </c>
      <c r="B582" s="0" t="n">
        <v>5474</v>
      </c>
      <c r="C582" s="4" t="n">
        <v>40949</v>
      </c>
      <c r="D582" s="1" t="n">
        <v>0.67</v>
      </c>
      <c r="E582" s="0" t="s">
        <v>399</v>
      </c>
    </row>
    <row r="583" customFormat="false" ht="15.8" hidden="false" customHeight="false" outlineLevel="0" collapsed="false">
      <c r="C583" s="4"/>
      <c r="D583" s="1" t="n">
        <f aca="false">SUM(D579:D582)</f>
        <v>277.15</v>
      </c>
    </row>
    <row r="584" customFormat="false" ht="15.8" hidden="false" customHeight="false" outlineLevel="0" collapsed="false">
      <c r="C584" s="4"/>
    </row>
    <row r="585" customFormat="false" ht="15.8" hidden="false" customHeight="false" outlineLevel="0" collapsed="false">
      <c r="A585" s="0" t="s">
        <v>402</v>
      </c>
      <c r="B585" s="0" t="n">
        <v>5476</v>
      </c>
      <c r="C585" s="4" t="n">
        <v>40949</v>
      </c>
      <c r="D585" s="1" t="n">
        <v>400</v>
      </c>
      <c r="E585" s="0" t="s">
        <v>403</v>
      </c>
    </row>
    <row r="586" customFormat="false" ht="15.8" hidden="false" customHeight="false" outlineLevel="0" collapsed="false">
      <c r="C586" s="4"/>
    </row>
    <row r="587" customFormat="false" ht="15.8" hidden="false" customHeight="false" outlineLevel="0" collapsed="false">
      <c r="A587" s="0" t="s">
        <v>405</v>
      </c>
      <c r="B587" s="0" t="n">
        <v>5477</v>
      </c>
      <c r="C587" s="4" t="n">
        <v>40955</v>
      </c>
      <c r="D587" s="1" t="n">
        <v>144.71</v>
      </c>
      <c r="E587" s="0" t="s">
        <v>406</v>
      </c>
    </row>
    <row r="588" customFormat="false" ht="15.8" hidden="false" customHeight="false" outlineLevel="0" collapsed="false">
      <c r="A588" s="0" t="s">
        <v>405</v>
      </c>
      <c r="B588" s="0" t="n">
        <v>5477</v>
      </c>
      <c r="C588" s="4" t="n">
        <v>40955</v>
      </c>
      <c r="D588" s="1" t="n">
        <v>260.03</v>
      </c>
      <c r="E588" s="0" t="s">
        <v>406</v>
      </c>
    </row>
    <row r="589" customFormat="false" ht="15.8" hidden="false" customHeight="false" outlineLevel="0" collapsed="false">
      <c r="C589" s="4"/>
      <c r="D589" s="1" t="n">
        <f aca="false">SUM(D587:D588)</f>
        <v>404.74</v>
      </c>
    </row>
    <row r="590" customFormat="false" ht="15.8" hidden="false" customHeight="false" outlineLevel="0" collapsed="false">
      <c r="C590" s="4"/>
    </row>
    <row r="591" customFormat="false" ht="15.8" hidden="false" customHeight="false" outlineLevel="0" collapsed="false">
      <c r="A591" s="0" t="s">
        <v>407</v>
      </c>
      <c r="B591" s="0" t="n">
        <v>5479</v>
      </c>
      <c r="C591" s="4" t="n">
        <v>40955</v>
      </c>
      <c r="D591" s="1" t="n">
        <v>145.01</v>
      </c>
      <c r="E591" s="0" t="s">
        <v>406</v>
      </c>
    </row>
    <row r="592" customFormat="false" ht="15.8" hidden="false" customHeight="false" outlineLevel="0" collapsed="false">
      <c r="C592" s="4"/>
    </row>
    <row r="593" customFormat="false" ht="15.8" hidden="false" customHeight="false" outlineLevel="0" collapsed="false">
      <c r="A593" s="0" t="s">
        <v>354</v>
      </c>
      <c r="B593" s="0" t="n">
        <v>5480</v>
      </c>
      <c r="C593" s="4" t="n">
        <v>40955</v>
      </c>
      <c r="D593" s="1" t="n">
        <v>90.55</v>
      </c>
      <c r="E593" s="0" t="s">
        <v>408</v>
      </c>
    </row>
    <row r="594" customFormat="false" ht="15.8" hidden="false" customHeight="false" outlineLevel="0" collapsed="false">
      <c r="A594" s="0" t="s">
        <v>354</v>
      </c>
      <c r="B594" s="0" t="n">
        <v>5480</v>
      </c>
      <c r="C594" s="4" t="n">
        <v>40955</v>
      </c>
      <c r="D594" s="1" t="n">
        <v>53.06</v>
      </c>
      <c r="E594" s="0" t="s">
        <v>408</v>
      </c>
    </row>
    <row r="595" customFormat="false" ht="15.8" hidden="false" customHeight="false" outlineLevel="0" collapsed="false">
      <c r="A595" s="0" t="s">
        <v>354</v>
      </c>
      <c r="B595" s="0" t="n">
        <v>5480</v>
      </c>
      <c r="C595" s="4" t="n">
        <v>40955</v>
      </c>
      <c r="D595" s="1" t="n">
        <v>146.52</v>
      </c>
      <c r="E595" s="0" t="s">
        <v>409</v>
      </c>
    </row>
    <row r="596" customFormat="false" ht="15.8" hidden="false" customHeight="false" outlineLevel="0" collapsed="false">
      <c r="A596" s="0" t="s">
        <v>354</v>
      </c>
      <c r="B596" s="0" t="n">
        <v>5480</v>
      </c>
      <c r="C596" s="4" t="n">
        <v>40955</v>
      </c>
      <c r="D596" s="1" t="n">
        <v>65.74</v>
      </c>
      <c r="E596" s="0" t="s">
        <v>408</v>
      </c>
    </row>
    <row r="597" customFormat="false" ht="15.8" hidden="false" customHeight="false" outlineLevel="0" collapsed="false">
      <c r="A597" s="0" t="s">
        <v>354</v>
      </c>
      <c r="B597" s="0" t="n">
        <v>5480</v>
      </c>
      <c r="C597" s="4" t="n">
        <v>40955</v>
      </c>
      <c r="D597" s="1" t="n">
        <v>144.7</v>
      </c>
      <c r="E597" s="0" t="s">
        <v>410</v>
      </c>
    </row>
    <row r="598" customFormat="false" ht="15.8" hidden="false" customHeight="false" outlineLevel="0" collapsed="false">
      <c r="A598" s="0" t="s">
        <v>354</v>
      </c>
      <c r="B598" s="0" t="n">
        <v>5480</v>
      </c>
      <c r="C598" s="4" t="n">
        <v>40955</v>
      </c>
      <c r="D598" s="1" t="n">
        <v>41.71</v>
      </c>
      <c r="E598" s="0" t="s">
        <v>408</v>
      </c>
    </row>
    <row r="599" customFormat="false" ht="15.8" hidden="false" customHeight="false" outlineLevel="0" collapsed="false">
      <c r="A599" s="0" t="s">
        <v>354</v>
      </c>
      <c r="B599" s="0" t="n">
        <v>5480</v>
      </c>
      <c r="C599" s="4" t="n">
        <v>40955</v>
      </c>
      <c r="D599" s="1" t="n">
        <v>124.08</v>
      </c>
      <c r="E599" s="0" t="s">
        <v>409</v>
      </c>
    </row>
    <row r="600" customFormat="false" ht="15.8" hidden="false" customHeight="false" outlineLevel="0" collapsed="false">
      <c r="C600" s="4"/>
      <c r="D600" s="1" t="n">
        <f aca="false">SUM(D593:D599)</f>
        <v>666.36</v>
      </c>
    </row>
    <row r="601" customFormat="false" ht="15.8" hidden="false" customHeight="false" outlineLevel="0" collapsed="false">
      <c r="C601" s="4"/>
    </row>
    <row r="602" customFormat="false" ht="15.8" hidden="false" customHeight="false" outlineLevel="0" collapsed="false">
      <c r="A602" s="0" t="s">
        <v>411</v>
      </c>
      <c r="B602" s="0" t="n">
        <v>5482</v>
      </c>
      <c r="C602" s="4" t="n">
        <v>40961</v>
      </c>
      <c r="D602" s="1" t="n">
        <v>264.6</v>
      </c>
      <c r="E602" s="0" t="s">
        <v>412</v>
      </c>
    </row>
    <row r="603" customFormat="false" ht="15.8" hidden="false" customHeight="false" outlineLevel="0" collapsed="false">
      <c r="C603" s="4"/>
    </row>
    <row r="604" customFormat="false" ht="15.8" hidden="false" customHeight="false" outlineLevel="0" collapsed="false">
      <c r="A604" s="0" t="s">
        <v>363</v>
      </c>
      <c r="B604" s="0" t="n">
        <v>5483</v>
      </c>
      <c r="C604" s="4" t="n">
        <v>40967</v>
      </c>
      <c r="D604" s="1" t="n">
        <v>400</v>
      </c>
      <c r="E604" s="0" t="s">
        <v>413</v>
      </c>
    </row>
    <row r="605" customFormat="false" ht="15.8" hidden="false" customHeight="false" outlineLevel="0" collapsed="false">
      <c r="C605" s="4"/>
    </row>
    <row r="606" customFormat="false" ht="15.8" hidden="false" customHeight="false" outlineLevel="0" collapsed="false">
      <c r="A606" s="0" t="s">
        <v>397</v>
      </c>
      <c r="B606" s="0" t="n">
        <v>5484</v>
      </c>
      <c r="C606" s="4" t="n">
        <v>40967</v>
      </c>
      <c r="D606" s="1" t="n">
        <v>640</v>
      </c>
      <c r="E606" s="0" t="s">
        <v>398</v>
      </c>
    </row>
    <row r="607" customFormat="false" ht="15.8" hidden="false" customHeight="false" outlineLevel="0" collapsed="false">
      <c r="C607" s="4"/>
    </row>
    <row r="608" customFormat="false" ht="15.8" hidden="false" customHeight="false" outlineLevel="0" collapsed="false">
      <c r="A608" s="0" t="s">
        <v>414</v>
      </c>
      <c r="B608" s="0" t="n">
        <v>5486</v>
      </c>
      <c r="C608" s="4" t="n">
        <v>40967</v>
      </c>
      <c r="D608" s="1" t="n">
        <v>4282.5</v>
      </c>
      <c r="E608" s="0" t="s">
        <v>415</v>
      </c>
    </row>
    <row r="609" customFormat="false" ht="15.8" hidden="false" customHeight="false" outlineLevel="0" collapsed="false">
      <c r="C609" s="4"/>
    </row>
    <row r="610" customFormat="false" ht="15.8" hidden="false" customHeight="false" outlineLevel="0" collapsed="false">
      <c r="A610" s="0" t="s">
        <v>271</v>
      </c>
      <c r="B610" s="0" t="n">
        <v>5487</v>
      </c>
      <c r="C610" s="4" t="n">
        <v>40967</v>
      </c>
      <c r="D610" s="1" t="n">
        <v>171.18</v>
      </c>
      <c r="E610" s="0" t="s">
        <v>416</v>
      </c>
    </row>
    <row r="611" customFormat="false" ht="15.8" hidden="false" customHeight="false" outlineLevel="0" collapsed="false">
      <c r="C611" s="4"/>
    </row>
    <row r="612" customFormat="false" ht="15.8" hidden="false" customHeight="false" outlineLevel="0" collapsed="false">
      <c r="A612" s="0" t="s">
        <v>417</v>
      </c>
      <c r="B612" s="0" t="n">
        <v>5488</v>
      </c>
      <c r="C612" s="4" t="n">
        <v>40967</v>
      </c>
      <c r="D612" s="1" t="n">
        <v>300.03</v>
      </c>
      <c r="E612" s="0" t="s">
        <v>418</v>
      </c>
    </row>
    <row r="614" customFormat="false" ht="15.8" hidden="false" customHeight="false" outlineLevel="0" collapsed="false">
      <c r="A614" s="0" t="s">
        <v>190</v>
      </c>
      <c r="B614" s="0" t="n">
        <v>7148</v>
      </c>
      <c r="C614" s="4" t="n">
        <v>40948</v>
      </c>
      <c r="D614" s="1" t="n">
        <v>109.15</v>
      </c>
      <c r="E614" s="0" t="s">
        <v>419</v>
      </c>
    </row>
    <row r="615" customFormat="false" ht="15.8" hidden="false" customHeight="false" outlineLevel="0" collapsed="false">
      <c r="C615" s="4"/>
    </row>
    <row r="616" customFormat="false" ht="15.8" hidden="false" customHeight="false" outlineLevel="0" collapsed="false">
      <c r="A616" s="0" t="s">
        <v>420</v>
      </c>
      <c r="B616" s="0" t="n">
        <v>7149</v>
      </c>
      <c r="C616" s="4" t="n">
        <v>40948</v>
      </c>
      <c r="D616" s="1" t="n">
        <v>183.91</v>
      </c>
      <c r="E616" s="0" t="s">
        <v>421</v>
      </c>
    </row>
    <row r="617" customFormat="false" ht="15.8" hidden="false" customHeight="false" outlineLevel="0" collapsed="false">
      <c r="C617" s="4"/>
    </row>
    <row r="618" customFormat="false" ht="15.8" hidden="false" customHeight="false" outlineLevel="0" collapsed="false">
      <c r="A618" s="0" t="s">
        <v>22</v>
      </c>
      <c r="B618" s="0" t="n">
        <v>7151</v>
      </c>
      <c r="C618" s="4" t="n">
        <v>40954</v>
      </c>
      <c r="D618" s="1" t="n">
        <v>275.36</v>
      </c>
      <c r="E618" s="0" t="s">
        <v>422</v>
      </c>
    </row>
    <row r="619" customFormat="false" ht="15.8" hidden="false" customHeight="false" outlineLevel="0" collapsed="false">
      <c r="C619" s="4"/>
    </row>
    <row r="620" customFormat="false" ht="15.8" hidden="false" customHeight="false" outlineLevel="0" collapsed="false">
      <c r="A620" s="0" t="s">
        <v>423</v>
      </c>
      <c r="B620" s="0" t="n">
        <v>7153</v>
      </c>
      <c r="C620" s="4" t="n">
        <v>40961</v>
      </c>
      <c r="D620" s="1" t="n">
        <v>161.4</v>
      </c>
      <c r="E620" s="0" t="s">
        <v>419</v>
      </c>
    </row>
    <row r="621" customFormat="false" ht="15.8" hidden="false" customHeight="false" outlineLevel="0" collapsed="false">
      <c r="C621" s="4"/>
    </row>
    <row r="622" customFormat="false" ht="15.8" hidden="false" customHeight="false" outlineLevel="0" collapsed="false">
      <c r="A622" s="0" t="s">
        <v>307</v>
      </c>
      <c r="B622" s="0" t="n">
        <v>7154</v>
      </c>
      <c r="C622" s="4" t="n">
        <v>40967</v>
      </c>
      <c r="D622" s="1" t="n">
        <v>90.65</v>
      </c>
      <c r="E622" s="0" t="s">
        <v>424</v>
      </c>
    </row>
    <row r="623" customFormat="false" ht="15.8" hidden="false" customHeight="false" outlineLevel="0" collapsed="false">
      <c r="A623" s="0" t="s">
        <v>307</v>
      </c>
      <c r="B623" s="0" t="n">
        <v>7154</v>
      </c>
      <c r="C623" s="4" t="n">
        <v>40967</v>
      </c>
      <c r="D623" s="1" t="n">
        <v>24.32</v>
      </c>
      <c r="E623" s="0" t="s">
        <v>425</v>
      </c>
    </row>
    <row r="624" customFormat="false" ht="15.8" hidden="false" customHeight="false" outlineLevel="0" collapsed="false">
      <c r="A624" s="0" t="s">
        <v>307</v>
      </c>
      <c r="B624" s="0" t="n">
        <v>7154</v>
      </c>
      <c r="C624" s="4" t="n">
        <v>40967</v>
      </c>
      <c r="D624" s="1" t="n">
        <v>87.4</v>
      </c>
      <c r="E624" s="0" t="s">
        <v>422</v>
      </c>
    </row>
    <row r="625" customFormat="false" ht="15.8" hidden="false" customHeight="false" outlineLevel="0" collapsed="false">
      <c r="A625" s="0" t="s">
        <v>307</v>
      </c>
      <c r="B625" s="0" t="n">
        <v>7154</v>
      </c>
      <c r="C625" s="4" t="n">
        <v>40967</v>
      </c>
      <c r="D625" s="1" t="n">
        <v>48.74</v>
      </c>
      <c r="E625" s="0" t="s">
        <v>421</v>
      </c>
    </row>
    <row r="626" customFormat="false" ht="15.8" hidden="false" customHeight="false" outlineLevel="0" collapsed="false">
      <c r="A626" s="0" t="s">
        <v>307</v>
      </c>
      <c r="B626" s="0" t="n">
        <v>7154</v>
      </c>
      <c r="C626" s="4" t="n">
        <v>40967</v>
      </c>
      <c r="D626" s="1" t="n">
        <v>15.08</v>
      </c>
      <c r="E626" s="0" t="s">
        <v>425</v>
      </c>
    </row>
    <row r="627" customFormat="false" ht="15.8" hidden="false" customHeight="false" outlineLevel="0" collapsed="false">
      <c r="D627" s="1" t="n">
        <f aca="false">SUM(D622:D626)</f>
        <v>266.19</v>
      </c>
    </row>
  </sheetData>
  <printOptions headings="false" gridLines="false" gridLinesSet="true" horizontalCentered="true" verticalCentered="false"/>
  <pageMargins left="0.2" right="0.2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ctivity Funds
February 2012 Transparenc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