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BUS 7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GREENWOOD SCHOOL DIST 50</t>
  </si>
  <si>
    <t xml:space="preserve">10-201- -DRIVERS</t>
  </si>
  <si>
    <t xml:space="preserve">E. SMILEY PAY 6/13 &amp; 6/20</t>
  </si>
  <si>
    <t xml:space="preserve">CARTER ELECTRONICS</t>
  </si>
  <si>
    <t xml:space="preserve">10-212- -BUS CAMERAS</t>
  </si>
  <si>
    <t xml:space="preserve">GPS ANTENNAS</t>
  </si>
  <si>
    <t xml:space="preserve">M &amp; M TIRE COMPANY, INC</t>
  </si>
  <si>
    <t xml:space="preserve">10-203- -MAINTENANCE</t>
  </si>
  <si>
    <t xml:space="preserve">INVOICE 49041</t>
  </si>
  <si>
    <t xml:space="preserve">PROFESSIONAL AUTOMOTIVE</t>
  </si>
  <si>
    <t xml:space="preserve">STATEMENT DATE 5/1/12-6/28/12</t>
  </si>
  <si>
    <t xml:space="preserve">STOP-A-MINIT</t>
  </si>
  <si>
    <t xml:space="preserve">10-202- -FUEL</t>
  </si>
  <si>
    <t xml:space="preserve">STATEMENT DATE 6/30/12</t>
  </si>
  <si>
    <t xml:space="preserve">UNITY SCHOOL BUS PARTS</t>
  </si>
  <si>
    <t xml:space="preserve">0294707-IN</t>
  </si>
  <si>
    <t xml:space="preserve">PREMIER AGENDAS, INC.</t>
  </si>
  <si>
    <t xml:space="preserve">10-3104-000-017- -AGENDAS</t>
  </si>
  <si>
    <t xml:space="preserve">INV.#204500236223</t>
  </si>
  <si>
    <t xml:space="preserve">AMSAN</t>
  </si>
  <si>
    <t xml:space="preserve">10-3400-004-007- -JANITORIAL/MAINTENANCE SUPPLIES</t>
  </si>
  <si>
    <t xml:space="preserve">INV # 269374344</t>
  </si>
  <si>
    <t xml:space="preserve">FORMS AND SUPPLY</t>
  </si>
  <si>
    <t xml:space="preserve">10-3400-005-007- -OFFICE SUPPLIES &amp; MATERIALS</t>
  </si>
  <si>
    <t xml:space="preserve">INV # 1948945-0</t>
  </si>
  <si>
    <t xml:space="preserve">EPROMOS</t>
  </si>
  <si>
    <t xml:space="preserve">10-1004-100-001- STUDENT ACTIVITIES</t>
  </si>
  <si>
    <t xml:space="preserve">INVOICE 184429</t>
  </si>
  <si>
    <t xml:space="preserve">US POSTAL SERVICE</t>
  </si>
  <si>
    <t xml:space="preserve">10-4155-000-001- POSTAGE</t>
  </si>
  <si>
    <t xml:space="preserve">STAMPS/POSTAGE</t>
  </si>
  <si>
    <t xml:space="preserve">STUMPS PROM &amp; PARTY</t>
  </si>
  <si>
    <t xml:space="preserve">10-2020-000-001- PROM</t>
  </si>
  <si>
    <t xml:space="preserve">TRANS# P16898230002</t>
  </si>
  <si>
    <t xml:space="preserve">PAT GOFF</t>
  </si>
  <si>
    <t xml:space="preserve">10-1130-000-001- ROTC-ROTC UNIT EARNINGS</t>
  </si>
  <si>
    <t xml:space="preserve">AFJROTC/SEWING SERVICES</t>
  </si>
  <si>
    <t xml:space="preserve">BEST WAY SIGNS</t>
  </si>
  <si>
    <t xml:space="preserve">10-4013-000-001- TEMP ID</t>
  </si>
  <si>
    <t xml:space="preserve">INVOICE 1634</t>
  </si>
  <si>
    <t xml:space="preserve">ARAMARK SERVICES INC</t>
  </si>
  <si>
    <t xml:space="preserve">10-1004-117-001- CHEER-CHEER JV</t>
  </si>
  <si>
    <t xml:space="preserve">INV #2012UCA03</t>
  </si>
  <si>
    <t xml:space="preserve">10-1004-106-001- CHEER-CHEER VARSITY</t>
  </si>
  <si>
    <t xml:space="preserve">360TRAINING.COM</t>
  </si>
  <si>
    <t xml:space="preserve">10-4090-000-999- -EARLY CHILDHOOD EOC EXAM</t>
  </si>
  <si>
    <t xml:space="preserve">ERLY CHLDHD END OF COURSE EXAM</t>
  </si>
  <si>
    <t xml:space="preserve">FA DAVIS DISTRIBUTION CENTER</t>
  </si>
  <si>
    <t xml:space="preserve">10-2156-110-999- -HEALTH SCIENCE DUAL ENROLL BOOKS</t>
  </si>
  <si>
    <t xml:space="preserve">DOC #-625861-MED TERM SYSTEMS</t>
  </si>
  <si>
    <t xml:space="preserve">CAKE SUPPLIES 4 U</t>
  </si>
  <si>
    <t xml:space="preserve">10-4090-000-999- -MATERIALS/SUPPLIES</t>
  </si>
  <si>
    <t xml:space="preserve">FAT DADDIOS WORK MATS-SFM2436</t>
  </si>
  <si>
    <t xml:space="preserve">FORMS &amp; SUPPLY, INC.</t>
  </si>
  <si>
    <t xml:space="preserve">10-2400-000-002- ADMINISTRATIVE SUPPLIES</t>
  </si>
  <si>
    <t xml:space="preserve">LAMINEX, INC.</t>
  </si>
  <si>
    <t xml:space="preserve">10-1104-000-002- PARKING PASSES</t>
  </si>
  <si>
    <t xml:space="preserve">TRICOUNTY TECHINCAL COLLEGE</t>
  </si>
  <si>
    <t xml:space="preserve">10-0198-000-002- LAUREN KITTLES-SCHOLARSHIP</t>
  </si>
  <si>
    <t xml:space="preserve">BLUE WILLOW FLORAL</t>
  </si>
  <si>
    <t xml:space="preserve">10-2409-000-002- FLOWERS AND MEMORIALS</t>
  </si>
  <si>
    <t xml:space="preserve">COCA-COLA</t>
  </si>
  <si>
    <t xml:space="preserve">10-2401-001-002- FACULTY BEVERAGE EXPENSES</t>
  </si>
  <si>
    <t xml:space="preserve">PRESBYTERIAN COLLEGE</t>
  </si>
  <si>
    <t xml:space="preserve">10-3115-000-002- ATHLETICS-FOOTBALL CAMP</t>
  </si>
  <si>
    <t xml:space="preserve">GREENWOOD DISTRICT 50</t>
  </si>
  <si>
    <t xml:space="preserve">10-3121-002-002- ATHLETICS-SOCCER-SECURITY</t>
  </si>
  <si>
    <t xml:space="preserve">10-3109-002-002- ATHLETICS-FOOTBALL-SECURITY</t>
  </si>
  <si>
    <t xml:space="preserve">10-2402-000-002- FACULTY PAYROLL</t>
  </si>
  <si>
    <t xml:space="preserve">CHICK-FIL-A</t>
  </si>
  <si>
    <t xml:space="preserve">10-2401-000-002- FACULTY FOOD EXPENSE</t>
  </si>
  <si>
    <t xml:space="preserve">DISTRICT EMPLOYEE</t>
  </si>
  <si>
    <t xml:space="preserve">10-3133-005-002- ATHLETICS-WRESTLING-EQUIPMENT</t>
  </si>
  <si>
    <t xml:space="preserve">10-1038-000-002- CLUBS-WRESTLING CLUB</t>
  </si>
  <si>
    <t xml:space="preserve">10-2210-000-002- YEARBOOK AQUILA</t>
  </si>
  <si>
    <t xml:space="preserve">10-3110-000-002- ATHLETICS-FOOTBALL PAYROLL</t>
  </si>
  <si>
    <t xml:space="preserve">NEFF COMPANY</t>
  </si>
  <si>
    <t xml:space="preserve">10-3109-012-002- ATHLETICS-FOOTBALL-SUPPLIES</t>
  </si>
  <si>
    <t xml:space="preserve">10-0100-000-002- CHANGE-CLEARING</t>
  </si>
  <si>
    <t xml:space="preserve">WALMART COMMUNITY</t>
  </si>
  <si>
    <t xml:space="preserve">10-4090-000-009- -VOLUNTEER APPRECIATION</t>
  </si>
  <si>
    <t xml:space="preserve">10-3016-000-009- -PBIS</t>
  </si>
  <si>
    <t xml:space="preserve">10-4085-000-009- -OFFICE MATERIALS/SUPPLIES</t>
  </si>
  <si>
    <t xml:space="preserve">10-4090-000-009- -STUDENT INCENTIVE</t>
  </si>
  <si>
    <t xml:space="preserve">10-4080-000-009- -MAINTENANCE MATERIALS/SUPPLIES</t>
  </si>
  <si>
    <t xml:space="preserve">AMSTERDAM PRINTING &amp; LITHO</t>
  </si>
  <si>
    <t xml:space="preserve">10-4046-000-009- -FACULTY &amp; STAFF INCENTIVE</t>
  </si>
  <si>
    <t xml:space="preserve">THAYER'S</t>
  </si>
  <si>
    <t xml:space="preserve">10-3201-000-011-  HOSPITALITY</t>
  </si>
  <si>
    <t xml:space="preserve">EOY GIFTS</t>
  </si>
  <si>
    <t xml:space="preserve">10-4090-000-012- -OFFICE MATERIALS/SUPPLIES</t>
  </si>
  <si>
    <t xml:space="preserve">10-1013-000-012- -HOSPITALITY</t>
  </si>
  <si>
    <t xml:space="preserve">10-4090-000-012- -CLASSROOM SUPPLIES</t>
  </si>
  <si>
    <t xml:space="preserve">10-1010-000-012- -SUPPLIES/ART</t>
  </si>
  <si>
    <t xml:space="preserve">NEW YORK PIZZA AND PASTA</t>
  </si>
  <si>
    <t xml:space="preserve">10-1012-000-012- -INSERVICE/MEETINGS</t>
  </si>
  <si>
    <t xml:space="preserve">PREMIER AGENDAS, INC</t>
  </si>
  <si>
    <t xml:space="preserve">10-2138-000-003- -FEES-INSTRUCTIONAL</t>
  </si>
  <si>
    <t xml:space="preserve">10-4086-000-014- -SCHOOL IMPROVEMENTS</t>
  </si>
  <si>
    <t xml:space="preserve">POSITIVE PROMOTIONS, INC.</t>
  </si>
  <si>
    <t xml:space="preserve">10-4090-000-014- -STUDENT ACTIVITIES</t>
  </si>
  <si>
    <t xml:space="preserve">TIME FOR KIDS</t>
  </si>
  <si>
    <t xml:space="preserve">10-3300-002-008- -BOOK FAIR &amp; MAGAZINE SALES</t>
  </si>
  <si>
    <t xml:space="preserve">RENAISSANCE LEARNING,INC.</t>
  </si>
  <si>
    <t xml:space="preserve">WAL-MART BUSINESS</t>
  </si>
  <si>
    <t xml:space="preserve">10-1600-000-028- -ICE CREAM SALES</t>
  </si>
  <si>
    <t xml:space="preserve">10-3200-000-028- -FACULTY FUND</t>
  </si>
  <si>
    <t xml:space="preserve">10-4085-000-028- -OFFICE/SCHOOL SUPPLIES</t>
  </si>
  <si>
    <t xml:space="preserve">10-4080-000-028- -REPAIRS/IMPROVEMENTS</t>
  </si>
  <si>
    <t xml:space="preserve">JUNIOR LIBRARY GUILD</t>
  </si>
  <si>
    <t xml:space="preserve">10-1018-001-028- -BOOK FAIR--LIBRARY</t>
  </si>
  <si>
    <t xml:space="preserve">SCHOOL TOOLS</t>
  </si>
  <si>
    <t xml:space="preserve">10-4000-000-028- -STUDENT ACTIVITIES/INCENTIVES</t>
  </si>
  <si>
    <t xml:space="preserve">CENTER FOR EDUCATION &amp; EMPLOYM</t>
  </si>
  <si>
    <t xml:space="preserve">10-0329-000-028- -STAFF DEVELOPMENT</t>
  </si>
  <si>
    <t xml:space="preserve">SAS SOUTHERN ACCOUNTING SYSTEM</t>
  </si>
  <si>
    <t xml:space="preserve">EVERYTHING2GO.COM</t>
  </si>
  <si>
    <t xml:space="preserve">UCA SUMMER CAMPS</t>
  </si>
  <si>
    <t xml:space="preserve">10-1045-001-004- -CHEERLEADING~CAMP</t>
  </si>
  <si>
    <t xml:space="preserve">WALMART COMMUNITY/GECRB</t>
  </si>
  <si>
    <t xml:space="preserve">10-3070-000-004- -LIBRARY BOOK FAIR</t>
  </si>
  <si>
    <t xml:space="preserve">THE READING SOURCE</t>
  </si>
  <si>
    <t xml:space="preserve">SC HIGH SCHOOL LEAGUE</t>
  </si>
  <si>
    <t xml:space="preserve">10-4042-000-004- -DUES/MEMBERSHIP &amp; REGISTRATIONS</t>
  </si>
  <si>
    <t xml:space="preserve">NATIONAL HISTORY BEE</t>
  </si>
  <si>
    <t xml:space="preserve">EMERALD INK &amp; STITCHES, LLC</t>
  </si>
  <si>
    <t xml:space="preserve">10-4092-000-004- -ADMINISTRATIVE SUPPLIES</t>
  </si>
  <si>
    <t xml:space="preserve">US POSTMASTER</t>
  </si>
  <si>
    <t xml:space="preserve">10-1020-000-018- -POS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1" width="10.13"/>
    <col collapsed="false" customWidth="true" hidden="false" outlineLevel="0" max="5" min="5" style="0" width="51.28"/>
    <col collapsed="false" customWidth="true" hidden="true" outlineLevel="0" max="6" min="6" style="0" width="30.7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1767</v>
      </c>
      <c r="C2" s="4" t="n">
        <v>41100</v>
      </c>
      <c r="D2" s="1" t="n">
        <v>154.47</v>
      </c>
      <c r="E2" s="0" t="s">
        <v>7</v>
      </c>
      <c r="F2" s="0" t="s">
        <v>8</v>
      </c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A4" s="0" t="s">
        <v>9</v>
      </c>
      <c r="B4" s="0" t="n">
        <v>1768</v>
      </c>
      <c r="C4" s="4" t="n">
        <v>41102</v>
      </c>
      <c r="D4" s="1" t="n">
        <v>1617.9</v>
      </c>
      <c r="E4" s="0" t="s">
        <v>10</v>
      </c>
      <c r="F4" s="0" t="s">
        <v>11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12</v>
      </c>
      <c r="B6" s="0" t="n">
        <v>1769</v>
      </c>
      <c r="C6" s="4" t="n">
        <v>41102</v>
      </c>
      <c r="D6" s="1" t="n">
        <v>820.1</v>
      </c>
      <c r="E6" s="0" t="s">
        <v>13</v>
      </c>
      <c r="F6" s="0" t="s">
        <v>14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5</v>
      </c>
      <c r="B8" s="0" t="n">
        <v>1770</v>
      </c>
      <c r="C8" s="4" t="n">
        <v>41102</v>
      </c>
      <c r="D8" s="1" t="n">
        <v>17822.34</v>
      </c>
      <c r="E8" s="0" t="s">
        <v>13</v>
      </c>
      <c r="F8" s="0" t="s">
        <v>16</v>
      </c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A10" s="0" t="s">
        <v>17</v>
      </c>
      <c r="B10" s="0" t="n">
        <v>1771</v>
      </c>
      <c r="C10" s="4" t="n">
        <v>41106</v>
      </c>
      <c r="D10" s="1" t="n">
        <v>1187.24</v>
      </c>
      <c r="E10" s="0" t="s">
        <v>18</v>
      </c>
      <c r="F10" s="0" t="s">
        <v>19</v>
      </c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A12" s="0" t="s">
        <v>20</v>
      </c>
      <c r="B12" s="0" t="n">
        <v>1772</v>
      </c>
      <c r="C12" s="4" t="n">
        <v>41106</v>
      </c>
      <c r="D12" s="1" t="n">
        <v>150.51</v>
      </c>
      <c r="E12" s="0" t="s">
        <v>13</v>
      </c>
      <c r="F12" s="0" t="s">
        <v>21</v>
      </c>
    </row>
    <row r="14" customFormat="false" ht="15.8" hidden="false" customHeight="false" outlineLevel="0" collapsed="false">
      <c r="A14" s="0" t="s">
        <v>22</v>
      </c>
      <c r="B14" s="0" t="n">
        <v>14719</v>
      </c>
      <c r="C14" s="4" t="n">
        <v>41109</v>
      </c>
      <c r="D14" s="1" t="n">
        <v>3349.85</v>
      </c>
      <c r="E14" s="0" t="s">
        <v>23</v>
      </c>
      <c r="F14" s="0" t="s">
        <v>24</v>
      </c>
    </row>
    <row r="16" customFormat="false" ht="15.8" hidden="false" customHeight="false" outlineLevel="0" collapsed="false">
      <c r="A16" s="0" t="s">
        <v>25</v>
      </c>
      <c r="B16" s="0" t="n">
        <v>1484</v>
      </c>
      <c r="C16" s="4" t="n">
        <v>41109</v>
      </c>
      <c r="D16" s="1" t="n">
        <v>724.34</v>
      </c>
      <c r="E16" s="0" t="s">
        <v>26</v>
      </c>
      <c r="F16" s="0" t="s">
        <v>27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28</v>
      </c>
      <c r="B18" s="0" t="n">
        <v>1485</v>
      </c>
      <c r="C18" s="4" t="n">
        <v>41109</v>
      </c>
      <c r="D18" s="1" t="n">
        <v>313.75</v>
      </c>
      <c r="E18" s="0" t="s">
        <v>29</v>
      </c>
      <c r="F18" s="0" t="s">
        <v>30</v>
      </c>
    </row>
    <row r="20" customFormat="false" ht="15.8" hidden="false" customHeight="false" outlineLevel="0" collapsed="false">
      <c r="A20" s="0" t="s">
        <v>31</v>
      </c>
      <c r="B20" s="0" t="n">
        <v>28614</v>
      </c>
      <c r="C20" s="4" t="n">
        <v>41099</v>
      </c>
      <c r="D20" s="1" t="n">
        <v>526.62</v>
      </c>
      <c r="E20" s="0" t="s">
        <v>32</v>
      </c>
      <c r="F20" s="0" t="s">
        <v>33</v>
      </c>
    </row>
    <row r="21" customFormat="false" ht="15.8" hidden="false" customHeight="false" outlineLevel="0" collapsed="false">
      <c r="C21" s="4"/>
    </row>
    <row r="22" customFormat="false" ht="15.8" hidden="false" customHeight="false" outlineLevel="0" collapsed="false">
      <c r="A22" s="0" t="s">
        <v>34</v>
      </c>
      <c r="B22" s="0" t="n">
        <v>28617</v>
      </c>
      <c r="C22" s="4" t="n">
        <v>41100</v>
      </c>
      <c r="D22" s="1" t="n">
        <v>900</v>
      </c>
      <c r="E22" s="0" t="s">
        <v>35</v>
      </c>
      <c r="F22" s="0" t="s">
        <v>36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37</v>
      </c>
      <c r="B24" s="0" t="n">
        <v>28618</v>
      </c>
      <c r="C24" s="4" t="n">
        <v>41100</v>
      </c>
      <c r="D24" s="1" t="n">
        <v>257.61</v>
      </c>
      <c r="E24" s="0" t="s">
        <v>38</v>
      </c>
      <c r="F24" s="0" t="s">
        <v>39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40</v>
      </c>
      <c r="B26" s="0" t="n">
        <v>28619</v>
      </c>
      <c r="C26" s="4" t="n">
        <v>41101</v>
      </c>
      <c r="D26" s="1" t="n">
        <v>120</v>
      </c>
      <c r="E26" s="0" t="s">
        <v>41</v>
      </c>
      <c r="F26" s="0" t="s">
        <v>42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43</v>
      </c>
      <c r="B28" s="0" t="n">
        <v>28621</v>
      </c>
      <c r="C28" s="4" t="n">
        <v>41108</v>
      </c>
      <c r="D28" s="1" t="n">
        <v>278.2</v>
      </c>
      <c r="E28" s="0" t="s">
        <v>44</v>
      </c>
      <c r="F28" s="0" t="s">
        <v>45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46</v>
      </c>
      <c r="B30" s="0" t="n">
        <v>28623</v>
      </c>
      <c r="C30" s="4" t="n">
        <v>41120</v>
      </c>
      <c r="D30" s="1" t="n">
        <v>705</v>
      </c>
      <c r="E30" s="0" t="s">
        <v>47</v>
      </c>
      <c r="F30" s="0" t="s">
        <v>48</v>
      </c>
    </row>
    <row r="31" customFormat="false" ht="15.8" hidden="false" customHeight="false" outlineLevel="0" collapsed="false">
      <c r="A31" s="0" t="s">
        <v>46</v>
      </c>
      <c r="B31" s="0" t="n">
        <v>28623</v>
      </c>
      <c r="C31" s="4" t="n">
        <v>41120</v>
      </c>
      <c r="D31" s="1" t="n">
        <v>705</v>
      </c>
      <c r="E31" s="0" t="s">
        <v>49</v>
      </c>
      <c r="F31" s="0" t="s">
        <v>48</v>
      </c>
    </row>
    <row r="32" customFormat="false" ht="15.8" hidden="false" customHeight="false" outlineLevel="0" collapsed="false">
      <c r="D32" s="1" t="n">
        <f aca="false">SUM(D30:D31)</f>
        <v>1410</v>
      </c>
    </row>
    <row r="34" customFormat="false" ht="15.8" hidden="false" customHeight="false" outlineLevel="0" collapsed="false">
      <c r="A34" s="0" t="s">
        <v>50</v>
      </c>
      <c r="B34" s="0" t="n">
        <v>7282</v>
      </c>
      <c r="C34" s="4" t="n">
        <v>41109</v>
      </c>
      <c r="D34" s="1" t="n">
        <v>240</v>
      </c>
      <c r="E34" s="0" t="s">
        <v>51</v>
      </c>
      <c r="F34" s="0" t="s">
        <v>52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53</v>
      </c>
      <c r="B36" s="0" t="n">
        <v>7283</v>
      </c>
      <c r="C36" s="4" t="n">
        <v>41116</v>
      </c>
      <c r="D36" s="1" t="n">
        <v>982.08</v>
      </c>
      <c r="E36" s="0" t="s">
        <v>54</v>
      </c>
      <c r="F36" s="0" t="s">
        <v>55</v>
      </c>
    </row>
    <row r="37" customFormat="false" ht="15.8" hidden="false" customHeight="false" outlineLevel="0" collapsed="false">
      <c r="C37" s="4"/>
    </row>
    <row r="38" customFormat="false" ht="15.8" hidden="false" customHeight="false" outlineLevel="0" collapsed="false">
      <c r="A38" s="0" t="s">
        <v>56</v>
      </c>
      <c r="B38" s="0" t="n">
        <v>7284</v>
      </c>
      <c r="C38" s="4" t="n">
        <v>41121</v>
      </c>
      <c r="D38" s="1" t="n">
        <v>203.95</v>
      </c>
      <c r="E38" s="0" t="s">
        <v>57</v>
      </c>
      <c r="F38" s="0" t="s">
        <v>58</v>
      </c>
    </row>
    <row r="40" customFormat="false" ht="15.8" hidden="false" customHeight="false" outlineLevel="0" collapsed="false">
      <c r="A40" s="0" t="s">
        <v>59</v>
      </c>
      <c r="B40" s="0" t="n">
        <v>8998</v>
      </c>
      <c r="C40" s="4" t="n">
        <v>41102</v>
      </c>
      <c r="D40" s="1" t="n">
        <v>1191.21</v>
      </c>
      <c r="E40" s="0" t="s">
        <v>60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61</v>
      </c>
      <c r="B42" s="0" t="n">
        <v>8999</v>
      </c>
      <c r="C42" s="4" t="n">
        <v>41102</v>
      </c>
      <c r="D42" s="1" t="n">
        <v>826.88</v>
      </c>
      <c r="E42" s="0" t="s">
        <v>62</v>
      </c>
    </row>
    <row r="43" customFormat="false" ht="15.8" hidden="false" customHeight="false" outlineLevel="0" collapsed="false">
      <c r="C43" s="4"/>
    </row>
    <row r="44" customFormat="false" ht="15.8" hidden="false" customHeight="false" outlineLevel="0" collapsed="false">
      <c r="A44" s="0" t="s">
        <v>63</v>
      </c>
      <c r="B44" s="0" t="n">
        <v>9000</v>
      </c>
      <c r="C44" s="4" t="n">
        <v>41102</v>
      </c>
      <c r="D44" s="1" t="n">
        <v>100</v>
      </c>
      <c r="E44" s="0" t="s">
        <v>64</v>
      </c>
    </row>
    <row r="45" customFormat="false" ht="15.8" hidden="false" customHeight="false" outlineLevel="0" collapsed="false">
      <c r="C45" s="4"/>
    </row>
    <row r="46" customFormat="false" ht="15.8" hidden="false" customHeight="false" outlineLevel="0" collapsed="false">
      <c r="A46" s="0" t="s">
        <v>65</v>
      </c>
      <c r="B46" s="0" t="n">
        <v>9002</v>
      </c>
      <c r="C46" s="4" t="n">
        <v>41102</v>
      </c>
      <c r="D46" s="1" t="n">
        <v>107</v>
      </c>
      <c r="E46" s="0" t="s">
        <v>66</v>
      </c>
    </row>
    <row r="47" customFormat="false" ht="15.8" hidden="false" customHeight="false" outlineLevel="0" collapsed="false">
      <c r="C47" s="4"/>
    </row>
    <row r="48" customFormat="false" ht="15.8" hidden="false" customHeight="false" outlineLevel="0" collapsed="false">
      <c r="A48" s="0" t="s">
        <v>67</v>
      </c>
      <c r="B48" s="0" t="n">
        <v>9004</v>
      </c>
      <c r="C48" s="4" t="n">
        <v>41102</v>
      </c>
      <c r="D48" s="1" t="n">
        <v>1215</v>
      </c>
      <c r="E48" s="0" t="s">
        <v>68</v>
      </c>
    </row>
    <row r="49" customFormat="false" ht="15.8" hidden="false" customHeight="false" outlineLevel="0" collapsed="false">
      <c r="C49" s="4"/>
    </row>
    <row r="50" customFormat="false" ht="15.8" hidden="false" customHeight="false" outlineLevel="0" collapsed="false">
      <c r="A50" s="0" t="s">
        <v>69</v>
      </c>
      <c r="B50" s="0" t="n">
        <v>9005</v>
      </c>
      <c r="C50" s="4" t="n">
        <v>41102</v>
      </c>
      <c r="D50" s="1" t="n">
        <v>145</v>
      </c>
      <c r="E50" s="0" t="s">
        <v>70</v>
      </c>
    </row>
    <row r="51" customFormat="false" ht="15.8" hidden="false" customHeight="false" outlineLevel="0" collapsed="false">
      <c r="C51" s="4"/>
    </row>
    <row r="52" customFormat="false" ht="15.8" hidden="false" customHeight="false" outlineLevel="0" collapsed="false">
      <c r="A52" s="0" t="s">
        <v>71</v>
      </c>
      <c r="B52" s="0" t="n">
        <v>9007</v>
      </c>
      <c r="C52" s="4" t="n">
        <v>41107</v>
      </c>
      <c r="D52" s="1" t="n">
        <v>107.51</v>
      </c>
      <c r="E52" s="0" t="s">
        <v>72</v>
      </c>
    </row>
    <row r="53" customFormat="false" ht="15.8" hidden="false" customHeight="false" outlineLevel="0" collapsed="false">
      <c r="A53" s="0" t="s">
        <v>71</v>
      </c>
      <c r="B53" s="0" t="n">
        <v>9007</v>
      </c>
      <c r="C53" s="4" t="n">
        <v>41107</v>
      </c>
      <c r="D53" s="1" t="n">
        <v>245.78</v>
      </c>
      <c r="E53" s="0" t="s">
        <v>73</v>
      </c>
    </row>
    <row r="54" customFormat="false" ht="15.8" hidden="false" customHeight="false" outlineLevel="0" collapsed="false">
      <c r="A54" s="0" t="s">
        <v>71</v>
      </c>
      <c r="B54" s="0" t="n">
        <v>9007</v>
      </c>
      <c r="C54" s="4" t="n">
        <v>41107</v>
      </c>
      <c r="D54" s="1" t="n">
        <v>521.51</v>
      </c>
      <c r="E54" s="0" t="s">
        <v>74</v>
      </c>
    </row>
    <row r="55" customFormat="false" ht="15.8" hidden="false" customHeight="false" outlineLevel="0" collapsed="false">
      <c r="C55" s="4"/>
      <c r="D55" s="1" t="n">
        <f aca="false">SUM(D52:D54)</f>
        <v>874.8</v>
      </c>
    </row>
    <row r="56" customFormat="false" ht="15.8" hidden="false" customHeight="false" outlineLevel="0" collapsed="false">
      <c r="C56" s="4"/>
    </row>
    <row r="57" customFormat="false" ht="15.8" hidden="false" customHeight="false" outlineLevel="0" collapsed="false">
      <c r="A57" s="0" t="s">
        <v>71</v>
      </c>
      <c r="B57" s="0" t="n">
        <v>9008</v>
      </c>
      <c r="C57" s="4" t="n">
        <v>41121</v>
      </c>
      <c r="D57" s="1" t="n">
        <v>126.69</v>
      </c>
      <c r="E57" s="0" t="s">
        <v>74</v>
      </c>
    </row>
    <row r="58" customFormat="false" ht="15.8" hidden="false" customHeight="false" outlineLevel="0" collapsed="false">
      <c r="A58" s="0" t="s">
        <v>71</v>
      </c>
      <c r="B58" s="0" t="n">
        <v>9008</v>
      </c>
      <c r="C58" s="4" t="n">
        <v>41121</v>
      </c>
      <c r="D58" s="1" t="n">
        <v>430.02</v>
      </c>
      <c r="E58" s="0" t="s">
        <v>74</v>
      </c>
    </row>
    <row r="59" customFormat="false" ht="15.8" hidden="false" customHeight="false" outlineLevel="0" collapsed="false">
      <c r="C59" s="4"/>
      <c r="D59" s="1" t="n">
        <f aca="false">SUM(D57:D58)</f>
        <v>556.71</v>
      </c>
    </row>
    <row r="60" customFormat="false" ht="15.8" hidden="false" customHeight="false" outlineLevel="0" collapsed="false">
      <c r="C60" s="4"/>
    </row>
    <row r="61" customFormat="false" ht="15.8" hidden="false" customHeight="false" outlineLevel="0" collapsed="false">
      <c r="A61" s="0" t="s">
        <v>75</v>
      </c>
      <c r="B61" s="0" t="n">
        <v>9010</v>
      </c>
      <c r="C61" s="4" t="n">
        <v>41121</v>
      </c>
      <c r="D61" s="1" t="n">
        <v>133.56</v>
      </c>
      <c r="E61" s="0" t="s">
        <v>76</v>
      </c>
    </row>
    <row r="62" customFormat="false" ht="15.8" hidden="false" customHeight="false" outlineLevel="0" collapsed="false">
      <c r="C62" s="4"/>
    </row>
    <row r="63" customFormat="false" ht="15.8" hidden="false" customHeight="false" outlineLevel="0" collapsed="false">
      <c r="A63" s="0" t="s">
        <v>77</v>
      </c>
      <c r="B63" s="0" t="n">
        <v>9011</v>
      </c>
      <c r="C63" s="4" t="n">
        <v>41121</v>
      </c>
      <c r="D63" s="1" t="n">
        <v>104.64</v>
      </c>
      <c r="E63" s="0" t="s">
        <v>78</v>
      </c>
    </row>
    <row r="64" customFormat="false" ht="15.8" hidden="false" customHeight="false" outlineLevel="0" collapsed="false">
      <c r="A64" s="0" t="s">
        <v>77</v>
      </c>
      <c r="B64" s="0" t="n">
        <v>9011</v>
      </c>
      <c r="C64" s="4" t="n">
        <v>41121</v>
      </c>
      <c r="D64" s="1" t="n">
        <v>204.46</v>
      </c>
      <c r="E64" s="0" t="s">
        <v>79</v>
      </c>
    </row>
    <row r="65" customFormat="false" ht="15.8" hidden="false" customHeight="false" outlineLevel="0" collapsed="false">
      <c r="C65" s="4"/>
      <c r="D65" s="1" t="n">
        <f aca="false">SUM(D63:D64)</f>
        <v>309.1</v>
      </c>
    </row>
    <row r="66" customFormat="false" ht="15.8" hidden="false" customHeight="false" outlineLevel="0" collapsed="false">
      <c r="C66" s="4"/>
    </row>
    <row r="67" customFormat="false" ht="15.8" hidden="false" customHeight="false" outlineLevel="0" collapsed="false">
      <c r="A67" s="0" t="s">
        <v>77</v>
      </c>
      <c r="B67" s="0" t="n">
        <v>9013</v>
      </c>
      <c r="C67" s="4" t="n">
        <v>41121</v>
      </c>
      <c r="D67" s="1" t="n">
        <v>475.87</v>
      </c>
      <c r="E67" s="0" t="s">
        <v>80</v>
      </c>
    </row>
    <row r="68" customFormat="false" ht="15.8" hidden="false" customHeight="false" outlineLevel="0" collapsed="false">
      <c r="C68" s="4"/>
    </row>
    <row r="69" customFormat="false" ht="15.8" hidden="false" customHeight="false" outlineLevel="0" collapsed="false">
      <c r="A69" s="0" t="s">
        <v>71</v>
      </c>
      <c r="B69" s="0" t="n">
        <v>9014</v>
      </c>
      <c r="C69" s="4" t="n">
        <v>41121</v>
      </c>
      <c r="D69" s="1" t="n">
        <v>123.72</v>
      </c>
      <c r="E69" s="0" t="s">
        <v>81</v>
      </c>
    </row>
    <row r="70" customFormat="false" ht="15.8" hidden="false" customHeight="false" outlineLevel="0" collapsed="false">
      <c r="C70" s="4"/>
    </row>
    <row r="71" customFormat="false" ht="15.8" hidden="false" customHeight="false" outlineLevel="0" collapsed="false">
      <c r="A71" s="0" t="s">
        <v>82</v>
      </c>
      <c r="B71" s="0" t="n">
        <v>9015</v>
      </c>
      <c r="C71" s="4" t="n">
        <v>41121</v>
      </c>
      <c r="D71" s="1" t="n">
        <v>1292.24</v>
      </c>
      <c r="E71" s="0" t="s">
        <v>83</v>
      </c>
    </row>
    <row r="72" customFormat="false" ht="15.8" hidden="false" customHeight="false" outlineLevel="0" collapsed="false">
      <c r="C72" s="4"/>
    </row>
    <row r="73" customFormat="false" ht="15.8" hidden="false" customHeight="false" outlineLevel="0" collapsed="false">
      <c r="A73" s="0" t="s">
        <v>77</v>
      </c>
      <c r="B73" s="0" t="n">
        <v>9016</v>
      </c>
      <c r="C73" s="4" t="n">
        <v>41121</v>
      </c>
      <c r="D73" s="1" t="n">
        <v>500</v>
      </c>
      <c r="E73" s="0" t="s">
        <v>84</v>
      </c>
    </row>
    <row r="75" customFormat="false" ht="15.8" hidden="false" customHeight="false" outlineLevel="0" collapsed="false">
      <c r="A75" s="0" t="s">
        <v>85</v>
      </c>
      <c r="B75" s="0" t="n">
        <v>3430</v>
      </c>
      <c r="C75" s="4" t="n">
        <v>41101</v>
      </c>
      <c r="D75" s="1" t="n">
        <v>10.46</v>
      </c>
      <c r="E75" s="0" t="s">
        <v>86</v>
      </c>
    </row>
    <row r="76" customFormat="false" ht="15.8" hidden="false" customHeight="false" outlineLevel="0" collapsed="false">
      <c r="A76" s="0" t="s">
        <v>85</v>
      </c>
      <c r="B76" s="0" t="n">
        <v>3430</v>
      </c>
      <c r="C76" s="4" t="n">
        <v>41101</v>
      </c>
      <c r="D76" s="1" t="n">
        <v>90.42</v>
      </c>
      <c r="E76" s="0" t="s">
        <v>87</v>
      </c>
    </row>
    <row r="77" customFormat="false" ht="15.8" hidden="false" customHeight="false" outlineLevel="0" collapsed="false">
      <c r="A77" s="0" t="s">
        <v>85</v>
      </c>
      <c r="B77" s="0" t="n">
        <v>3430</v>
      </c>
      <c r="C77" s="4" t="n">
        <v>41101</v>
      </c>
      <c r="D77" s="1" t="n">
        <v>26.32</v>
      </c>
      <c r="E77" s="0" t="s">
        <v>88</v>
      </c>
    </row>
    <row r="78" customFormat="false" ht="15.8" hidden="false" customHeight="false" outlineLevel="0" collapsed="false">
      <c r="A78" s="0" t="s">
        <v>85</v>
      </c>
      <c r="B78" s="0" t="n">
        <v>3430</v>
      </c>
      <c r="C78" s="4" t="n">
        <v>41101</v>
      </c>
      <c r="D78" s="1" t="n">
        <v>35.01</v>
      </c>
      <c r="E78" s="0" t="s">
        <v>89</v>
      </c>
    </row>
    <row r="79" customFormat="false" ht="15.8" hidden="false" customHeight="false" outlineLevel="0" collapsed="false">
      <c r="A79" s="0" t="s">
        <v>85</v>
      </c>
      <c r="B79" s="0" t="n">
        <v>3430</v>
      </c>
      <c r="C79" s="4" t="n">
        <v>41101</v>
      </c>
      <c r="D79" s="1" t="n">
        <v>37.35</v>
      </c>
      <c r="E79" s="0" t="s">
        <v>89</v>
      </c>
    </row>
    <row r="80" customFormat="false" ht="15.8" hidden="false" customHeight="false" outlineLevel="0" collapsed="false">
      <c r="A80" s="0" t="s">
        <v>85</v>
      </c>
      <c r="B80" s="0" t="n">
        <v>3430</v>
      </c>
      <c r="C80" s="4" t="n">
        <v>41101</v>
      </c>
      <c r="D80" s="1" t="n">
        <v>40.09</v>
      </c>
      <c r="E80" s="0" t="s">
        <v>90</v>
      </c>
    </row>
    <row r="81" customFormat="false" ht="15.8" hidden="false" customHeight="false" outlineLevel="0" collapsed="false">
      <c r="C81" s="4"/>
      <c r="D81" s="1" t="n">
        <f aca="false">SUM(D75:D80)</f>
        <v>239.65</v>
      </c>
    </row>
    <row r="82" customFormat="false" ht="15.8" hidden="false" customHeight="false" outlineLevel="0" collapsed="false">
      <c r="C82" s="4"/>
    </row>
    <row r="83" customFormat="false" ht="15.8" hidden="false" customHeight="false" outlineLevel="0" collapsed="false">
      <c r="A83" s="0" t="s">
        <v>91</v>
      </c>
      <c r="B83" s="0" t="n">
        <v>3431</v>
      </c>
      <c r="C83" s="4" t="n">
        <v>41108</v>
      </c>
      <c r="D83" s="1" t="n">
        <v>601.92</v>
      </c>
      <c r="E83" s="0" t="s">
        <v>92</v>
      </c>
    </row>
    <row r="85" customFormat="false" ht="15.8" hidden="false" customHeight="false" outlineLevel="0" collapsed="false">
      <c r="A85" s="0" t="s">
        <v>93</v>
      </c>
      <c r="B85" s="0" t="n">
        <v>10002</v>
      </c>
      <c r="C85" s="4" t="n">
        <v>41107</v>
      </c>
      <c r="D85" s="1" t="n">
        <v>101.49</v>
      </c>
      <c r="E85" s="0" t="s">
        <v>94</v>
      </c>
      <c r="F85" s="0" t="s">
        <v>95</v>
      </c>
    </row>
    <row r="87" customFormat="false" ht="15.8" hidden="false" customHeight="false" outlineLevel="0" collapsed="false">
      <c r="A87" s="0" t="s">
        <v>77</v>
      </c>
      <c r="B87" s="0" t="n">
        <v>8994</v>
      </c>
      <c r="C87" s="4" t="n">
        <v>41092</v>
      </c>
      <c r="D87" s="1" t="n">
        <v>627.33</v>
      </c>
      <c r="E87" s="0" t="s">
        <v>96</v>
      </c>
    </row>
    <row r="88" customFormat="false" ht="15.8" hidden="false" customHeight="false" outlineLevel="0" collapsed="false">
      <c r="C88" s="4"/>
    </row>
    <row r="89" customFormat="false" ht="15.8" hidden="false" customHeight="false" outlineLevel="0" collapsed="false">
      <c r="A89" s="0" t="s">
        <v>77</v>
      </c>
      <c r="B89" s="0" t="n">
        <v>8995</v>
      </c>
      <c r="C89" s="4" t="n">
        <v>41102</v>
      </c>
      <c r="D89" s="1" t="n">
        <v>118.8</v>
      </c>
      <c r="E89" s="0" t="s">
        <v>97</v>
      </c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A91" s="0" t="s">
        <v>77</v>
      </c>
      <c r="B91" s="0" t="n">
        <v>8996</v>
      </c>
      <c r="C91" s="4" t="n">
        <v>41107</v>
      </c>
      <c r="D91" s="1" t="n">
        <v>410.02</v>
      </c>
      <c r="E91" s="0" t="s">
        <v>98</v>
      </c>
    </row>
    <row r="92" customFormat="false" ht="15.8" hidden="false" customHeight="false" outlineLevel="0" collapsed="false">
      <c r="C92" s="4"/>
    </row>
    <row r="93" customFormat="false" ht="15.8" hidden="false" customHeight="false" outlineLevel="0" collapsed="false">
      <c r="A93" s="0" t="s">
        <v>77</v>
      </c>
      <c r="B93" s="0" t="n">
        <v>9003</v>
      </c>
      <c r="C93" s="4" t="n">
        <v>41120</v>
      </c>
      <c r="D93" s="1" t="n">
        <v>103.52</v>
      </c>
      <c r="E93" s="0" t="s">
        <v>99</v>
      </c>
    </row>
    <row r="94" customFormat="false" ht="15.8" hidden="false" customHeight="false" outlineLevel="0" collapsed="false">
      <c r="C94" s="4"/>
    </row>
    <row r="95" customFormat="false" ht="15.8" hidden="false" customHeight="false" outlineLevel="0" collapsed="false">
      <c r="A95" s="0" t="s">
        <v>100</v>
      </c>
      <c r="B95" s="0" t="n">
        <v>9004</v>
      </c>
      <c r="C95" s="4" t="n">
        <v>41121</v>
      </c>
      <c r="D95" s="1" t="n">
        <v>117.67</v>
      </c>
      <c r="E95" s="0" t="s">
        <v>101</v>
      </c>
    </row>
    <row r="97" customFormat="false" ht="15.8" hidden="false" customHeight="false" outlineLevel="0" collapsed="false">
      <c r="A97" s="0" t="s">
        <v>102</v>
      </c>
      <c r="B97" s="0" t="n">
        <v>12151</v>
      </c>
      <c r="C97" s="4" t="n">
        <v>41114</v>
      </c>
      <c r="D97" s="5" t="n">
        <v>3071.56</v>
      </c>
      <c r="E97" s="0" t="s">
        <v>103</v>
      </c>
    </row>
    <row r="99" customFormat="false" ht="15.8" hidden="false" customHeight="false" outlineLevel="0" collapsed="false">
      <c r="A99" s="0" t="s">
        <v>77</v>
      </c>
      <c r="B99" s="0" t="n">
        <v>12673</v>
      </c>
      <c r="C99" s="4" t="n">
        <v>41106</v>
      </c>
      <c r="D99" s="1" t="n">
        <v>128.26</v>
      </c>
      <c r="E99" s="0" t="s">
        <v>104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105</v>
      </c>
      <c r="B101" s="0" t="n">
        <v>12675</v>
      </c>
      <c r="C101" s="4" t="n">
        <v>41113</v>
      </c>
      <c r="D101" s="1" t="n">
        <v>1496.28</v>
      </c>
      <c r="E101" s="0" t="s">
        <v>106</v>
      </c>
    </row>
    <row r="103" customFormat="false" ht="15.8" hidden="false" customHeight="false" outlineLevel="0" collapsed="false">
      <c r="A103" s="0" t="s">
        <v>107</v>
      </c>
      <c r="B103" s="0" t="n">
        <v>4262</v>
      </c>
      <c r="C103" s="4" t="n">
        <v>41107</v>
      </c>
      <c r="D103" s="1" t="n">
        <v>221</v>
      </c>
      <c r="E103" s="0" t="s">
        <v>108</v>
      </c>
    </row>
    <row r="104" customFormat="false" ht="15.8" hidden="false" customHeight="false" outlineLevel="0" collapsed="false">
      <c r="C104" s="4"/>
    </row>
    <row r="105" customFormat="false" ht="15.8" hidden="false" customHeight="false" outlineLevel="0" collapsed="false">
      <c r="A105" s="0" t="s">
        <v>109</v>
      </c>
      <c r="B105" s="0" t="n">
        <v>4264</v>
      </c>
      <c r="C105" s="4" t="n">
        <v>41116</v>
      </c>
      <c r="D105" s="1" t="n">
        <v>2061.3</v>
      </c>
      <c r="E105" s="0" t="s">
        <v>108</v>
      </c>
    </row>
    <row r="107" customFormat="false" ht="15.8" hidden="false" customHeight="false" outlineLevel="0" collapsed="false">
      <c r="A107" s="0" t="s">
        <v>110</v>
      </c>
      <c r="B107" s="0" t="n">
        <v>6355</v>
      </c>
      <c r="C107" s="4" t="n">
        <v>41095</v>
      </c>
      <c r="D107" s="1" t="n">
        <v>39.49</v>
      </c>
      <c r="E107" s="0" t="s">
        <v>111</v>
      </c>
    </row>
    <row r="108" customFormat="false" ht="15.8" hidden="false" customHeight="false" outlineLevel="0" collapsed="false">
      <c r="A108" s="0" t="s">
        <v>110</v>
      </c>
      <c r="B108" s="0" t="n">
        <v>6355</v>
      </c>
      <c r="C108" s="4" t="n">
        <v>41095</v>
      </c>
      <c r="D108" s="1" t="n">
        <v>54.88</v>
      </c>
      <c r="E108" s="0" t="s">
        <v>112</v>
      </c>
    </row>
    <row r="109" customFormat="false" ht="15.8" hidden="false" customHeight="false" outlineLevel="0" collapsed="false">
      <c r="A109" s="0" t="s">
        <v>110</v>
      </c>
      <c r="B109" s="0" t="n">
        <v>6355</v>
      </c>
      <c r="C109" s="4" t="n">
        <v>41095</v>
      </c>
      <c r="D109" s="1" t="n">
        <v>183.62</v>
      </c>
      <c r="E109" s="0" t="s">
        <v>113</v>
      </c>
    </row>
    <row r="110" customFormat="false" ht="15.8" hidden="false" customHeight="false" outlineLevel="0" collapsed="false">
      <c r="C110" s="4"/>
      <c r="D110" s="1" t="n">
        <f aca="false">SUM(D107:D109)</f>
        <v>277.99</v>
      </c>
    </row>
    <row r="111" customFormat="false" ht="15.8" hidden="false" customHeight="false" outlineLevel="0" collapsed="false">
      <c r="C111" s="4"/>
    </row>
    <row r="112" customFormat="false" ht="15.8" hidden="false" customHeight="false" outlineLevel="0" collapsed="false">
      <c r="A112" s="0" t="s">
        <v>77</v>
      </c>
      <c r="B112" s="0" t="n">
        <v>6357</v>
      </c>
      <c r="C112" s="4" t="n">
        <v>41095</v>
      </c>
      <c r="D112" s="1" t="n">
        <v>366.4</v>
      </c>
      <c r="E112" s="0" t="s">
        <v>114</v>
      </c>
    </row>
    <row r="113" customFormat="false" ht="15.8" hidden="false" customHeight="false" outlineLevel="0" collapsed="false">
      <c r="C113" s="4"/>
    </row>
    <row r="114" customFormat="false" ht="15.8" hidden="false" customHeight="false" outlineLevel="0" collapsed="false">
      <c r="A114" s="0" t="s">
        <v>115</v>
      </c>
      <c r="B114" s="0" t="n">
        <v>6358</v>
      </c>
      <c r="C114" s="4" t="n">
        <v>41095</v>
      </c>
      <c r="D114" s="1" t="n">
        <v>1404</v>
      </c>
      <c r="E114" s="0" t="s">
        <v>116</v>
      </c>
    </row>
    <row r="115" customFormat="false" ht="15.8" hidden="false" customHeight="false" outlineLevel="0" collapsed="false">
      <c r="C115" s="4"/>
    </row>
    <row r="116" customFormat="false" ht="15.8" hidden="false" customHeight="false" outlineLevel="0" collapsed="false">
      <c r="A116" s="0" t="s">
        <v>59</v>
      </c>
      <c r="B116" s="0" t="n">
        <v>6361</v>
      </c>
      <c r="C116" s="4" t="n">
        <v>41095</v>
      </c>
      <c r="D116" s="1" t="n">
        <v>375.94</v>
      </c>
      <c r="E116" s="0" t="s">
        <v>113</v>
      </c>
    </row>
    <row r="117" customFormat="false" ht="15.8" hidden="false" customHeight="false" outlineLevel="0" collapsed="false">
      <c r="C117" s="4"/>
    </row>
    <row r="118" customFormat="false" ht="15.8" hidden="false" customHeight="false" outlineLevel="0" collapsed="false">
      <c r="A118" s="0" t="s">
        <v>117</v>
      </c>
      <c r="B118" s="0" t="n">
        <v>6362</v>
      </c>
      <c r="C118" s="4" t="n">
        <v>41095</v>
      </c>
      <c r="D118" s="1" t="n">
        <v>250.01</v>
      </c>
      <c r="E118" s="0" t="s">
        <v>113</v>
      </c>
    </row>
    <row r="119" customFormat="false" ht="15.8" hidden="false" customHeight="false" outlineLevel="0" collapsed="false">
      <c r="C119" s="4"/>
    </row>
    <row r="120" customFormat="false" ht="15.8" hidden="false" customHeight="false" outlineLevel="0" collapsed="false">
      <c r="A120" s="0" t="s">
        <v>77</v>
      </c>
      <c r="B120" s="0" t="n">
        <v>6364</v>
      </c>
      <c r="C120" s="4" t="n">
        <v>41106</v>
      </c>
      <c r="D120" s="1" t="n">
        <v>390.45</v>
      </c>
      <c r="E120" s="0" t="s">
        <v>114</v>
      </c>
    </row>
    <row r="121" customFormat="false" ht="15.8" hidden="false" customHeight="false" outlineLevel="0" collapsed="false">
      <c r="A121" s="0" t="s">
        <v>77</v>
      </c>
      <c r="B121" s="0" t="n">
        <v>6364</v>
      </c>
      <c r="C121" s="4" t="n">
        <v>41106</v>
      </c>
      <c r="D121" s="1" t="n">
        <v>46.64</v>
      </c>
      <c r="E121" s="0" t="s">
        <v>118</v>
      </c>
    </row>
    <row r="122" customFormat="false" ht="15.8" hidden="false" customHeight="false" outlineLevel="0" collapsed="false">
      <c r="C122" s="4"/>
      <c r="D122" s="1" t="n">
        <f aca="false">SUM(D120:D121)</f>
        <v>437.09</v>
      </c>
    </row>
    <row r="123" customFormat="false" ht="15.8" hidden="false" customHeight="false" outlineLevel="0" collapsed="false">
      <c r="C123" s="4"/>
    </row>
    <row r="124" customFormat="false" ht="15.8" hidden="false" customHeight="false" outlineLevel="0" collapsed="false">
      <c r="A124" s="0" t="s">
        <v>119</v>
      </c>
      <c r="B124" s="0" t="n">
        <v>6367</v>
      </c>
      <c r="C124" s="4" t="n">
        <v>41106</v>
      </c>
      <c r="D124" s="1" t="n">
        <v>253.95</v>
      </c>
      <c r="E124" s="0" t="s">
        <v>120</v>
      </c>
    </row>
    <row r="125" customFormat="false" ht="15.8" hidden="false" customHeight="false" outlineLevel="0" collapsed="false">
      <c r="C125" s="4"/>
    </row>
    <row r="126" customFormat="false" ht="15.8" hidden="false" customHeight="false" outlineLevel="0" collapsed="false">
      <c r="A126" s="0" t="s">
        <v>77</v>
      </c>
      <c r="B126" s="0" t="n">
        <v>6369</v>
      </c>
      <c r="C126" s="4" t="n">
        <v>41113</v>
      </c>
      <c r="D126" s="1" t="n">
        <v>315.88</v>
      </c>
      <c r="E126" s="0" t="s">
        <v>116</v>
      </c>
    </row>
    <row r="127" customFormat="false" ht="15.8" hidden="false" customHeight="false" outlineLevel="0" collapsed="false">
      <c r="C127" s="4"/>
    </row>
    <row r="128" customFormat="false" ht="15.8" hidden="false" customHeight="false" outlineLevel="0" collapsed="false">
      <c r="A128" s="0" t="s">
        <v>121</v>
      </c>
      <c r="B128" s="0" t="n">
        <v>6372</v>
      </c>
      <c r="C128" s="4" t="n">
        <v>41113</v>
      </c>
      <c r="D128" s="1" t="n">
        <v>261.64</v>
      </c>
      <c r="E128" s="0" t="s">
        <v>113</v>
      </c>
    </row>
    <row r="129" customFormat="false" ht="15.8" hidden="false" customHeight="false" outlineLevel="0" collapsed="false">
      <c r="C129" s="4"/>
    </row>
    <row r="130" customFormat="false" ht="15.8" hidden="false" customHeight="false" outlineLevel="0" collapsed="false">
      <c r="A130" s="0" t="s">
        <v>122</v>
      </c>
      <c r="B130" s="0" t="n">
        <v>6374</v>
      </c>
      <c r="C130" s="4" t="n">
        <v>41113</v>
      </c>
      <c r="D130" s="1" t="n">
        <v>1877</v>
      </c>
      <c r="E130" s="0" t="s">
        <v>113</v>
      </c>
    </row>
    <row r="132" customFormat="false" ht="15.8" hidden="false" customHeight="false" outlineLevel="0" collapsed="false">
      <c r="A132" s="0" t="s">
        <v>123</v>
      </c>
      <c r="B132" s="0" t="n">
        <v>5630</v>
      </c>
      <c r="C132" s="4" t="n">
        <v>41099</v>
      </c>
      <c r="D132" s="1" t="n">
        <v>2480</v>
      </c>
      <c r="E132" s="0" t="s">
        <v>124</v>
      </c>
    </row>
    <row r="133" customFormat="false" ht="15.8" hidden="false" customHeight="false" outlineLevel="0" collapsed="false">
      <c r="C133" s="4"/>
    </row>
    <row r="134" customFormat="false" ht="15.8" hidden="false" customHeight="false" outlineLevel="0" collapsed="false">
      <c r="A134" s="0" t="s">
        <v>125</v>
      </c>
      <c r="B134" s="0" t="n">
        <v>5631</v>
      </c>
      <c r="C134" s="4" t="n">
        <v>41099</v>
      </c>
      <c r="D134" s="1" t="n">
        <v>984</v>
      </c>
      <c r="E134" s="0" t="s">
        <v>126</v>
      </c>
    </row>
    <row r="135" customFormat="false" ht="15.8" hidden="false" customHeight="false" outlineLevel="0" collapsed="false">
      <c r="C135" s="4"/>
    </row>
    <row r="136" customFormat="false" ht="15.8" hidden="false" customHeight="false" outlineLevel="0" collapsed="false">
      <c r="A136" s="0" t="s">
        <v>127</v>
      </c>
      <c r="B136" s="0" t="n">
        <v>5633</v>
      </c>
      <c r="C136" s="4" t="n">
        <v>41099</v>
      </c>
      <c r="D136" s="1" t="n">
        <v>205.53</v>
      </c>
      <c r="E136" s="0" t="s">
        <v>126</v>
      </c>
    </row>
    <row r="137" customFormat="false" ht="15.8" hidden="false" customHeight="false" outlineLevel="0" collapsed="false">
      <c r="C137" s="4"/>
    </row>
    <row r="138" customFormat="false" ht="15.8" hidden="false" customHeight="false" outlineLevel="0" collapsed="false">
      <c r="A138" s="0" t="s">
        <v>128</v>
      </c>
      <c r="B138" s="0" t="n">
        <v>5634</v>
      </c>
      <c r="C138" s="4" t="n">
        <v>41099</v>
      </c>
      <c r="D138" s="1" t="n">
        <v>341.4</v>
      </c>
      <c r="E138" s="0" t="s">
        <v>129</v>
      </c>
    </row>
    <row r="139" customFormat="false" ht="15.8" hidden="false" customHeight="false" outlineLevel="0" collapsed="false">
      <c r="C139" s="4"/>
    </row>
    <row r="140" customFormat="false" ht="15.8" hidden="false" customHeight="false" outlineLevel="0" collapsed="false">
      <c r="A140" s="0" t="s">
        <v>130</v>
      </c>
      <c r="B140" s="0" t="n">
        <v>5636</v>
      </c>
      <c r="C140" s="4" t="n">
        <v>41100</v>
      </c>
      <c r="D140" s="1" t="n">
        <v>125</v>
      </c>
      <c r="E140" s="0" t="s">
        <v>129</v>
      </c>
    </row>
    <row r="141" customFormat="false" ht="15.8" hidden="false" customHeight="false" outlineLevel="0" collapsed="false">
      <c r="C141" s="4"/>
    </row>
    <row r="142" customFormat="false" ht="15.8" hidden="false" customHeight="false" outlineLevel="0" collapsed="false">
      <c r="A142" s="0" t="s">
        <v>131</v>
      </c>
      <c r="B142" s="0" t="n">
        <v>5638</v>
      </c>
      <c r="C142" s="4" t="n">
        <v>41102</v>
      </c>
      <c r="D142" s="1" t="n">
        <v>920.79</v>
      </c>
      <c r="E142" s="0" t="s">
        <v>132</v>
      </c>
    </row>
    <row r="143" customFormat="false" ht="15.8" hidden="false" customHeight="false" outlineLevel="0" collapsed="false">
      <c r="A143" s="0" t="s">
        <v>131</v>
      </c>
      <c r="B143" s="0" t="n">
        <v>5638</v>
      </c>
      <c r="C143" s="4" t="n">
        <v>41102</v>
      </c>
      <c r="D143" s="1" t="n">
        <v>882.06</v>
      </c>
      <c r="E143" s="0" t="s">
        <v>132</v>
      </c>
    </row>
    <row r="144" customFormat="false" ht="15.8" hidden="false" customHeight="false" outlineLevel="0" collapsed="false">
      <c r="A144" s="0" t="s">
        <v>131</v>
      </c>
      <c r="B144" s="0" t="n">
        <v>5638</v>
      </c>
      <c r="C144" s="4" t="n">
        <v>41102</v>
      </c>
      <c r="D144" s="1" t="n">
        <v>236.4</v>
      </c>
      <c r="E144" s="0" t="s">
        <v>132</v>
      </c>
    </row>
    <row r="145" customFormat="false" ht="15.8" hidden="false" customHeight="false" outlineLevel="0" collapsed="false">
      <c r="D145" s="1" t="n">
        <f aca="false">SUM(D142:D144)</f>
        <v>2039.25</v>
      </c>
    </row>
    <row r="147" customFormat="false" ht="15.8" hidden="false" customHeight="false" outlineLevel="0" collapsed="false">
      <c r="A147" s="0" t="s">
        <v>133</v>
      </c>
      <c r="B147" s="0" t="n">
        <v>7248</v>
      </c>
      <c r="C147" s="4" t="n">
        <v>41116</v>
      </c>
      <c r="D147" s="1" t="n">
        <v>208</v>
      </c>
      <c r="E147" s="0" t="s">
        <v>134</v>
      </c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