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3-12" sheetId="1" state="visible" r:id="rId2"/>
  </sheets>
  <definedNames>
    <definedName function="false" hidden="false" localSheetId="0" name="_xlnm.Print_Titles" vbProcedure="false">'GHS 3-12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47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SUSAN G. KOMEN</t>
  </si>
  <si>
    <t xml:space="preserve">10-0192-000-002- CLEARING - SUSAN B. KOMEN</t>
  </si>
  <si>
    <t xml:space="preserve">11/12 GHS DONATIONS</t>
  </si>
  <si>
    <t xml:space="preserve">EMPLOYEE REIMBURSEMENT</t>
  </si>
  <si>
    <t xml:space="preserve">10-3100-001-002- ATHLETICS-COACHES CLINIC (ALL SPORTS)</t>
  </si>
  <si>
    <t xml:space="preserve">REIMB. ROOM BB CLINIC 1/20/12</t>
  </si>
  <si>
    <t xml:space="preserve">CDW-G</t>
  </si>
  <si>
    <t xml:space="preserve">10-4070-000-002- ADMINISTRATIVE SUPPLIES</t>
  </si>
  <si>
    <t xml:space="preserve">#G160983 (6) SCANNERS</t>
  </si>
  <si>
    <t xml:space="preserve">GREENWOOD DISTRICT 50</t>
  </si>
  <si>
    <t xml:space="preserve">10-2010-003-002- CLUBS-BAND - INDOOR PERCUSSION</t>
  </si>
  <si>
    <t xml:space="preserve">GENESIS TRAVEL-1/5-1/31/12</t>
  </si>
  <si>
    <t xml:space="preserve">10-2020-000-002- CLUBS-CHORUS</t>
  </si>
  <si>
    <t xml:space="preserve">BUS#1 1/26/12 CLINTON</t>
  </si>
  <si>
    <t xml:space="preserve">BUS 1/27/12 CLINTON</t>
  </si>
  <si>
    <t xml:space="preserve">10-2130-000-002- FEES-ENGLISH</t>
  </si>
  <si>
    <t xml:space="preserve">BUS#8 1/31/12 CLINTON-EOC PRGM</t>
  </si>
  <si>
    <t xml:space="preserve">10-3133-008-002- ATHLETICS-WRESTLING-TRANSPORTATION</t>
  </si>
  <si>
    <t xml:space="preserve">ACTIVITY BUS JANUARY 2012</t>
  </si>
  <si>
    <t xml:space="preserve">10-3105-008-002- ATHLETICS-BASKETBALL-TRANSPORTATION</t>
  </si>
  <si>
    <t xml:space="preserve">10-3107-008-002- ATHLETICS-JV BASKETBALL-TRANSPORTION</t>
  </si>
  <si>
    <t xml:space="preserve">10-3100-000-002- ATHLETICS-ATHLETICS-OTHER</t>
  </si>
  <si>
    <t xml:space="preserve">FCA TEAM CAMP</t>
  </si>
  <si>
    <t xml:space="preserve">10-1120-000-002- CLUBS-GIRLS BASKETBALL CLUB</t>
  </si>
  <si>
    <t xml:space="preserve">1ST DEPOSIT FCA CAMP 6/18/12</t>
  </si>
  <si>
    <t xml:space="preserve">WEEKLY READER</t>
  </si>
  <si>
    <t xml:space="preserve">10-2150-000-002- FEES-SCIENCE</t>
  </si>
  <si>
    <t xml:space="preserve">#04902926-B.STHARE 2010 C.SCI.</t>
  </si>
  <si>
    <t xml:space="preserve">SPORTDECALS, INC</t>
  </si>
  <si>
    <t xml:space="preserve">10-3109-013-002- ATHLETICS-FOOTBALL STATE CHAMPIONSHIP</t>
  </si>
  <si>
    <t xml:space="preserve">#231767 MINI HELMETS</t>
  </si>
  <si>
    <t xml:space="preserve">DILLARD'S SPORTING GOODS</t>
  </si>
  <si>
    <t xml:space="preserve">10-3101-012-002- ATHLETICS-BASEBALL SUPPLIES</t>
  </si>
  <si>
    <t xml:space="preserve">BB HATS/PANTS/SOCKS</t>
  </si>
  <si>
    <t xml:space="preserve">10-1119-000-002- CLUBS-BASEBALL CLUB ACCOUNT</t>
  </si>
  <si>
    <t xml:space="preserve">AYERBALL, INC.</t>
  </si>
  <si>
    <t xml:space="preserve">REG. (6) FB COACHES 3/15/12</t>
  </si>
  <si>
    <t xml:space="preserve">10-3235-000-002- STUDENT INCENTIVE</t>
  </si>
  <si>
    <t xml:space="preserve">REIMB. TICKETS GEMS BKB 3/2/12</t>
  </si>
  <si>
    <t xml:space="preserve">GHS CHORUS BOOSTER CLUB</t>
  </si>
  <si>
    <t xml:space="preserve">10-4045-001-002- STAFF DEVELOPMENT</t>
  </si>
  <si>
    <t xml:space="preserve">REIMB. HOTEL G.JOLLY 2/2/12</t>
  </si>
  <si>
    <t xml:space="preserve">10-3121-012-002- ATHLETICS-SOCCER SUPPLIES</t>
  </si>
  <si>
    <t xml:space="preserve">REIMB. CLIPS/FLAGS/PANTS/SOCKS</t>
  </si>
  <si>
    <t xml:space="preserve">PAPA JOHN'S</t>
  </si>
  <si>
    <t xml:space="preserve">10-3300-000-002- PIZZA ACTIVITIES</t>
  </si>
  <si>
    <t xml:space="preserve">#3485-3489 2/27-3/2/12</t>
  </si>
  <si>
    <t xml:space="preserve">CHARLESTON MARRIOTT</t>
  </si>
  <si>
    <t xml:space="preserve">RES#82990322 CATHCART 3/9/12</t>
  </si>
  <si>
    <t xml:space="preserve">RES#82987790 TAYLOR 3/9/12</t>
  </si>
  <si>
    <t xml:space="preserve">HENDERSON CHARTERS, INC.</t>
  </si>
  <si>
    <t xml:space="preserve">#Q940 DPST BUS 4/4/12</t>
  </si>
  <si>
    <t xml:space="preserve">SOUTHERN CROSS SELECTION</t>
  </si>
  <si>
    <t xml:space="preserve">10-3119-006-002- ATHLETICS-GOLF-OTHER</t>
  </si>
  <si>
    <t xml:space="preserve">ENTRY FEE</t>
  </si>
  <si>
    <t xml:space="preserve">CHICK-FIL-A</t>
  </si>
  <si>
    <t xml:space="preserve">10-1138-000-002- CLUBS-INTERACT CLUB</t>
  </si>
  <si>
    <t xml:space="preserve">#8638 3/6/12 BISCUITS</t>
  </si>
  <si>
    <t xml:space="preserve">10-2040-004-002- SAT COURSE/WORKSHOP</t>
  </si>
  <si>
    <t xml:space="preserve">#8620 2/28/12 SAT SEMINAR</t>
  </si>
  <si>
    <t xml:space="preserve">FREEDOM FUNDRAISING</t>
  </si>
  <si>
    <t xml:space="preserve">10-1085-000-002- CLUBS-FELLOWSHIP OF CHRISTIAN ATHLETES</t>
  </si>
  <si>
    <t xml:space="preserve">#531651 CANDY FUND.</t>
  </si>
  <si>
    <t xml:space="preserve">PURSIFULL, LEIGHANN D.</t>
  </si>
  <si>
    <t xml:space="preserve">10-3105-001-002- ATHLETICS-BASKETBALL-OFFICIAL</t>
  </si>
  <si>
    <t xml:space="preserve">BKB OFFICIAL 12/9/11</t>
  </si>
  <si>
    <t xml:space="preserve">FIRST TEAM SPORT</t>
  </si>
  <si>
    <t xml:space="preserve">10-2015-000-002- CLUBS-BOYS TENNIS ACCOUNT</t>
  </si>
  <si>
    <t xml:space="preserve">#167616 TENNIS POLOS/JERSEYS</t>
  </si>
  <si>
    <t xml:space="preserve">10-3125-012-002- ATHLETICS-TENNIS SUPPLIES</t>
  </si>
  <si>
    <t xml:space="preserve">10-4045-004-002- FACULTY PAYROLL</t>
  </si>
  <si>
    <t xml:space="preserve">C.COZART SPRING EDITING</t>
  </si>
  <si>
    <t xml:space="preserve">PIZZA K</t>
  </si>
  <si>
    <t xml:space="preserve">2/27-3/2/12 1136-1140</t>
  </si>
  <si>
    <t xml:space="preserve">DISTRICT EMPLOYEE</t>
  </si>
  <si>
    <t xml:space="preserve">10-0100-000-002- CHANGE-CLEARING</t>
  </si>
  <si>
    <t xml:space="preserve">CHANGE JV BB 3/14/12</t>
  </si>
  <si>
    <t xml:space="preserve">CHANGE JV/V SB 3/13/12</t>
  </si>
  <si>
    <t xml:space="preserve">#167605 HOODIES</t>
  </si>
  <si>
    <t xml:space="preserve">BSN SPORTS</t>
  </si>
  <si>
    <t xml:space="preserve">#3890137 BB PANTS</t>
  </si>
  <si>
    <t xml:space="preserve">GLENDALE  PARADE STORE</t>
  </si>
  <si>
    <t xml:space="preserve">10-1130-000-002- CLUBS-JROTC CLUB</t>
  </si>
  <si>
    <t xml:space="preserve">#B432538 RAIDER TEAM MEDALS</t>
  </si>
  <si>
    <t xml:space="preserve">SC BAR LRE</t>
  </si>
  <si>
    <t xml:space="preserve">10-1112-000-002- CLUBS-MOCK TRIAL CLUB</t>
  </si>
  <si>
    <t xml:space="preserve">REG. FOR STATE COMP. 3/10/12</t>
  </si>
  <si>
    <t xml:space="preserve">STUDENT SPENDING $ FOR 3/10</t>
  </si>
  <si>
    <t xml:space="preserve">RONALD H. CANNON</t>
  </si>
  <si>
    <t xml:space="preserve">(2) PIANO TUNING</t>
  </si>
  <si>
    <t xml:space="preserve">ACTION SPORTS</t>
  </si>
  <si>
    <t xml:space="preserve">#4207697 SOCCER BALLS</t>
  </si>
  <si>
    <t xml:space="preserve">10-3109-012-002- ATHLETICS-FOOTBALL-SUPPLIES</t>
  </si>
  <si>
    <t xml:space="preserve">#4207805 FB GIRDLE</t>
  </si>
  <si>
    <t xml:space="preserve">#4207960 TEE'S</t>
  </si>
  <si>
    <t xml:space="preserve">10-3123-012-002- ATHLETICS-SOFTBALL SUPPLIES</t>
  </si>
  <si>
    <t xml:space="preserve">#4207518 SPONGES</t>
  </si>
  <si>
    <t xml:space="preserve">#4207519 SOCKS</t>
  </si>
  <si>
    <t xml:space="preserve">10-1016-000-002- CLUBS-BOYS BASKETBALL (JV) CLUB</t>
  </si>
  <si>
    <t xml:space="preserve">#4207549 HOODIES</t>
  </si>
  <si>
    <t xml:space="preserve">#4207603 B.BALLS</t>
  </si>
  <si>
    <t xml:space="preserve">10-2018-000-002- CLUBS-SOFTBALL CLUB ACCOUNT</t>
  </si>
  <si>
    <t xml:space="preserve">#4207674 BATS</t>
  </si>
  <si>
    <t xml:space="preserve">#4208387 SCOREBOOK</t>
  </si>
  <si>
    <t xml:space="preserve">#4208161 FB AUTOGRAPH</t>
  </si>
  <si>
    <t xml:space="preserve">#4206370 CLOTHING</t>
  </si>
  <si>
    <t xml:space="preserve">#4207917 HOODE, TEE'S</t>
  </si>
  <si>
    <t xml:space="preserve">10-3105-012-002- ATHLETICS-BASKETBALL SUPPLIES</t>
  </si>
  <si>
    <t xml:space="preserve">#4208051 B.BALLS</t>
  </si>
  <si>
    <t xml:space="preserve">#4208572 B.BALL</t>
  </si>
  <si>
    <t xml:space="preserve">#4206218</t>
  </si>
  <si>
    <t xml:space="preserve">REIMB. BALL EXPENSES/SUPPLIES</t>
  </si>
  <si>
    <t xml:space="preserve">SODEXO</t>
  </si>
  <si>
    <t xml:space="preserve">10-0150-000-002- SLC/HSTW GRANT</t>
  </si>
  <si>
    <t xml:space="preserve">USC/PRES.COLLEGE TRIP FD 3/13</t>
  </si>
  <si>
    <t xml:space="preserve">RIVAR'S INC.</t>
  </si>
  <si>
    <t xml:space="preserve">#077008 CHORUS ATTIRE</t>
  </si>
  <si>
    <t xml:space="preserve">HERFF JONES, INC.</t>
  </si>
  <si>
    <t xml:space="preserve">10-3030-000-002- GRADUATION CEREMONY EXPENSES</t>
  </si>
  <si>
    <t xml:space="preserve">#530787/1327/1510 JUNE DIPLOMA</t>
  </si>
  <si>
    <t xml:space="preserve">EMERALD INK &amp; STITCHES</t>
  </si>
  <si>
    <t xml:space="preserve">#10653 GEM STUDENT SHIRTS</t>
  </si>
  <si>
    <t xml:space="preserve">CHANGE JV/V SOCCER 3/16/12</t>
  </si>
  <si>
    <t xml:space="preserve">JV BB CHANGE 3/17/12</t>
  </si>
  <si>
    <t xml:space="preserve">JV/V SB CHANGE 3/19/12</t>
  </si>
  <si>
    <t xml:space="preserve">JV/V SOCCER/TRACK CHANGE 3/20</t>
  </si>
  <si>
    <t xml:space="preserve">JV BB CHANGE 3/21/12</t>
  </si>
  <si>
    <t xml:space="preserve">TRACK CHANGE 3/22/12</t>
  </si>
  <si>
    <t xml:space="preserve">REIMB. FUNDRAISING DRINKS</t>
  </si>
  <si>
    <t xml:space="preserve">NEWVILLE CELEBRATION</t>
  </si>
  <si>
    <t xml:space="preserve">10-1150-000-002- CLUBS-NATIONAL HONOR SOCIETY</t>
  </si>
  <si>
    <t xml:space="preserve">#13728 CELEBRATION CANDLES</t>
  </si>
  <si>
    <t xml:space="preserve">10-3140-000-002- ATHLETICS-ATHLETIC DIRECTOR EXPENSES</t>
  </si>
  <si>
    <t xml:space="preserve">REIMB. MILES 3/8-3/11/12</t>
  </si>
  <si>
    <t xml:space="preserve">T &amp; T SPORTS</t>
  </si>
  <si>
    <t xml:space="preserve">#112-090 BB JACKETS</t>
  </si>
  <si>
    <t xml:space="preserve">DR. LILLIAN CRATON</t>
  </si>
  <si>
    <t xml:space="preserve">SAT COURSE SPEAKER 2/28/12</t>
  </si>
  <si>
    <t xml:space="preserve">10-2016-000-002- CLUBS-BOYS SOCCER CLUB ACCOUNT</t>
  </si>
  <si>
    <t xml:space="preserve">REIMB. CANDY PURCHASE/FUNDR.</t>
  </si>
  <si>
    <t xml:space="preserve">#1141-1146 3/5-3/12/12</t>
  </si>
  <si>
    <t xml:space="preserve">FEB. 2012 ACTIVITY BUS</t>
  </si>
  <si>
    <t xml:space="preserve">10-3101-008-002- ATHLETICS-BASEBALL-TRANSPORTATION</t>
  </si>
  <si>
    <t xml:space="preserve">10-3123-008-002- ATHLETICS-SOFTBALL-TRANSPORTATION</t>
  </si>
  <si>
    <t xml:space="preserve">10-2155-001-002- FIELD TRIP - US HISTORY</t>
  </si>
  <si>
    <t xml:space="preserve">2/2/12 MOVIE THEATER</t>
  </si>
  <si>
    <t xml:space="preserve">BUSES FEB. 2012 TO GENESIS</t>
  </si>
  <si>
    <t xml:space="preserve">10-2010-001-002- CLUBS-BAND TRAVEL</t>
  </si>
  <si>
    <t xml:space="preserve">BUS#15 2/24/12  LEXINGTON HS</t>
  </si>
  <si>
    <t xml:space="preserve">BUS#7 2/25/12 G'VLLE</t>
  </si>
  <si>
    <t xml:space="preserve">10-3103-008-002- ATHLETICS-JV BASEBALL-TRANSPORTATION</t>
  </si>
  <si>
    <t xml:space="preserve">10-3109-008-002- ATHLETICS-FOOTBALL-TRANSPORTATION</t>
  </si>
  <si>
    <t xml:space="preserve">BUS#5 GEMS TO CIRCUS 2/3/12</t>
  </si>
  <si>
    <t xml:space="preserve">BUS#9 2/11/12 BLYTHWOOD HS</t>
  </si>
  <si>
    <t xml:space="preserve">BUS#8 2/22/12 LANDER-AVID</t>
  </si>
  <si>
    <t xml:space="preserve">HARRISON, JOHN L.</t>
  </si>
  <si>
    <t xml:space="preserve">10-3101-001-002- ATHLETICS-BASEBALL-OFFICIAL</t>
  </si>
  <si>
    <t xml:space="preserve">BB OFFICIAL 3/9/12</t>
  </si>
  <si>
    <t xml:space="preserve">JAMES, CLARENCE   JR.</t>
  </si>
  <si>
    <t xml:space="preserve">S.C. DEPARTMENT OF</t>
  </si>
  <si>
    <t xml:space="preserve">FEB. 2012 SALES/USE TAX</t>
  </si>
  <si>
    <t xml:space="preserve">10-1131-001-002- PIZZA SUPPLIES</t>
  </si>
  <si>
    <t xml:space="preserve">10-1129-001-002- SLUSHY SUPPLIES</t>
  </si>
  <si>
    <t xml:space="preserve">10-3127-012-002- ATHLETICS-TRACK SUPPLIES</t>
  </si>
  <si>
    <t xml:space="preserve">10-2019-001-002- PROM</t>
  </si>
  <si>
    <t xml:space="preserve">NATIONAL BETA CLUB</t>
  </si>
  <si>
    <t xml:space="preserve">10-1020-001-002- CLUBS-DUES/BETA CLUB</t>
  </si>
  <si>
    <t xml:space="preserve">129 MEMBERS - 11/12 DUES</t>
  </si>
  <si>
    <t xml:space="preserve">NINETY SIX HIGH SCHOOL</t>
  </si>
  <si>
    <t xml:space="preserve">ENTRY FEE BOYS GOLF TRN 3/24</t>
  </si>
  <si>
    <t xml:space="preserve">LAURENS HIGH SCHOOL</t>
  </si>
  <si>
    <t xml:space="preserve">ENTRY FEE BOYS GOLF TRN 3/26</t>
  </si>
  <si>
    <t xml:space="preserve">ARAMARK CORP.</t>
  </si>
  <si>
    <t xml:space="preserve">56 LUNCHES, UNIV. TRIP 3/20/12</t>
  </si>
  <si>
    <t xml:space="preserve">10-2155-000-002- FEES-ECONOMICS</t>
  </si>
  <si>
    <t xml:space="preserve">REIMB. BOOKS/DVDS FOR DEPT.</t>
  </si>
  <si>
    <t xml:space="preserve">EXPO 300</t>
  </si>
  <si>
    <t xml:space="preserve">10-1017-000-002- CLUBS-BOWLING CLUB</t>
  </si>
  <si>
    <t xml:space="preserve">LANE RENTALS - 7 BOWLERS</t>
  </si>
  <si>
    <t xml:space="preserve">#2197/Q940 BUS BALANCE 4/1/12</t>
  </si>
  <si>
    <t xml:space="preserve">BARRANCO BEVERAGE</t>
  </si>
  <si>
    <t xml:space="preserve">#26709 SLUSHY MIX</t>
  </si>
  <si>
    <t xml:space="preserve">REIMB. MILES/BREAK. 3/15-3/17</t>
  </si>
  <si>
    <t xml:space="preserve">PIZZA INN</t>
  </si>
  <si>
    <t xml:space="preserve">1ST LUNCH 3/5-3/9 ALL 3/12-16</t>
  </si>
  <si>
    <t xml:space="preserve">DURAN, JUAN</t>
  </si>
  <si>
    <t xml:space="preserve">10-3121-001-002- ATHLETICS-SOCCER-OFFICIAL</t>
  </si>
  <si>
    <t xml:space="preserve">JV/V SOCCER OFFICIAL 3/16/12</t>
  </si>
  <si>
    <t xml:space="preserve">10-3122-001-002- ATHLETICS-JV SOCCER-OFFICIAL</t>
  </si>
  <si>
    <t xml:space="preserve">ESCOBAR, ANDERSON</t>
  </si>
  <si>
    <t xml:space="preserve">FCA RETREAT</t>
  </si>
  <si>
    <t xml:space="preserve">28 STUDENTS,2 ADULTS 3/23/12</t>
  </si>
  <si>
    <t xml:space="preserve">S.C. HIGH SCHOOL LEAGUE</t>
  </si>
  <si>
    <t xml:space="preserve">2 SOCC PLAYER FINE/ELIGIBILITY</t>
  </si>
  <si>
    <t xml:space="preserve">FESTIVALS OF MUSIC</t>
  </si>
  <si>
    <t xml:space="preserve">10-2020-003-002- CLUBS-CHORUS - CAROWINDS</t>
  </si>
  <si>
    <t xml:space="preserve">4/21/12 CAROWINDS TRIP PAYMENT</t>
  </si>
  <si>
    <t xml:space="preserve">NORTHROP, JOHN PARKER</t>
  </si>
  <si>
    <t xml:space="preserve">JV/V SOCCER OFFICIAL 3/20/</t>
  </si>
  <si>
    <t xml:space="preserve">10-3103-003-002- ATHLETICS-JV BASEBALL TICKET SELLER/TAKER</t>
  </si>
  <si>
    <t xml:space="preserve">N.MOUNTZ/G.FIELDS PAYROLL</t>
  </si>
  <si>
    <t xml:space="preserve">10-3101-003-002- ATHLETICS-BASEBALL-TICKET SELLER/TAKER</t>
  </si>
  <si>
    <t xml:space="preserve">10-3123-003-002- ATHLETICS-SOFTBALL-TICKET SELLER/TAKER</t>
  </si>
  <si>
    <t xml:space="preserve">10-2025-000-002- CLUBS-TRACK CLUB</t>
  </si>
  <si>
    <t xml:space="preserve">JV/C BB CHANGE 3/24/12</t>
  </si>
  <si>
    <t xml:space="preserve">C TEAM BB CHANGE 3/26/12</t>
  </si>
  <si>
    <t xml:space="preserve">JV/V BB CHANGE 3/27/12</t>
  </si>
  <si>
    <t xml:space="preserve">#8682 3/20/12 MEETING BISCUITS</t>
  </si>
  <si>
    <t xml:space="preserve">#8699 3/22/12 CLASS WINNER</t>
  </si>
  <si>
    <t xml:space="preserve">10-4045-003-002- FACULTY FOOD EXPENSE</t>
  </si>
  <si>
    <t xml:space="preserve">#9453/60 3/22 MEET/3/27 MAINT.</t>
  </si>
  <si>
    <t xml:space="preserve">JEAN'S TOURS &amp; CHARTERS</t>
  </si>
  <si>
    <t xml:space="preserve">#9218/Q4696 CAROWINDS BUSES</t>
  </si>
  <si>
    <t xml:space="preserve">LAMINEX, INC.</t>
  </si>
  <si>
    <t xml:space="preserve">10-2004-000-002- PBIS</t>
  </si>
  <si>
    <t xml:space="preserve">#30050 TARDY CARDS</t>
  </si>
  <si>
    <t xml:space="preserve">REIMB. GEMS LUNCH - BMW TRIP</t>
  </si>
  <si>
    <t xml:space="preserve">JV/V SB CHANGE 3/29/12</t>
  </si>
  <si>
    <t xml:space="preserve">V BB/JV/V SOCCER CHANGE 3/30</t>
  </si>
  <si>
    <t xml:space="preserve">JV/V SOCCER CHANGE</t>
  </si>
  <si>
    <t xml:space="preserve">V BB CHANGE 4/4/12</t>
  </si>
  <si>
    <t xml:space="preserve">JV/V SB/SOCCER CHANGE 4/5/12</t>
  </si>
  <si>
    <t xml:space="preserve">JV/V BB/SOCCER CHANGE 4/17/12</t>
  </si>
  <si>
    <t xml:space="preserve">HASTY AWARDS</t>
  </si>
  <si>
    <t xml:space="preserve">10-1122-000-002- CLUBS-WRESTLING CLUB</t>
  </si>
  <si>
    <t xml:space="preserve">#03120723 AWARDS/PLAQUES</t>
  </si>
  <si>
    <t xml:space="preserve">#9471950 3/19-3/22 LUNCH PIZZA</t>
  </si>
  <si>
    <t xml:space="preserve">REIMB. ART/PICTURES FOR LABS</t>
  </si>
  <si>
    <t xml:space="preserve">BUS#246/247 3/10 &amp; 3/17/12</t>
  </si>
  <si>
    <t xml:space="preserve">DRIVER#246/247 3/10 &amp; 3/17/12</t>
  </si>
  <si>
    <t xml:space="preserve">PIONEER</t>
  </si>
  <si>
    <t xml:space="preserve">INVOICE#415159 "G" FOR FIELD</t>
  </si>
  <si>
    <t xml:space="preserve">WREN HIGH SCHOOL</t>
  </si>
  <si>
    <t xml:space="preserve">ENTRY FEE - TRNT 4/9-4/10/12</t>
  </si>
  <si>
    <t xml:space="preserve">10-3109-002-002- ATHLETICS-FOOTBALL-SECURITY</t>
  </si>
  <si>
    <t xml:space="preserve">SECURITY 11/18-11/25/11</t>
  </si>
  <si>
    <t xml:space="preserve">10-3105-002-002- ATHLETICS-BASKETBALL-SECURITY</t>
  </si>
  <si>
    <t xml:space="preserve">SCRTY 1/10-13&amp;1/27-31&amp;2/10-20</t>
  </si>
  <si>
    <t xml:space="preserve">10-3107-002-002- ATHLETICS-JV BASKETBALL-SECURITY</t>
  </si>
  <si>
    <t xml:space="preserve">SECURITY 1/17-24 &amp; 2/3-2/7</t>
  </si>
  <si>
    <t xml:space="preserve">10-3101-002-002- ATHLETICS-BASEBALL-SECURITY</t>
  </si>
  <si>
    <t xml:space="preserve">SECURITY 2/21/12</t>
  </si>
  <si>
    <t xml:space="preserve">10-3123-002-002- ATHLETICS-SOFTBALL-SECURITY</t>
  </si>
  <si>
    <t xml:space="preserve">10-3121-002-002- ATHLETICS-SOCCER-SECURITY</t>
  </si>
  <si>
    <t xml:space="preserve">PAYROLL</t>
  </si>
  <si>
    <t xml:space="preserve">G.FIELDS 2/27-3/22/12 CAFE.</t>
  </si>
  <si>
    <t xml:space="preserve">OT DRIVER #244 1/28/12</t>
  </si>
  <si>
    <t xml:space="preserve">OT DRIVER #255 2/2/12</t>
  </si>
  <si>
    <t xml:space="preserve">OT DRIVER #245 2/18/12</t>
  </si>
  <si>
    <t xml:space="preserve">SECURITY OPEN HOUSE 1/30/12</t>
  </si>
  <si>
    <t xml:space="preserve">SECURITY - BALL 3/2/12</t>
  </si>
  <si>
    <t xml:space="preserve">RIDELL/ALL AMERICAN</t>
  </si>
  <si>
    <t xml:space="preserve">10-3109-005-002- ATHLETICS-FOOTBALL-EQUIPMENT</t>
  </si>
  <si>
    <t xml:space="preserve">#94402763(PART)NEW FB HELMETS</t>
  </si>
  <si>
    <t xml:space="preserve">GREENWOOD SCHOOL DIST 50</t>
  </si>
  <si>
    <t xml:space="preserve">10-201- -DRIVERS</t>
  </si>
  <si>
    <t xml:space="preserve">STOP-A-MINIT</t>
  </si>
  <si>
    <t xml:space="preserve">10-202- -FUEL</t>
  </si>
  <si>
    <t xml:space="preserve">H D PAYNE &amp; COMPANY</t>
  </si>
  <si>
    <t xml:space="preserve">PROFESSIONAL AUTOMOTIVE</t>
  </si>
  <si>
    <t xml:space="preserve">10-203- -MAINTENANCE</t>
  </si>
  <si>
    <t xml:space="preserve">10-101- -BUS REVENUE</t>
  </si>
  <si>
    <t xml:space="preserve">EMERALD INK &amp; STITCHES, L.L.C.</t>
  </si>
  <si>
    <t xml:space="preserve">10-5002-002-017- -DRAMA CLASS</t>
  </si>
  <si>
    <t xml:space="preserve">10-5002-000-017- -DANCE CLASS</t>
  </si>
  <si>
    <t xml:space="preserve">MK FUNDRAISING SERVICES, LLC</t>
  </si>
  <si>
    <t xml:space="preserve">10-7600-012-017- -STUDENT COUNCIL FUNDRAISERS</t>
  </si>
  <si>
    <t xml:space="preserve">RIDDELL/ALL AMERICAN SPORTS CO</t>
  </si>
  <si>
    <t xml:space="preserve">10-3109-005-017- -FOOTBALL EQUIPMENT</t>
  </si>
  <si>
    <t xml:space="preserve">10-8000-003-017- -FIELD TRIP 6TH GR FUNDRAISER</t>
  </si>
  <si>
    <t xml:space="preserve">10-8000-029-017- -ACTS NEW YORK TRIP FUNDRAISER</t>
  </si>
  <si>
    <t xml:space="preserve">10-7500-000-017- -MENTORING FOR SUCCESS</t>
  </si>
  <si>
    <t xml:space="preserve">PARKSTERLING BANK</t>
  </si>
  <si>
    <t xml:space="preserve">10-0100-000-017- -CLEARING-CHANGE</t>
  </si>
  <si>
    <t xml:space="preserve">SOUTHWEST STRINGS</t>
  </si>
  <si>
    <t xml:space="preserve">10-8000-020-017- -ACTS - MAGNET SCHOOL</t>
  </si>
  <si>
    <t xml:space="preserve">SUNSHINE TRAVEL</t>
  </si>
  <si>
    <t xml:space="preserve">10-8000-028-017- -ACTS CAROWINDS</t>
  </si>
  <si>
    <t xml:space="preserve">POSITIVE PROMOTIONS, INC</t>
  </si>
  <si>
    <t xml:space="preserve">10-3210-000-017- -STUDENT ACTIVITIES</t>
  </si>
  <si>
    <t xml:space="preserve">FLINN SCIENTIFIC INC</t>
  </si>
  <si>
    <t xml:space="preserve">10-5000-001-017- -GRANT-PFIZER/SCIENCE CLUB</t>
  </si>
  <si>
    <t xml:space="preserve">MANLEY, DENISE</t>
  </si>
  <si>
    <t xml:space="preserve">10-4005-000-017- -BANK SERVICE CHARGES</t>
  </si>
  <si>
    <t xml:space="preserve">10-8000-010-017- -ART</t>
  </si>
  <si>
    <t xml:space="preserve">GREENWOOD SCHOOL DIST.50</t>
  </si>
  <si>
    <t xml:space="preserve">10-3108-008-017- -BASKETBALL-SECURITY</t>
  </si>
  <si>
    <t xml:space="preserve">STOWE, LAURA</t>
  </si>
  <si>
    <t xml:space="preserve">R E I THEATER</t>
  </si>
  <si>
    <t xml:space="preserve">10-3066-002-017- -LIBRARY FIELD TRIP HUNGER GAMES</t>
  </si>
  <si>
    <t xml:space="preserve">WRIGHT TRAVEL &amp; BUS LINE</t>
  </si>
  <si>
    <t xml:space="preserve">10-7600-007-017- -GLENAS' GIRLS</t>
  </si>
  <si>
    <t xml:space="preserve">10-4045-002-017- -LITERACY T-SHIRTS</t>
  </si>
  <si>
    <t xml:space="preserve">10-3121-005-017- -SOCCER EQUIPMENT</t>
  </si>
  <si>
    <t xml:space="preserve">FORMS AND SUPPLY</t>
  </si>
  <si>
    <t xml:space="preserve">10-3400-005-007- -OFFICE SUPPLIES &amp; MATERIALS</t>
  </si>
  <si>
    <t xml:space="preserve">10-3400-004-007- -JANITORIAL/MAINTENANCE SUPPLIES</t>
  </si>
  <si>
    <t xml:space="preserve">APPLE INC</t>
  </si>
  <si>
    <t xml:space="preserve">10-3200-016-007- -KNIGHTS OF COLUMBUS-7129 GRANT (ANTHONY)</t>
  </si>
  <si>
    <t xml:space="preserve">10-3200-010-007- -BOOK FAIR</t>
  </si>
  <si>
    <t xml:space="preserve">EMERALD INK&amp;STICHES,LLC</t>
  </si>
  <si>
    <t xml:space="preserve">10-3100-033-007- -LITERACY ALIVE</t>
  </si>
  <si>
    <t xml:space="preserve">10-1004-102-001- ATHLETICS-ATHLETICS</t>
  </si>
  <si>
    <t xml:space="preserve">GREG SHELLEY</t>
  </si>
  <si>
    <t xml:space="preserve">10-1004-298-001- BASEBALL LAKELANDS TOURNAMENT</t>
  </si>
  <si>
    <t xml:space="preserve">T.C. SPEAKS</t>
  </si>
  <si>
    <t xml:space="preserve">CLINKSCALES, JACK</t>
  </si>
  <si>
    <t xml:space="preserve">HUGHES, RICK</t>
  </si>
  <si>
    <t xml:space="preserve">SUTHERLAND, SCOTT</t>
  </si>
  <si>
    <t xml:space="preserve">ABRAMS, GEORGE</t>
  </si>
  <si>
    <t xml:space="preserve">MATTHEW MCCOWN</t>
  </si>
  <si>
    <t xml:space="preserve">10-3121-001-001- ATHLETICS-SOCCER - OFFICIAL</t>
  </si>
  <si>
    <t xml:space="preserve">SOUTH CAROLINA HIGH</t>
  </si>
  <si>
    <t xml:space="preserve">RIGDON'S DIGITAL LAB SERVICES</t>
  </si>
  <si>
    <t xml:space="preserve">10-1130-000-001- ROTC-ROTC UNIT EARNINGS</t>
  </si>
  <si>
    <t xml:space="preserve">MAYFIELD, BARRY</t>
  </si>
  <si>
    <t xml:space="preserve">JUAN DURAN</t>
  </si>
  <si>
    <t xml:space="preserve">DAVID A COATS</t>
  </si>
  <si>
    <t xml:space="preserve">ANDERSON ESCOBAR</t>
  </si>
  <si>
    <t xml:space="preserve">10-3121-000-001- ATHLETICS-SOCCER, REVENUE</t>
  </si>
  <si>
    <t xml:space="preserve">JAMES, JR. , CLARENCE</t>
  </si>
  <si>
    <t xml:space="preserve">10-3101-001-001- ATHLETICS-BASEBALL, OFFICIAL</t>
  </si>
  <si>
    <t xml:space="preserve">GRADEN, FREZELL</t>
  </si>
  <si>
    <t xml:space="preserve">SWIFT, ANDREW</t>
  </si>
  <si>
    <t xml:space="preserve">SOUTHERN CROSS SERTOMA CLUB</t>
  </si>
  <si>
    <t xml:space="preserve">10-1004-212-001- ATHLETICS-GOLF (BOYS)</t>
  </si>
  <si>
    <t xml:space="preserve">CHINA GARDEN</t>
  </si>
  <si>
    <t xml:space="preserve">10-1004-100-001- STUDENT ACTIVITIES</t>
  </si>
  <si>
    <t xml:space="preserve">TOMMY STRIBBLE</t>
  </si>
  <si>
    <t xml:space="preserve">10-3123-001-001- ATHLETICS-SOFTBALL, OFFICIAL</t>
  </si>
  <si>
    <t xml:space="preserve">HIGGINS, ROGER L.</t>
  </si>
  <si>
    <t xml:space="preserve">RICKEY E POLSON</t>
  </si>
  <si>
    <t xml:space="preserve">WRIGHT, MILFORD</t>
  </si>
  <si>
    <t xml:space="preserve">PIONEER MANUFACTURING COMPANY</t>
  </si>
  <si>
    <t xml:space="preserve">HERFF JONES INC</t>
  </si>
  <si>
    <t xml:space="preserve">10-2100-002-001- GUIDANCE - GRADUATION EXPENSES</t>
  </si>
  <si>
    <t xml:space="preserve">10-3107-008-001- ATHLETICS-JVBB - TRANSPORTATION</t>
  </si>
  <si>
    <t xml:space="preserve">10-3133-008-001- ATHLETICS-WRESTLING, TRANSPORTATION</t>
  </si>
  <si>
    <t xml:space="preserve">10-3105-008-001- ATHLETICS-BB - TRANSPORTATION</t>
  </si>
  <si>
    <t xml:space="preserve">10-3121-008-001- ATHLETICS-SOCCER, TRANSPORTATION</t>
  </si>
  <si>
    <t xml:space="preserve">10-3123-008-001- ATHLETICS-SOFTBALL, TRANSPORTATION</t>
  </si>
  <si>
    <t xml:space="preserve">10-3101-008-001- ATHLETICS-BASEBALL, TRANSPORTATION</t>
  </si>
  <si>
    <t xml:space="preserve">10-3119-008-001- ATHLETICS-GOLF - TRANSPORTATION</t>
  </si>
  <si>
    <t xml:space="preserve">OFFICE SUPPLY CENTER</t>
  </si>
  <si>
    <t xml:space="preserve">10-4076-000-001- PRINTING COST</t>
  </si>
  <si>
    <t xml:space="preserve">10-2100-001-001- ADMINISTRATIVE SUPPLIES</t>
  </si>
  <si>
    <t xml:space="preserve">CHICK FIL A</t>
  </si>
  <si>
    <t xml:space="preserve">10-1004-006-001- HOSPITALITY</t>
  </si>
  <si>
    <t xml:space="preserve">10-1138-002-001- INTERACT-INTERACT - DUES</t>
  </si>
  <si>
    <t xml:space="preserve">10-1004-337-001- PBIS</t>
  </si>
  <si>
    <t xml:space="preserve">GOLF TEAM PRODUCTS</t>
  </si>
  <si>
    <t xml:space="preserve">TPM</t>
  </si>
  <si>
    <t xml:space="preserve">EMERALD INK &amp; STITCHES, L</t>
  </si>
  <si>
    <t xml:space="preserve">10-4001-005-001- CLEARING-LITERACY ALIVE</t>
  </si>
  <si>
    <t xml:space="preserve">SC HIGH SCHOOL LEAGUE</t>
  </si>
  <si>
    <t xml:space="preserve">10-1004-209-001- ATHLETICS-SOCCER (BOYS)</t>
  </si>
  <si>
    <t xml:space="preserve">JERRY'S FLORAL SHOP</t>
  </si>
  <si>
    <t xml:space="preserve">10-3105-002-001- ATHLETICS-BB - SECURITY</t>
  </si>
  <si>
    <t xml:space="preserve">LITTLE RIVER MISSIONARY BAPTIS</t>
  </si>
  <si>
    <t xml:space="preserve">10-2020-000-001- PROM</t>
  </si>
  <si>
    <t xml:space="preserve">DICKERSON, DONALD R.</t>
  </si>
  <si>
    <t xml:space="preserve">KOVALESKI, JOHN</t>
  </si>
  <si>
    <t xml:space="preserve">RONNIE VAUGHN</t>
  </si>
  <si>
    <t xml:space="preserve">RICE, JEROLD</t>
  </si>
  <si>
    <t xml:space="preserve">REAMES, JOHNSON G.</t>
  </si>
  <si>
    <t xml:space="preserve">JOHN  THOMAS WALTERS</t>
  </si>
  <si>
    <t xml:space="preserve">MUNNERLYN &amp; COMPANY</t>
  </si>
  <si>
    <t xml:space="preserve">10-4070-000-999- -SUPPLIES-INSTRUCTION</t>
  </si>
  <si>
    <t xml:space="preserve">LORI HARDEE</t>
  </si>
  <si>
    <t xml:space="preserve">10-3300-000-999- -FUND RAISING</t>
  </si>
  <si>
    <t xml:space="preserve">ACCUCUT</t>
  </si>
  <si>
    <t xml:space="preserve">10-2156-008-999- -EARLY CHILDHOOD</t>
  </si>
  <si>
    <t xml:space="preserve">CAROLINA TOOL COMPANY</t>
  </si>
  <si>
    <t xml:space="preserve">10-2156-003-999- -AUTOMOTIVE TECH</t>
  </si>
  <si>
    <t xml:space="preserve">10-4090-000-999- -AUTO COLLISION SUPPLIES</t>
  </si>
  <si>
    <t xml:space="preserve">NATIONAL TECH HONOR SOCIETY</t>
  </si>
  <si>
    <t xml:space="preserve">10-2168-000-999- -NV-T HONOR SOCIETY</t>
  </si>
  <si>
    <t xml:space="preserve">BI-LO, INC.</t>
  </si>
  <si>
    <t xml:space="preserve">10-2040-000-999- -CULINARY ARTS</t>
  </si>
  <si>
    <t xml:space="preserve">MAULDIN LUMBER CO</t>
  </si>
  <si>
    <t xml:space="preserve">10-2156-009-999- -BUILDING CONSTRUCTION</t>
  </si>
  <si>
    <t xml:space="preserve">APPLIED SOFTWARE</t>
  </si>
  <si>
    <t xml:space="preserve">10-2156-005-999- -BUSINESS</t>
  </si>
  <si>
    <t xml:space="preserve">MARIANNA, INC.</t>
  </si>
  <si>
    <t xml:space="preserve">10-2156-004-999- -COSMETOLOGY</t>
  </si>
  <si>
    <t xml:space="preserve">SAFETY-KLEEN</t>
  </si>
  <si>
    <t xml:space="preserve">10-4090-000-999- -MATERIALS/SUPPLIES</t>
  </si>
  <si>
    <t xml:space="preserve">10-2160-003-999- -COSMETOLOGY FUNDRAISERS</t>
  </si>
  <si>
    <t xml:space="preserve">THE HAPPY CHEF, INC.</t>
  </si>
  <si>
    <t xml:space="preserve">INKSTER'S</t>
  </si>
  <si>
    <t xml:space="preserve">10-4090-000-999- -INK CARTRIDGES</t>
  </si>
  <si>
    <t xml:space="preserve">PIEDMONT HEALTH GROUP, LLC-NEW</t>
  </si>
  <si>
    <t xml:space="preserve">10-2156-010-999- -HEALTH SCIENCE TECH</t>
  </si>
  <si>
    <t xml:space="preserve">PRO CLEANERS</t>
  </si>
  <si>
    <t xml:space="preserve">DEPARTMENT OF REVENUE</t>
  </si>
  <si>
    <t xml:space="preserve">SC SKILLS USA</t>
  </si>
  <si>
    <t xml:space="preserve">10-4090-000-999- -REGISTRATION FEES</t>
  </si>
  <si>
    <t xml:space="preserve">UNIVERSITY OF SOUTH CAROLINA</t>
  </si>
  <si>
    <t xml:space="preserve">BALLENTINE FORD</t>
  </si>
  <si>
    <t xml:space="preserve">10-4090-000-999- -REPAIRS/MAINTENANCE</t>
  </si>
  <si>
    <t xml:space="preserve">HEALTHY LEARNERS</t>
  </si>
  <si>
    <t xml:space="preserve">10-0400-001-999- -HEALTHY LEARNERS FUNDRAISER</t>
  </si>
  <si>
    <t xml:space="preserve">ALL STAR CHEMDRY</t>
  </si>
  <si>
    <t xml:space="preserve">OTIS SPUNKMEYER, INC</t>
  </si>
  <si>
    <t xml:space="preserve">COUNTRY MEATS</t>
  </si>
  <si>
    <t xml:space="preserve">INSIGHT MEDIA</t>
  </si>
  <si>
    <t xml:space="preserve">REI CINEMAS</t>
  </si>
  <si>
    <t xml:space="preserve">10-3025-000-016- -FIELD TRIPS</t>
  </si>
  <si>
    <t xml:space="preserve">MARCH OF DIMES BLUE JEANS FOR</t>
  </si>
  <si>
    <t xml:space="preserve">10-2019 000 016- -MARCH OF DIMES BLUE JEANS FOR BABIES</t>
  </si>
  <si>
    <t xml:space="preserve">EMERALD INK AND STITCHES</t>
  </si>
  <si>
    <t xml:space="preserve">10-2024-000-016- -LITERACY ALIVE</t>
  </si>
  <si>
    <t xml:space="preserve">PRESENTATIONS SYSTEMS SOUTH, I</t>
  </si>
  <si>
    <t xml:space="preserve">10-4105-000-009- -REPAIRS &amp; MAINTENANCE</t>
  </si>
  <si>
    <t xml:space="preserve">10-4030-000-009- -C2 AFTERSCHOOL PROGRAM</t>
  </si>
  <si>
    <t xml:space="preserve">WALMART COMMUNITY</t>
  </si>
  <si>
    <t xml:space="preserve">10-4090-000-009- -OTHER/MISC (BOARD APPRECIATION)</t>
  </si>
  <si>
    <t xml:space="preserve">10-4085-000-009- -OFFICE MATERIALS/SUPPLIES</t>
  </si>
  <si>
    <t xml:space="preserve">10-4026-000-009- -KINDERGARTEN</t>
  </si>
  <si>
    <t xml:space="preserve">10-3300-000-009- -LIBRARY/BEAR FAIR</t>
  </si>
  <si>
    <t xml:space="preserve">10-4090-000-009- -OTHER/MISC (PARENT NIGHT)</t>
  </si>
  <si>
    <t xml:space="preserve">10-3016-000-009- -PBIS</t>
  </si>
  <si>
    <t xml:space="preserve">IONOSPHERE TOURS</t>
  </si>
  <si>
    <t xml:space="preserve">10-3024-000-009- -FIELD TRIP- 4TH GRADE</t>
  </si>
  <si>
    <t xml:space="preserve">BOONE HALL PLANTATION</t>
  </si>
  <si>
    <t xml:space="preserve">10-3100-004-009- -HEALTHY LEARNERS TFSP (CLEARING)</t>
  </si>
  <si>
    <t xml:space="preserve">REI CINEMA</t>
  </si>
  <si>
    <t xml:space="preserve">10-3035-000-011- -FIELD TRIP 5TH GRADE</t>
  </si>
  <si>
    <t xml:space="preserve">GREENWOOD SCHOOL  DIST 50</t>
  </si>
  <si>
    <t xml:space="preserve">10-3026-000-011- -FIELD TRIP 1ST GRADE</t>
  </si>
  <si>
    <t xml:space="preserve">10-3025-000-011- -FUNDRAISER 5TH GRADE</t>
  </si>
  <si>
    <t xml:space="preserve">RSN PROMOTIONAL</t>
  </si>
  <si>
    <t xml:space="preserve">10-0167-000-011- -CLEARING- CANCER</t>
  </si>
  <si>
    <t xml:space="preserve">BRUSTERS OF GREENWOOD</t>
  </si>
  <si>
    <t xml:space="preserve">10-3022 000 011- -BRUSTERS</t>
  </si>
  <si>
    <t xml:space="preserve">EMERALD INK AND STITCHES, L.L.</t>
  </si>
  <si>
    <t xml:space="preserve">10-0166 000 011- -CLEARING- LITERACY T-SHIRTS</t>
  </si>
  <si>
    <t xml:space="preserve">10-1048-000-012- -STUDENT ACTIVITIES</t>
  </si>
  <si>
    <t xml:space="preserve">10-1013-000-012- -HOSPITALITY</t>
  </si>
  <si>
    <t xml:space="preserve">ART &amp; FRAME GALLERY @ BAY 3</t>
  </si>
  <si>
    <t xml:space="preserve">10-2000-000-012- -MATERIALS/SUPPLIES</t>
  </si>
  <si>
    <t xml:space="preserve">CAROLINA PHOTOGRAPHY, INC</t>
  </si>
  <si>
    <t xml:space="preserve">10-3256-000-012- -YEARBOOK</t>
  </si>
  <si>
    <t xml:space="preserve">10-1020-000-012- -FIELD TRIPS/KINDERGARTEN</t>
  </si>
  <si>
    <t xml:space="preserve">FATZ CAFE</t>
  </si>
  <si>
    <t xml:space="preserve">10-2006-000-012- -AFTER SCHOOL CARE</t>
  </si>
  <si>
    <t xml:space="preserve">WORLDS FINEST CHOCOLATE, INC.</t>
  </si>
  <si>
    <t xml:space="preserve">10-1039-000-012- -FUNDRAISER/GRADE 5</t>
  </si>
  <si>
    <t xml:space="preserve">10-1037-000-012- -DONATIONS</t>
  </si>
  <si>
    <t xml:space="preserve">10-2033-000-012- -LITERACY ALIVE</t>
  </si>
  <si>
    <t xml:space="preserve">10-1012-000-012- -INSERVICE/MEETINGS</t>
  </si>
  <si>
    <t xml:space="preserve">MCCASLAN'S BOOK STORE</t>
  </si>
  <si>
    <t xml:space="preserve">BARRIER ISL. ENV. ED. CENTER</t>
  </si>
  <si>
    <t xml:space="preserve">10-1020-005-012- -FIELD TRIPS/GRADE 5</t>
  </si>
  <si>
    <t xml:space="preserve">DOMINO'S PIZZA</t>
  </si>
  <si>
    <t xml:space="preserve">BOLES BUS LINES</t>
  </si>
  <si>
    <t xml:space="preserve">PALMETTO BANK/CASH</t>
  </si>
  <si>
    <t xml:space="preserve">10-3100-000-003- -CLEARING-CHANGE</t>
  </si>
  <si>
    <t xml:space="preserve">10-2016-001-003- -BAND FUNDRAISER</t>
  </si>
  <si>
    <t xml:space="preserve">PEPSI BEVERAGES COMPANY</t>
  </si>
  <si>
    <t xml:space="preserve">10-3121-004-003- -SOCCER-CONCESSIONS</t>
  </si>
  <si>
    <t xml:space="preserve">10-3121-003-003- -SOCCER-EQUIPMENT</t>
  </si>
  <si>
    <t xml:space="preserve">CHICK FIL-A OF GREENWOOD DRIVE</t>
  </si>
  <si>
    <t xml:space="preserve">10-4046-000-003- -FACULTY EXPENSE</t>
  </si>
  <si>
    <t xml:space="preserve">GREENWOOD SCHOOL DISTRICT 50</t>
  </si>
  <si>
    <t xml:space="preserve">10-3105-002-003- -BASKETBALL-SECURITY</t>
  </si>
  <si>
    <t xml:space="preserve">10-3255-000-003- -STUDENT PICTURES</t>
  </si>
  <si>
    <t xml:space="preserve">10-4086-000-014- -SCHOOL IMPROVEMENTS</t>
  </si>
  <si>
    <t xml:space="preserve">10-2041-000-014- -INSTRUCTIONAL EXPENSE</t>
  </si>
  <si>
    <t xml:space="preserve">AMY RICE</t>
  </si>
  <si>
    <t xml:space="preserve">CAROLINA PHOTOGRAPHY</t>
  </si>
  <si>
    <t xml:space="preserve">10-3301-000-014- -FUND RAISING-MEMORY BOOKS</t>
  </si>
  <si>
    <t xml:space="preserve">10-3015-000-014- -SCHOOL SUPPLIES</t>
  </si>
  <si>
    <t xml:space="preserve">10-4045-000-014- -FACULTY EXPENSE</t>
  </si>
  <si>
    <t xml:space="preserve">JONES SCHOOL SUPPLY</t>
  </si>
  <si>
    <t xml:space="preserve">10-3220-000-014- -STUDENT ACTIVITIES/INCENTIVE</t>
  </si>
  <si>
    <t xml:space="preserve">10-3064-000-014- -LITERACY ALIVE T-SHIRTS</t>
  </si>
  <si>
    <t xml:space="preserve">GREENWOOD COMMUNITY THEATER</t>
  </si>
  <si>
    <t xml:space="preserve">10-3029-000-014- -FIELD TRIP-4TH GRADE</t>
  </si>
  <si>
    <t xml:space="preserve">SCHOLASTIC BOOK CLUBS</t>
  </si>
  <si>
    <t xml:space="preserve">10-2140-000-008- -WEEKLY READER/SCHOLASTIC NEWS</t>
  </si>
  <si>
    <t xml:space="preserve">10-4085-000-008- -OFFICE MATERIALS &amp; SUPPLIES</t>
  </si>
  <si>
    <t xml:space="preserve">ROPER MOUNTAIN SCIENCE CENTER</t>
  </si>
  <si>
    <t xml:space="preserve">10-3025-051-008- -FIELD TRIPS- 4TH GRADE</t>
  </si>
  <si>
    <t xml:space="preserve">GWD. SCHOOL DIST #50</t>
  </si>
  <si>
    <t xml:space="preserve">10-4090-000-008- -OTHER- FIELD TRIP</t>
  </si>
  <si>
    <t xml:space="preserve">10-4080-000-008- -MAINTENANCE MATERIALS &amp; SUPPLIES</t>
  </si>
  <si>
    <t xml:space="preserve">REALLY GOOD STUFF</t>
  </si>
  <si>
    <t xml:space="preserve">10-3025-052-008- -FIELD TRIPS- 5TH GRADE</t>
  </si>
  <si>
    <t xml:space="preserve">BRUSTER'S OF GREENWOOD</t>
  </si>
  <si>
    <t xml:space="preserve">10-0134-002-008- -BRUSTER'S FUNDRAISER</t>
  </si>
  <si>
    <t xml:space="preserve">10-3235-005-008- -LITERACY ALIVE TSHIRTS</t>
  </si>
  <si>
    <t xml:space="preserve">CLEMSON UNIVERSITY'S YOUTH LEA</t>
  </si>
  <si>
    <t xml:space="preserve">10-2200-004-028- -FIELD TRIPS--4TH GRADE</t>
  </si>
  <si>
    <t xml:space="preserve">WAL-MART BUSINESS</t>
  </si>
  <si>
    <t xml:space="preserve">10-1100-000-028- -C2 PILOT CHILD CARE PROGRAM</t>
  </si>
  <si>
    <t xml:space="preserve">10-2050-000-028- -SNACKS - KINDERGARTEN</t>
  </si>
  <si>
    <t xml:space="preserve">UNITED CHEMICAL</t>
  </si>
  <si>
    <t xml:space="preserve">10-4082-000-028- -JANITORIAL SUPPLIES</t>
  </si>
  <si>
    <t xml:space="preserve">Taylor Publishing Co.</t>
  </si>
  <si>
    <t xml:space="preserve">10-2000-000-028- -MEMORY BOOKS</t>
  </si>
  <si>
    <t xml:space="preserve">10-0201-000-028- -SCIENCE BOARDS</t>
  </si>
  <si>
    <t xml:space="preserve">10-4085-000-028- -OFFICE/SCHOOL SUPPLIES</t>
  </si>
  <si>
    <t xml:space="preserve">10-4000-000-028- -STUDENT ACTIVITIES/INCENTIVES</t>
  </si>
  <si>
    <t xml:space="preserve">FORMS &amp; SUPPLY, INC.</t>
  </si>
  <si>
    <t xml:space="preserve">SCHOOL SPECIALTY</t>
  </si>
  <si>
    <t xml:space="preserve">10-1350-000-028- -RELATED ARTS</t>
  </si>
  <si>
    <t xml:space="preserve">CROSS COUNTRY TRAILWAYS</t>
  </si>
  <si>
    <t xml:space="preserve">10-0331-000-028- -FIELD TRIP-GATAS</t>
  </si>
  <si>
    <t xml:space="preserve">GREENWOOD COMMUNITY THEATRE</t>
  </si>
  <si>
    <t xml:space="preserve">10-2200-000-028- -FIELD TRIPS--KINDERGARTEN</t>
  </si>
  <si>
    <t xml:space="preserve">10-2200-001-028- -FIELD TRIPS--1ST GRADE</t>
  </si>
  <si>
    <t xml:space="preserve">10-2200-002-028- -FIELD TRIPS--2ND GRADE</t>
  </si>
  <si>
    <t xml:space="preserve">KRISPY KREME</t>
  </si>
  <si>
    <t xml:space="preserve">10-1015-002-004- -CHORAL FUNDRAISER</t>
  </si>
  <si>
    <t xml:space="preserve">CAPITAL BANK</t>
  </si>
  <si>
    <t xml:space="preserve">10-0100-000-004- -CLEARING-CHANGE</t>
  </si>
  <si>
    <t xml:space="preserve">CAROWINDS</t>
  </si>
  <si>
    <t xml:space="preserve">10-1400-005-004- -CAROWINDS FIELD TRIP</t>
  </si>
  <si>
    <t xml:space="preserve">TEAM SPORTS SUPERSTORE</t>
  </si>
  <si>
    <t xml:space="preserve">10-3129-004-004- -VOLLEYBALL UNIFORMS</t>
  </si>
  <si>
    <t xml:space="preserve">PEPSI BOTTLING COMPANY</t>
  </si>
  <si>
    <t xml:space="preserve">10-4022-000-004- -CONCESSIONS</t>
  </si>
  <si>
    <t xml:space="preserve">EMERALD INK &amp; STITCHES, LLC</t>
  </si>
  <si>
    <t xml:space="preserve">10-1029-000-004- -ACADEMIC CHALLENGE</t>
  </si>
  <si>
    <t xml:space="preserve">EMERALD CANDY &amp; SPECIALITY</t>
  </si>
  <si>
    <t xml:space="preserve">10-0007-000-004- -FIELD TRIP~MISC~8TH GRADE</t>
  </si>
  <si>
    <t xml:space="preserve">JOSTENS, INC.</t>
  </si>
  <si>
    <t xml:space="preserve">10-1019-001-004- -YEARBOOK</t>
  </si>
  <si>
    <t xml:space="preserve">10-3105-002-004- -BASKETBALL SECURITY</t>
  </si>
  <si>
    <t xml:space="preserve">10-0009-000-004- -DANCE</t>
  </si>
  <si>
    <t xml:space="preserve">AMERICAN HEART ASSOCIATION</t>
  </si>
  <si>
    <t xml:space="preserve">10-1015-000-018- -JUMP ROPE FOR HEART - AMERICAN HEART ASS</t>
  </si>
  <si>
    <t xml:space="preserve">10-3060-000-018- -LIBRARY LOST BOOKS/LANYARDS</t>
  </si>
  <si>
    <t xml:space="preserve">LOWE'S HOME IMPROVEMENT</t>
  </si>
  <si>
    <t xml:space="preserve">10-3030-003-018- -READING CELEBRATION/LITERACY ALIVE</t>
  </si>
  <si>
    <t xml:space="preserve">10-3030-004-018- -LITERACY ALIVE T-SHIRTS</t>
  </si>
  <si>
    <t xml:space="preserve">SCHOLASTIC BOOK  FAIR</t>
  </si>
  <si>
    <t xml:space="preserve">10-3300-000-018- -LIBRARY-BOOK FAIR</t>
  </si>
  <si>
    <t xml:space="preserve">10-1013-000-018- -ICE CREAM SALES</t>
  </si>
  <si>
    <t xml:space="preserve">10-1011-018-018- -ADMINISTRATIVE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538" activeCellId="0" sqref="D538 D538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8.28"/>
    <col collapsed="false" customWidth="true" hidden="false" outlineLevel="0" max="3" min="3" style="0" width="9.7"/>
    <col collapsed="false" customWidth="true" hidden="false" outlineLevel="0" max="4" min="4" style="1" width="10.13"/>
    <col collapsed="false" customWidth="true" hidden="false" outlineLevel="0" max="5" min="5" style="0" width="61.56"/>
    <col collapsed="false" customWidth="true" hidden="true" outlineLevel="0" max="6" min="6" style="0" width="33.28"/>
  </cols>
  <sheetData>
    <row r="1" s="2" customFormat="true" ht="15.8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5.8" hidden="false" customHeight="false" outlineLevel="0" collapsed="false">
      <c r="A2" s="0" t="s">
        <v>6</v>
      </c>
      <c r="B2" s="0" t="n">
        <v>8484</v>
      </c>
      <c r="C2" s="4" t="n">
        <v>40969</v>
      </c>
      <c r="D2" s="1" t="n">
        <v>1283.05</v>
      </c>
      <c r="E2" s="0" t="s">
        <v>7</v>
      </c>
      <c r="F2" s="0" t="s">
        <v>8</v>
      </c>
    </row>
    <row r="3" customFormat="false" ht="15.8" hidden="false" customHeight="false" outlineLevel="0" collapsed="false">
      <c r="C3" s="4"/>
    </row>
    <row r="4" customFormat="false" ht="15.8" hidden="false" customHeight="false" outlineLevel="0" collapsed="false">
      <c r="A4" s="0" t="s">
        <v>9</v>
      </c>
      <c r="B4" s="0" t="n">
        <v>8485</v>
      </c>
      <c r="C4" s="4" t="n">
        <v>40969</v>
      </c>
      <c r="D4" s="1" t="n">
        <v>128.65</v>
      </c>
      <c r="E4" s="0" t="s">
        <v>10</v>
      </c>
      <c r="F4" s="0" t="s">
        <v>11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12</v>
      </c>
      <c r="B6" s="0" t="n">
        <v>8486</v>
      </c>
      <c r="C6" s="4" t="n">
        <v>40969</v>
      </c>
      <c r="D6" s="1" t="n">
        <v>511.37</v>
      </c>
      <c r="E6" s="0" t="s">
        <v>13</v>
      </c>
      <c r="F6" s="0" t="s">
        <v>14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5</v>
      </c>
      <c r="B8" s="0" t="n">
        <v>8490</v>
      </c>
      <c r="C8" s="4" t="n">
        <v>40969</v>
      </c>
      <c r="D8" s="1" t="n">
        <v>45.68</v>
      </c>
      <c r="E8" s="0" t="s">
        <v>16</v>
      </c>
      <c r="F8" s="0" t="s">
        <v>17</v>
      </c>
    </row>
    <row r="9" customFormat="false" ht="15.8" hidden="false" customHeight="false" outlineLevel="0" collapsed="false">
      <c r="A9" s="0" t="s">
        <v>15</v>
      </c>
      <c r="B9" s="0" t="n">
        <v>8490</v>
      </c>
      <c r="C9" s="4" t="n">
        <v>40969</v>
      </c>
      <c r="D9" s="1" t="n">
        <v>77.88</v>
      </c>
      <c r="E9" s="0" t="s">
        <v>18</v>
      </c>
      <c r="F9" s="0" t="s">
        <v>19</v>
      </c>
    </row>
    <row r="10" customFormat="false" ht="15.8" hidden="false" customHeight="false" outlineLevel="0" collapsed="false">
      <c r="A10" s="0" t="s">
        <v>15</v>
      </c>
      <c r="B10" s="0" t="n">
        <v>8490</v>
      </c>
      <c r="C10" s="4" t="n">
        <v>40969</v>
      </c>
      <c r="D10" s="1" t="n">
        <v>95.04</v>
      </c>
      <c r="E10" s="0" t="s">
        <v>18</v>
      </c>
      <c r="F10" s="0" t="s">
        <v>20</v>
      </c>
    </row>
    <row r="11" customFormat="false" ht="15.8" hidden="false" customHeight="false" outlineLevel="0" collapsed="false">
      <c r="A11" s="0" t="s">
        <v>15</v>
      </c>
      <c r="B11" s="0" t="n">
        <v>8490</v>
      </c>
      <c r="C11" s="4" t="n">
        <v>40969</v>
      </c>
      <c r="D11" s="1" t="n">
        <v>81.84</v>
      </c>
      <c r="E11" s="0" t="s">
        <v>21</v>
      </c>
      <c r="F11" s="0" t="s">
        <v>22</v>
      </c>
    </row>
    <row r="12" customFormat="false" ht="15.8" hidden="false" customHeight="false" outlineLevel="0" collapsed="false">
      <c r="A12" s="0" t="s">
        <v>15</v>
      </c>
      <c r="B12" s="0" t="n">
        <v>8490</v>
      </c>
      <c r="C12" s="4" t="n">
        <v>40969</v>
      </c>
      <c r="D12" s="1" t="n">
        <v>328.68</v>
      </c>
      <c r="E12" s="0" t="s">
        <v>23</v>
      </c>
      <c r="F12" s="0" t="s">
        <v>24</v>
      </c>
    </row>
    <row r="13" customFormat="false" ht="15.8" hidden="false" customHeight="false" outlineLevel="0" collapsed="false">
      <c r="A13" s="0" t="s">
        <v>15</v>
      </c>
      <c r="B13" s="0" t="n">
        <v>8490</v>
      </c>
      <c r="C13" s="4" t="n">
        <v>40969</v>
      </c>
      <c r="D13" s="1" t="n">
        <v>887.04</v>
      </c>
      <c r="E13" s="0" t="s">
        <v>25</v>
      </c>
      <c r="F13" s="0" t="s">
        <v>24</v>
      </c>
    </row>
    <row r="14" customFormat="false" ht="15.8" hidden="false" customHeight="false" outlineLevel="0" collapsed="false">
      <c r="A14" s="0" t="s">
        <v>15</v>
      </c>
      <c r="B14" s="0" t="n">
        <v>8490</v>
      </c>
      <c r="C14" s="4" t="n">
        <v>40969</v>
      </c>
      <c r="D14" s="1" t="n">
        <v>419.76</v>
      </c>
      <c r="E14" s="0" t="s">
        <v>26</v>
      </c>
      <c r="F14" s="0" t="s">
        <v>24</v>
      </c>
    </row>
    <row r="15" customFormat="false" ht="15.8" hidden="false" customHeight="false" outlineLevel="0" collapsed="false">
      <c r="A15" s="0" t="s">
        <v>15</v>
      </c>
      <c r="B15" s="0" t="n">
        <v>8490</v>
      </c>
      <c r="C15" s="4" t="n">
        <v>40969</v>
      </c>
      <c r="D15" s="1" t="n">
        <v>120.12</v>
      </c>
      <c r="E15" s="0" t="s">
        <v>27</v>
      </c>
      <c r="F15" s="0" t="s">
        <v>24</v>
      </c>
    </row>
    <row r="16" customFormat="false" ht="15.8" hidden="false" customHeight="false" outlineLevel="0" collapsed="false">
      <c r="C16" s="4"/>
      <c r="D16" s="1" t="n">
        <f aca="false">SUM(D8:D15)</f>
        <v>2056.04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28</v>
      </c>
      <c r="B18" s="0" t="n">
        <v>8492</v>
      </c>
      <c r="C18" s="4" t="n">
        <v>40974</v>
      </c>
      <c r="D18" s="1" t="n">
        <v>500</v>
      </c>
      <c r="E18" s="0" t="s">
        <v>29</v>
      </c>
      <c r="F18" s="0" t="s">
        <v>30</v>
      </c>
    </row>
    <row r="19" customFormat="false" ht="15.8" hidden="false" customHeight="false" outlineLevel="0" collapsed="false">
      <c r="C19" s="4"/>
    </row>
    <row r="20" customFormat="false" ht="15.8" hidden="false" customHeight="false" outlineLevel="0" collapsed="false">
      <c r="A20" s="0" t="s">
        <v>31</v>
      </c>
      <c r="B20" s="0" t="n">
        <v>8494</v>
      </c>
      <c r="C20" s="4" t="n">
        <v>40974</v>
      </c>
      <c r="D20" s="1" t="n">
        <v>335.1</v>
      </c>
      <c r="E20" s="0" t="s">
        <v>32</v>
      </c>
      <c r="F20" s="0" t="s">
        <v>33</v>
      </c>
    </row>
    <row r="21" customFormat="false" ht="15.8" hidden="false" customHeight="false" outlineLevel="0" collapsed="false">
      <c r="C21" s="4"/>
    </row>
    <row r="22" customFormat="false" ht="15.8" hidden="false" customHeight="false" outlineLevel="0" collapsed="false">
      <c r="A22" s="0" t="s">
        <v>34</v>
      </c>
      <c r="B22" s="0" t="n">
        <v>8495</v>
      </c>
      <c r="C22" s="4" t="n">
        <v>40974</v>
      </c>
      <c r="D22" s="1" t="n">
        <v>632.84</v>
      </c>
      <c r="E22" s="0" t="s">
        <v>35</v>
      </c>
      <c r="F22" s="0" t="s">
        <v>36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37</v>
      </c>
      <c r="B24" s="0" t="n">
        <v>8496</v>
      </c>
      <c r="C24" s="4" t="n">
        <v>40974</v>
      </c>
      <c r="D24" s="1" t="n">
        <v>415.16</v>
      </c>
      <c r="E24" s="0" t="s">
        <v>38</v>
      </c>
      <c r="F24" s="0" t="s">
        <v>39</v>
      </c>
    </row>
    <row r="25" customFormat="false" ht="15.8" hidden="false" customHeight="false" outlineLevel="0" collapsed="false">
      <c r="A25" s="0" t="s">
        <v>37</v>
      </c>
      <c r="B25" s="0" t="n">
        <v>8496</v>
      </c>
      <c r="C25" s="4" t="n">
        <v>40974</v>
      </c>
      <c r="D25" s="1" t="n">
        <v>230.04</v>
      </c>
      <c r="E25" s="0" t="s">
        <v>40</v>
      </c>
      <c r="F25" s="0" t="s">
        <v>39</v>
      </c>
    </row>
    <row r="26" customFormat="false" ht="15.8" hidden="false" customHeight="false" outlineLevel="0" collapsed="false">
      <c r="C26" s="4"/>
      <c r="D26" s="1" t="n">
        <f aca="false">SUM(D24:D25)</f>
        <v>645.2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41</v>
      </c>
      <c r="B28" s="0" t="n">
        <v>8499</v>
      </c>
      <c r="C28" s="4" t="n">
        <v>40974</v>
      </c>
      <c r="D28" s="1" t="n">
        <v>300</v>
      </c>
      <c r="E28" s="0" t="s">
        <v>10</v>
      </c>
      <c r="F28" s="0" t="s">
        <v>42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9</v>
      </c>
      <c r="B30" s="0" t="n">
        <v>8502</v>
      </c>
      <c r="C30" s="4" t="n">
        <v>40974</v>
      </c>
      <c r="D30" s="1" t="n">
        <v>125</v>
      </c>
      <c r="E30" s="0" t="s">
        <v>43</v>
      </c>
      <c r="F30" s="0" t="s">
        <v>44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45</v>
      </c>
      <c r="B32" s="0" t="n">
        <v>8503</v>
      </c>
      <c r="C32" s="4" t="n">
        <v>40974</v>
      </c>
      <c r="D32" s="1" t="n">
        <v>492.15</v>
      </c>
      <c r="E32" s="0" t="s">
        <v>46</v>
      </c>
      <c r="F32" s="0" t="s">
        <v>47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9</v>
      </c>
      <c r="B34" s="0" t="n">
        <v>8509</v>
      </c>
      <c r="C34" s="4" t="n">
        <v>40974</v>
      </c>
      <c r="D34" s="1" t="n">
        <v>494.3</v>
      </c>
      <c r="E34" s="0" t="s">
        <v>48</v>
      </c>
      <c r="F34" s="0" t="s">
        <v>49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50</v>
      </c>
      <c r="B36" s="0" t="n">
        <v>8510</v>
      </c>
      <c r="C36" s="4" t="n">
        <v>40974</v>
      </c>
      <c r="D36" s="1" t="n">
        <v>266.25</v>
      </c>
      <c r="E36" s="0" t="s">
        <v>51</v>
      </c>
      <c r="F36" s="0" t="s">
        <v>52</v>
      </c>
    </row>
    <row r="37" customFormat="false" ht="15.8" hidden="false" customHeight="false" outlineLevel="0" collapsed="false">
      <c r="C37" s="4"/>
    </row>
    <row r="38" customFormat="false" ht="15.8" hidden="false" customHeight="false" outlineLevel="0" collapsed="false">
      <c r="A38" s="0" t="s">
        <v>53</v>
      </c>
      <c r="B38" s="0" t="n">
        <v>8511</v>
      </c>
      <c r="C38" s="4" t="n">
        <v>40976</v>
      </c>
      <c r="D38" s="1" t="n">
        <v>285.75</v>
      </c>
      <c r="E38" s="0" t="s">
        <v>46</v>
      </c>
      <c r="F38" s="0" t="s">
        <v>54</v>
      </c>
    </row>
    <row r="39" customFormat="false" ht="15.8" hidden="false" customHeight="false" outlineLevel="0" collapsed="false">
      <c r="C39" s="4"/>
    </row>
    <row r="40" customFormat="false" ht="15.8" hidden="false" customHeight="false" outlineLevel="0" collapsed="false">
      <c r="A40" s="0" t="s">
        <v>53</v>
      </c>
      <c r="B40" s="0" t="n">
        <v>8512</v>
      </c>
      <c r="C40" s="4" t="n">
        <v>40976</v>
      </c>
      <c r="D40" s="1" t="n">
        <v>285.75</v>
      </c>
      <c r="E40" s="0" t="s">
        <v>46</v>
      </c>
      <c r="F40" s="0" t="s">
        <v>55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56</v>
      </c>
      <c r="B42" s="0" t="n">
        <v>8513</v>
      </c>
      <c r="C42" s="4" t="n">
        <v>40976</v>
      </c>
      <c r="D42" s="1" t="n">
        <v>150</v>
      </c>
      <c r="E42" s="0" t="s">
        <v>16</v>
      </c>
      <c r="F42" s="0" t="s">
        <v>57</v>
      </c>
    </row>
    <row r="43" customFormat="false" ht="15.8" hidden="false" customHeight="false" outlineLevel="0" collapsed="false">
      <c r="C43" s="4"/>
    </row>
    <row r="44" customFormat="false" ht="15.8" hidden="false" customHeight="false" outlineLevel="0" collapsed="false">
      <c r="A44" s="0" t="s">
        <v>58</v>
      </c>
      <c r="B44" s="0" t="n">
        <v>8514</v>
      </c>
      <c r="C44" s="4" t="n">
        <v>40976</v>
      </c>
      <c r="D44" s="1" t="n">
        <v>100</v>
      </c>
      <c r="E44" s="0" t="s">
        <v>59</v>
      </c>
      <c r="F44" s="0" t="s">
        <v>60</v>
      </c>
    </row>
    <row r="45" customFormat="false" ht="15.8" hidden="false" customHeight="false" outlineLevel="0" collapsed="false">
      <c r="C45" s="4"/>
    </row>
    <row r="46" customFormat="false" ht="15.8" hidden="false" customHeight="false" outlineLevel="0" collapsed="false">
      <c r="A46" s="0" t="s">
        <v>61</v>
      </c>
      <c r="B46" s="0" t="n">
        <v>8515</v>
      </c>
      <c r="C46" s="4" t="n">
        <v>40976</v>
      </c>
      <c r="D46" s="1" t="n">
        <v>140</v>
      </c>
      <c r="E46" s="0" t="s">
        <v>62</v>
      </c>
      <c r="F46" s="0" t="s">
        <v>63</v>
      </c>
    </row>
    <row r="47" customFormat="false" ht="15.8" hidden="false" customHeight="false" outlineLevel="0" collapsed="false">
      <c r="A47" s="0" t="s">
        <v>61</v>
      </c>
      <c r="B47" s="0" t="n">
        <v>8515</v>
      </c>
      <c r="C47" s="4" t="n">
        <v>40976</v>
      </c>
      <c r="D47" s="1" t="n">
        <v>123</v>
      </c>
      <c r="E47" s="0" t="s">
        <v>64</v>
      </c>
      <c r="F47" s="0" t="s">
        <v>65</v>
      </c>
    </row>
    <row r="48" customFormat="false" ht="15.8" hidden="false" customHeight="false" outlineLevel="0" collapsed="false">
      <c r="C48" s="4"/>
      <c r="D48" s="1" t="n">
        <f aca="false">SUM(D46:D47)</f>
        <v>263</v>
      </c>
    </row>
    <row r="49" customFormat="false" ht="15.8" hidden="false" customHeight="false" outlineLevel="0" collapsed="false">
      <c r="C49" s="4"/>
    </row>
    <row r="50" customFormat="false" ht="15.8" hidden="false" customHeight="false" outlineLevel="0" collapsed="false">
      <c r="A50" s="0" t="s">
        <v>66</v>
      </c>
      <c r="B50" s="0" t="n">
        <v>8516</v>
      </c>
      <c r="C50" s="4" t="n">
        <v>40976</v>
      </c>
      <c r="D50" s="1" t="n">
        <v>2832.5</v>
      </c>
      <c r="E50" s="0" t="s">
        <v>67</v>
      </c>
      <c r="F50" s="0" t="s">
        <v>68</v>
      </c>
    </row>
    <row r="51" customFormat="false" ht="15.8" hidden="false" customHeight="false" outlineLevel="0" collapsed="false">
      <c r="C51" s="4"/>
    </row>
    <row r="52" customFormat="false" ht="15.8" hidden="false" customHeight="false" outlineLevel="0" collapsed="false">
      <c r="A52" s="0" t="s">
        <v>69</v>
      </c>
      <c r="B52" s="0" t="n">
        <v>8517</v>
      </c>
      <c r="C52" s="4" t="n">
        <v>40976</v>
      </c>
      <c r="D52" s="1" t="n">
        <v>113</v>
      </c>
      <c r="E52" s="0" t="s">
        <v>70</v>
      </c>
      <c r="F52" s="0" t="s">
        <v>71</v>
      </c>
    </row>
    <row r="53" customFormat="false" ht="15.8" hidden="false" customHeight="false" outlineLevel="0" collapsed="false">
      <c r="C53" s="4"/>
    </row>
    <row r="54" customFormat="false" ht="15.8" hidden="false" customHeight="false" outlineLevel="0" collapsed="false">
      <c r="A54" s="0" t="s">
        <v>72</v>
      </c>
      <c r="B54" s="0" t="n">
        <v>8521</v>
      </c>
      <c r="C54" s="4" t="n">
        <v>40976</v>
      </c>
      <c r="D54" s="1" t="n">
        <v>569.78</v>
      </c>
      <c r="E54" s="0" t="s">
        <v>73</v>
      </c>
      <c r="F54" s="0" t="s">
        <v>74</v>
      </c>
    </row>
    <row r="55" customFormat="false" ht="15.8" hidden="false" customHeight="false" outlineLevel="0" collapsed="false">
      <c r="A55" s="0" t="s">
        <v>72</v>
      </c>
      <c r="B55" s="0" t="n">
        <v>8521</v>
      </c>
      <c r="C55" s="4" t="n">
        <v>40976</v>
      </c>
      <c r="D55" s="1" t="n">
        <v>304.95</v>
      </c>
      <c r="E55" s="0" t="s">
        <v>75</v>
      </c>
      <c r="F55" s="0" t="s">
        <v>74</v>
      </c>
    </row>
    <row r="56" customFormat="false" ht="15.8" hidden="false" customHeight="false" outlineLevel="0" collapsed="false">
      <c r="C56" s="4"/>
      <c r="D56" s="1" t="n">
        <f aca="false">SUM(D54:D55)</f>
        <v>874.73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15</v>
      </c>
      <c r="B58" s="0" t="n">
        <v>8522</v>
      </c>
      <c r="C58" s="4" t="n">
        <v>40976</v>
      </c>
      <c r="D58" s="1" t="n">
        <v>368.66</v>
      </c>
      <c r="E58" s="0" t="s">
        <v>76</v>
      </c>
      <c r="F58" s="0" t="s">
        <v>77</v>
      </c>
    </row>
    <row r="59" customFormat="false" ht="15.8" hidden="false" customHeight="false" outlineLevel="0" collapsed="false">
      <c r="C59" s="4"/>
    </row>
    <row r="60" customFormat="false" ht="15.8" hidden="false" customHeight="false" outlineLevel="0" collapsed="false">
      <c r="A60" s="0" t="s">
        <v>78</v>
      </c>
      <c r="B60" s="0" t="n">
        <v>8523</v>
      </c>
      <c r="C60" s="4" t="n">
        <v>40976</v>
      </c>
      <c r="D60" s="1" t="n">
        <v>770</v>
      </c>
      <c r="E60" s="0" t="s">
        <v>51</v>
      </c>
      <c r="F60" s="0" t="s">
        <v>79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80</v>
      </c>
      <c r="B62" s="0" t="n">
        <v>8525</v>
      </c>
      <c r="C62" s="4" t="n">
        <v>40976</v>
      </c>
      <c r="D62" s="1" t="n">
        <v>200</v>
      </c>
      <c r="E62" s="0" t="s">
        <v>81</v>
      </c>
      <c r="F62" s="0" t="s">
        <v>82</v>
      </c>
    </row>
    <row r="63" customFormat="false" ht="15.8" hidden="false" customHeight="false" outlineLevel="0" collapsed="false">
      <c r="C63" s="4"/>
    </row>
    <row r="64" customFormat="false" ht="15.8" hidden="false" customHeight="false" outlineLevel="0" collapsed="false">
      <c r="A64" s="0" t="s">
        <v>80</v>
      </c>
      <c r="B64" s="0" t="n">
        <v>8526</v>
      </c>
      <c r="C64" s="4" t="n">
        <v>40976</v>
      </c>
      <c r="D64" s="1" t="n">
        <v>200</v>
      </c>
      <c r="E64" s="0" t="s">
        <v>81</v>
      </c>
      <c r="F64" s="0" t="s">
        <v>83</v>
      </c>
    </row>
    <row r="65" customFormat="false" ht="15.8" hidden="false" customHeight="false" outlineLevel="0" collapsed="false">
      <c r="C65" s="4"/>
    </row>
    <row r="66" customFormat="false" ht="15.8" hidden="false" customHeight="false" outlineLevel="0" collapsed="false">
      <c r="A66" s="0" t="s">
        <v>72</v>
      </c>
      <c r="B66" s="0" t="n">
        <v>8527</v>
      </c>
      <c r="C66" s="4" t="n">
        <v>40976</v>
      </c>
      <c r="D66" s="1" t="n">
        <v>561.75</v>
      </c>
      <c r="E66" s="0" t="s">
        <v>73</v>
      </c>
      <c r="F66" s="0" t="s">
        <v>84</v>
      </c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A68" s="0" t="s">
        <v>85</v>
      </c>
      <c r="B68" s="0" t="n">
        <v>8528</v>
      </c>
      <c r="C68" s="4" t="n">
        <v>40976</v>
      </c>
      <c r="D68" s="1" t="n">
        <v>122.04</v>
      </c>
      <c r="E68" s="0" t="s">
        <v>40</v>
      </c>
      <c r="F68" s="0" t="s">
        <v>86</v>
      </c>
    </row>
    <row r="69" customFormat="false" ht="15.8" hidden="false" customHeight="false" outlineLevel="0" collapsed="false">
      <c r="C69" s="4"/>
    </row>
    <row r="70" customFormat="false" ht="15.8" hidden="false" customHeight="false" outlineLevel="0" collapsed="false">
      <c r="A70" s="0" t="s">
        <v>87</v>
      </c>
      <c r="B70" s="0" t="n">
        <v>8529</v>
      </c>
      <c r="C70" s="4" t="n">
        <v>40976</v>
      </c>
      <c r="D70" s="1" t="n">
        <v>146.6</v>
      </c>
      <c r="E70" s="0" t="s">
        <v>88</v>
      </c>
      <c r="F70" s="0" t="s">
        <v>89</v>
      </c>
    </row>
    <row r="71" customFormat="false" ht="15.8" hidden="false" customHeight="false" outlineLevel="0" collapsed="false">
      <c r="C71" s="4"/>
    </row>
    <row r="72" customFormat="false" ht="15.8" hidden="false" customHeight="false" outlineLevel="0" collapsed="false">
      <c r="A72" s="0" t="s">
        <v>90</v>
      </c>
      <c r="B72" s="0" t="n">
        <v>8531</v>
      </c>
      <c r="C72" s="4" t="n">
        <v>40976</v>
      </c>
      <c r="D72" s="1" t="n">
        <v>150</v>
      </c>
      <c r="E72" s="0" t="s">
        <v>91</v>
      </c>
      <c r="F72" s="0" t="s">
        <v>92</v>
      </c>
    </row>
    <row r="73" customFormat="false" ht="15.8" hidden="false" customHeight="false" outlineLevel="0" collapsed="false">
      <c r="C73" s="4"/>
    </row>
    <row r="74" customFormat="false" ht="15.8" hidden="false" customHeight="false" outlineLevel="0" collapsed="false">
      <c r="A74" s="0" t="s">
        <v>9</v>
      </c>
      <c r="B74" s="0" t="n">
        <v>8532</v>
      </c>
      <c r="C74" s="4" t="n">
        <v>40976</v>
      </c>
      <c r="D74" s="1" t="n">
        <v>150</v>
      </c>
      <c r="E74" s="0" t="s">
        <v>91</v>
      </c>
      <c r="F74" s="0" t="s">
        <v>93</v>
      </c>
    </row>
    <row r="75" customFormat="false" ht="15.8" hidden="false" customHeight="false" outlineLevel="0" collapsed="false">
      <c r="C75" s="4"/>
    </row>
    <row r="76" customFormat="false" ht="15.8" hidden="false" customHeight="false" outlineLevel="0" collapsed="false">
      <c r="A76" s="0" t="s">
        <v>94</v>
      </c>
      <c r="B76" s="0" t="n">
        <v>8533</v>
      </c>
      <c r="C76" s="4" t="n">
        <v>40976</v>
      </c>
      <c r="D76" s="1" t="n">
        <v>170</v>
      </c>
      <c r="E76" s="0" t="s">
        <v>18</v>
      </c>
      <c r="F76" s="0" t="s">
        <v>95</v>
      </c>
    </row>
    <row r="77" customFormat="false" ht="15.8" hidden="false" customHeight="false" outlineLevel="0" collapsed="false">
      <c r="C77" s="4"/>
    </row>
    <row r="78" customFormat="false" ht="15.8" hidden="false" customHeight="false" outlineLevel="0" collapsed="false">
      <c r="A78" s="0" t="s">
        <v>96</v>
      </c>
      <c r="B78" s="0" t="n">
        <v>8543</v>
      </c>
      <c r="C78" s="4" t="n">
        <v>40976</v>
      </c>
      <c r="D78" s="1" t="n">
        <v>385.74</v>
      </c>
      <c r="E78" s="0" t="s">
        <v>48</v>
      </c>
      <c r="F78" s="0" t="s">
        <v>97</v>
      </c>
    </row>
    <row r="79" customFormat="false" ht="15.8" hidden="false" customHeight="false" outlineLevel="0" collapsed="false">
      <c r="A79" s="0" t="s">
        <v>96</v>
      </c>
      <c r="B79" s="0" t="n">
        <v>8543</v>
      </c>
      <c r="C79" s="4" t="n">
        <v>40976</v>
      </c>
      <c r="D79" s="1" t="n">
        <v>14.98</v>
      </c>
      <c r="E79" s="0" t="s">
        <v>98</v>
      </c>
      <c r="F79" s="0" t="s">
        <v>99</v>
      </c>
    </row>
    <row r="80" customFormat="false" ht="15.8" hidden="false" customHeight="false" outlineLevel="0" collapsed="false">
      <c r="A80" s="0" t="s">
        <v>96</v>
      </c>
      <c r="B80" s="0" t="n">
        <v>8543</v>
      </c>
      <c r="C80" s="4" t="n">
        <v>40976</v>
      </c>
      <c r="D80" s="1" t="n">
        <v>202.23</v>
      </c>
      <c r="E80" s="0" t="s">
        <v>29</v>
      </c>
      <c r="F80" s="0" t="s">
        <v>100</v>
      </c>
    </row>
    <row r="81" customFormat="false" ht="15.8" hidden="false" customHeight="false" outlineLevel="0" collapsed="false">
      <c r="A81" s="0" t="s">
        <v>96</v>
      </c>
      <c r="B81" s="0" t="n">
        <v>8543</v>
      </c>
      <c r="C81" s="4" t="n">
        <v>40976</v>
      </c>
      <c r="D81" s="1" t="n">
        <v>23.54</v>
      </c>
      <c r="E81" s="0" t="s">
        <v>101</v>
      </c>
      <c r="F81" s="0" t="s">
        <v>102</v>
      </c>
    </row>
    <row r="82" customFormat="false" ht="15.8" hidden="false" customHeight="false" outlineLevel="0" collapsed="false">
      <c r="A82" s="0" t="s">
        <v>96</v>
      </c>
      <c r="B82" s="0" t="n">
        <v>8543</v>
      </c>
      <c r="C82" s="4" t="n">
        <v>40976</v>
      </c>
      <c r="D82" s="1" t="n">
        <v>439.77</v>
      </c>
      <c r="E82" s="0" t="s">
        <v>101</v>
      </c>
      <c r="F82" s="0" t="s">
        <v>103</v>
      </c>
    </row>
    <row r="83" customFormat="false" ht="15.8" hidden="false" customHeight="false" outlineLevel="0" collapsed="false">
      <c r="A83" s="0" t="s">
        <v>96</v>
      </c>
      <c r="B83" s="0" t="n">
        <v>8543</v>
      </c>
      <c r="C83" s="4" t="n">
        <v>40976</v>
      </c>
      <c r="D83" s="1" t="n">
        <v>100</v>
      </c>
      <c r="E83" s="0" t="s">
        <v>104</v>
      </c>
      <c r="F83" s="0" t="s">
        <v>105</v>
      </c>
    </row>
    <row r="84" customFormat="false" ht="15.8" hidden="false" customHeight="false" outlineLevel="0" collapsed="false">
      <c r="A84" s="0" t="s">
        <v>96</v>
      </c>
      <c r="B84" s="0" t="n">
        <v>8543</v>
      </c>
      <c r="C84" s="4" t="n">
        <v>40976</v>
      </c>
      <c r="D84" s="1" t="n">
        <v>109.01</v>
      </c>
      <c r="E84" s="0" t="s">
        <v>40</v>
      </c>
      <c r="F84" s="0" t="s">
        <v>106</v>
      </c>
    </row>
    <row r="85" customFormat="false" ht="15.8" hidden="false" customHeight="false" outlineLevel="0" collapsed="false">
      <c r="A85" s="0" t="s">
        <v>96</v>
      </c>
      <c r="B85" s="0" t="n">
        <v>8543</v>
      </c>
      <c r="C85" s="4" t="n">
        <v>40976</v>
      </c>
      <c r="D85" s="1" t="n">
        <v>133.74</v>
      </c>
      <c r="E85" s="0" t="s">
        <v>107</v>
      </c>
      <c r="F85" s="0" t="s">
        <v>108</v>
      </c>
    </row>
    <row r="86" customFormat="false" ht="15.8" hidden="false" customHeight="false" outlineLevel="0" collapsed="false">
      <c r="A86" s="0" t="s">
        <v>96</v>
      </c>
      <c r="B86" s="0" t="n">
        <v>8543</v>
      </c>
      <c r="C86" s="4" t="n">
        <v>40976</v>
      </c>
      <c r="D86" s="1" t="n">
        <v>12.6</v>
      </c>
      <c r="E86" s="0" t="s">
        <v>107</v>
      </c>
      <c r="F86" s="0" t="s">
        <v>109</v>
      </c>
    </row>
    <row r="87" customFormat="false" ht="15.8" hidden="false" customHeight="false" outlineLevel="0" collapsed="false">
      <c r="A87" s="0" t="s">
        <v>96</v>
      </c>
      <c r="B87" s="0" t="n">
        <v>8543</v>
      </c>
      <c r="C87" s="4" t="n">
        <v>40976</v>
      </c>
      <c r="D87" s="1" t="n">
        <v>26.96</v>
      </c>
      <c r="E87" s="0" t="s">
        <v>98</v>
      </c>
      <c r="F87" s="0" t="s">
        <v>110</v>
      </c>
    </row>
    <row r="88" customFormat="false" ht="15.8" hidden="false" customHeight="false" outlineLevel="0" collapsed="false">
      <c r="A88" s="0" t="s">
        <v>96</v>
      </c>
      <c r="B88" s="0" t="n">
        <v>8543</v>
      </c>
      <c r="C88" s="4" t="n">
        <v>40976</v>
      </c>
      <c r="D88" s="1" t="n">
        <v>914.85</v>
      </c>
      <c r="E88" s="0" t="s">
        <v>107</v>
      </c>
      <c r="F88" s="0" t="s">
        <v>111</v>
      </c>
    </row>
    <row r="89" customFormat="false" ht="15.8" hidden="false" customHeight="false" outlineLevel="0" collapsed="false">
      <c r="A89" s="0" t="s">
        <v>96</v>
      </c>
      <c r="B89" s="0" t="n">
        <v>8543</v>
      </c>
      <c r="C89" s="4" t="n">
        <v>40976</v>
      </c>
      <c r="D89" s="1" t="n">
        <v>83.57</v>
      </c>
      <c r="E89" s="0" t="s">
        <v>104</v>
      </c>
      <c r="F89" s="0" t="s">
        <v>112</v>
      </c>
    </row>
    <row r="90" customFormat="false" ht="15.8" hidden="false" customHeight="false" outlineLevel="0" collapsed="false">
      <c r="A90" s="0" t="s">
        <v>96</v>
      </c>
      <c r="B90" s="0" t="n">
        <v>8543</v>
      </c>
      <c r="C90" s="4" t="n">
        <v>40976</v>
      </c>
      <c r="D90" s="1" t="n">
        <v>45.37</v>
      </c>
      <c r="E90" s="0" t="s">
        <v>113</v>
      </c>
      <c r="F90" s="0" t="s">
        <v>114</v>
      </c>
    </row>
    <row r="91" customFormat="false" ht="15.8" hidden="false" customHeight="false" outlineLevel="0" collapsed="false">
      <c r="A91" s="0" t="s">
        <v>96</v>
      </c>
      <c r="B91" s="0" t="n">
        <v>8543</v>
      </c>
      <c r="C91" s="4" t="n">
        <v>40976</v>
      </c>
      <c r="D91" s="1" t="n">
        <v>42.76</v>
      </c>
      <c r="E91" s="0" t="s">
        <v>40</v>
      </c>
      <c r="F91" s="0" t="s">
        <v>115</v>
      </c>
    </row>
    <row r="92" customFormat="false" ht="15.8" hidden="false" customHeight="false" outlineLevel="0" collapsed="false">
      <c r="A92" s="0" t="s">
        <v>96</v>
      </c>
      <c r="B92" s="0" t="n">
        <v>8543</v>
      </c>
      <c r="C92" s="4" t="n">
        <v>40976</v>
      </c>
      <c r="D92" s="1" t="n">
        <v>37.14</v>
      </c>
      <c r="E92" s="0" t="s">
        <v>104</v>
      </c>
      <c r="F92" s="0" t="s">
        <v>116</v>
      </c>
    </row>
    <row r="93" customFormat="false" ht="15.8" hidden="false" customHeight="false" outlineLevel="0" collapsed="false">
      <c r="C93" s="4"/>
      <c r="D93" s="1" t="n">
        <f aca="false">SUM(D78:D92)</f>
        <v>2572.26</v>
      </c>
    </row>
    <row r="94" customFormat="false" ht="15.8" hidden="false" customHeight="false" outlineLevel="0" collapsed="false">
      <c r="C94" s="4"/>
    </row>
    <row r="95" customFormat="false" ht="15.8" hidden="false" customHeight="false" outlineLevel="0" collapsed="false">
      <c r="A95" s="0" t="s">
        <v>9</v>
      </c>
      <c r="B95" s="0" t="n">
        <v>8544</v>
      </c>
      <c r="C95" s="4" t="n">
        <v>40976</v>
      </c>
      <c r="D95" s="1" t="n">
        <v>180.21</v>
      </c>
      <c r="E95" s="0" t="s">
        <v>88</v>
      </c>
      <c r="F95" s="0" t="s">
        <v>117</v>
      </c>
    </row>
    <row r="96" customFormat="false" ht="15.8" hidden="false" customHeight="false" outlineLevel="0" collapsed="false">
      <c r="C96" s="4"/>
    </row>
    <row r="97" customFormat="false" ht="15.8" hidden="false" customHeight="false" outlineLevel="0" collapsed="false">
      <c r="A97" s="0" t="s">
        <v>118</v>
      </c>
      <c r="B97" s="0" t="n">
        <v>8545</v>
      </c>
      <c r="C97" s="4" t="n">
        <v>40981</v>
      </c>
      <c r="D97" s="1" t="n">
        <v>391.5</v>
      </c>
      <c r="E97" s="0" t="s">
        <v>119</v>
      </c>
      <c r="F97" s="0" t="s">
        <v>120</v>
      </c>
    </row>
    <row r="98" customFormat="false" ht="15.8" hidden="false" customHeight="false" outlineLevel="0" collapsed="false">
      <c r="C98" s="4"/>
    </row>
    <row r="99" customFormat="false" ht="15.8" hidden="false" customHeight="false" outlineLevel="0" collapsed="false">
      <c r="A99" s="0" t="s">
        <v>121</v>
      </c>
      <c r="B99" s="0" t="n">
        <v>8546</v>
      </c>
      <c r="C99" s="4" t="n">
        <v>40981</v>
      </c>
      <c r="D99" s="1" t="n">
        <v>356.31</v>
      </c>
      <c r="E99" s="0" t="s">
        <v>18</v>
      </c>
      <c r="F99" s="0" t="s">
        <v>122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123</v>
      </c>
      <c r="B101" s="0" t="n">
        <v>8548</v>
      </c>
      <c r="C101" s="4" t="n">
        <v>40981</v>
      </c>
      <c r="D101" s="1" t="n">
        <v>322.89</v>
      </c>
      <c r="E101" s="0" t="s">
        <v>124</v>
      </c>
      <c r="F101" s="0" t="s">
        <v>125</v>
      </c>
    </row>
    <row r="102" customFormat="false" ht="15.8" hidden="false" customHeight="false" outlineLevel="0" collapsed="false">
      <c r="C102" s="4"/>
    </row>
    <row r="103" customFormat="false" ht="15.8" hidden="false" customHeight="false" outlineLevel="0" collapsed="false">
      <c r="A103" s="0" t="s">
        <v>126</v>
      </c>
      <c r="B103" s="0" t="n">
        <v>8549</v>
      </c>
      <c r="C103" s="4" t="n">
        <v>40981</v>
      </c>
      <c r="D103" s="1" t="n">
        <v>456.89</v>
      </c>
      <c r="E103" s="0" t="s">
        <v>43</v>
      </c>
      <c r="F103" s="0" t="s">
        <v>127</v>
      </c>
    </row>
    <row r="104" customFormat="false" ht="15.8" hidden="false" customHeight="false" outlineLevel="0" collapsed="false">
      <c r="C104" s="4"/>
    </row>
    <row r="105" customFormat="false" ht="15.8" hidden="false" customHeight="false" outlineLevel="0" collapsed="false">
      <c r="A105" s="0" t="s">
        <v>80</v>
      </c>
      <c r="B105" s="0" t="n">
        <v>8550</v>
      </c>
      <c r="C105" s="4" t="n">
        <v>40981</v>
      </c>
      <c r="D105" s="1" t="n">
        <v>200</v>
      </c>
      <c r="E105" s="0" t="s">
        <v>81</v>
      </c>
      <c r="F105" s="0" t="s">
        <v>128</v>
      </c>
    </row>
    <row r="106" customFormat="false" ht="15.8" hidden="false" customHeight="false" outlineLevel="0" collapsed="false">
      <c r="C106" s="4"/>
    </row>
    <row r="107" customFormat="false" ht="15.8" hidden="false" customHeight="false" outlineLevel="0" collapsed="false">
      <c r="A107" s="0" t="s">
        <v>80</v>
      </c>
      <c r="B107" s="0" t="n">
        <v>8551</v>
      </c>
      <c r="C107" s="4" t="n">
        <v>40981</v>
      </c>
      <c r="D107" s="1" t="n">
        <v>200</v>
      </c>
      <c r="E107" s="0" t="s">
        <v>81</v>
      </c>
      <c r="F107" s="0" t="s">
        <v>129</v>
      </c>
    </row>
    <row r="108" customFormat="false" ht="15.8" hidden="false" customHeight="false" outlineLevel="0" collapsed="false">
      <c r="C108" s="4"/>
    </row>
    <row r="109" customFormat="false" ht="15.8" hidden="false" customHeight="false" outlineLevel="0" collapsed="false">
      <c r="A109" s="0" t="s">
        <v>80</v>
      </c>
      <c r="B109" s="0" t="n">
        <v>8552</v>
      </c>
      <c r="C109" s="4" t="n">
        <v>40981</v>
      </c>
      <c r="D109" s="1" t="n">
        <v>200</v>
      </c>
      <c r="E109" s="0" t="s">
        <v>81</v>
      </c>
      <c r="F109" s="0" t="s">
        <v>130</v>
      </c>
    </row>
    <row r="110" customFormat="false" ht="15.8" hidden="false" customHeight="false" outlineLevel="0" collapsed="false">
      <c r="C110" s="4"/>
    </row>
    <row r="111" customFormat="false" ht="15.8" hidden="false" customHeight="false" outlineLevel="0" collapsed="false">
      <c r="A111" s="0" t="s">
        <v>80</v>
      </c>
      <c r="B111" s="0" t="n">
        <v>8553</v>
      </c>
      <c r="C111" s="4" t="n">
        <v>40981</v>
      </c>
      <c r="D111" s="1" t="n">
        <v>200</v>
      </c>
      <c r="E111" s="0" t="s">
        <v>81</v>
      </c>
      <c r="F111" s="0" t="s">
        <v>131</v>
      </c>
    </row>
    <row r="112" customFormat="false" ht="15.8" hidden="false" customHeight="false" outlineLevel="0" collapsed="false">
      <c r="C112" s="4"/>
    </row>
    <row r="113" customFormat="false" ht="15.8" hidden="false" customHeight="false" outlineLevel="0" collapsed="false">
      <c r="A113" s="0" t="s">
        <v>80</v>
      </c>
      <c r="B113" s="0" t="n">
        <v>8554</v>
      </c>
      <c r="C113" s="4" t="n">
        <v>40981</v>
      </c>
      <c r="D113" s="1" t="n">
        <v>200</v>
      </c>
      <c r="E113" s="0" t="s">
        <v>81</v>
      </c>
      <c r="F113" s="0" t="s">
        <v>132</v>
      </c>
    </row>
    <row r="114" customFormat="false" ht="15.8" hidden="false" customHeight="false" outlineLevel="0" collapsed="false">
      <c r="C114" s="4"/>
    </row>
    <row r="115" customFormat="false" ht="15.8" hidden="false" customHeight="false" outlineLevel="0" collapsed="false">
      <c r="A115" s="0" t="s">
        <v>80</v>
      </c>
      <c r="B115" s="0" t="n">
        <v>8555</v>
      </c>
      <c r="C115" s="4" t="n">
        <v>40981</v>
      </c>
      <c r="D115" s="1" t="n">
        <v>200</v>
      </c>
      <c r="E115" s="0" t="s">
        <v>81</v>
      </c>
      <c r="F115" s="0" t="s">
        <v>133</v>
      </c>
    </row>
    <row r="116" customFormat="false" ht="15.8" hidden="false" customHeight="false" outlineLevel="0" collapsed="false">
      <c r="C116" s="4"/>
    </row>
    <row r="117" customFormat="false" ht="15.8" hidden="false" customHeight="false" outlineLevel="0" collapsed="false">
      <c r="A117" s="0" t="s">
        <v>9</v>
      </c>
      <c r="B117" s="0" t="n">
        <v>8557</v>
      </c>
      <c r="C117" s="4" t="n">
        <v>40981</v>
      </c>
      <c r="D117" s="1" t="n">
        <v>120.05</v>
      </c>
      <c r="E117" s="0" t="s">
        <v>107</v>
      </c>
      <c r="F117" s="0" t="s">
        <v>134</v>
      </c>
    </row>
    <row r="118" customFormat="false" ht="15.8" hidden="false" customHeight="false" outlineLevel="0" collapsed="false">
      <c r="C118" s="4"/>
    </row>
    <row r="119" customFormat="false" ht="15.8" hidden="false" customHeight="false" outlineLevel="0" collapsed="false">
      <c r="A119" s="0" t="s">
        <v>135</v>
      </c>
      <c r="B119" s="0" t="n">
        <v>8558</v>
      </c>
      <c r="C119" s="4" t="n">
        <v>40981</v>
      </c>
      <c r="D119" s="1" t="n">
        <v>145.2</v>
      </c>
      <c r="E119" s="0" t="s">
        <v>136</v>
      </c>
      <c r="F119" s="0" t="s">
        <v>137</v>
      </c>
    </row>
    <row r="120" customFormat="false" ht="15.8" hidden="false" customHeight="false" outlineLevel="0" collapsed="false">
      <c r="C120" s="4"/>
    </row>
    <row r="121" customFormat="false" ht="15.8" hidden="false" customHeight="false" outlineLevel="0" collapsed="false">
      <c r="A121" s="0" t="s">
        <v>9</v>
      </c>
      <c r="B121" s="0" t="n">
        <v>8560</v>
      </c>
      <c r="C121" s="4" t="n">
        <v>40981</v>
      </c>
      <c r="D121" s="1" t="n">
        <v>204</v>
      </c>
      <c r="E121" s="0" t="s">
        <v>138</v>
      </c>
      <c r="F121" s="0" t="s">
        <v>139</v>
      </c>
    </row>
    <row r="122" customFormat="false" ht="15.8" hidden="false" customHeight="false" outlineLevel="0" collapsed="false">
      <c r="C122" s="4"/>
    </row>
    <row r="123" customFormat="false" ht="15.8" hidden="false" customHeight="false" outlineLevel="0" collapsed="false">
      <c r="A123" s="0" t="s">
        <v>140</v>
      </c>
      <c r="B123" s="0" t="n">
        <v>8562</v>
      </c>
      <c r="C123" s="4" t="n">
        <v>40981</v>
      </c>
      <c r="D123" s="1" t="n">
        <v>158.63</v>
      </c>
      <c r="E123" s="0" t="s">
        <v>40</v>
      </c>
      <c r="F123" s="0" t="s">
        <v>141</v>
      </c>
    </row>
    <row r="124" customFormat="false" ht="15.8" hidden="false" customHeight="false" outlineLevel="0" collapsed="false">
      <c r="C124" s="4"/>
    </row>
    <row r="125" customFormat="false" ht="15.8" hidden="false" customHeight="false" outlineLevel="0" collapsed="false">
      <c r="A125" s="0" t="s">
        <v>142</v>
      </c>
      <c r="B125" s="0" t="n">
        <v>8566</v>
      </c>
      <c r="C125" s="4" t="n">
        <v>40981</v>
      </c>
      <c r="D125" s="1" t="n">
        <v>180</v>
      </c>
      <c r="E125" s="0" t="s">
        <v>64</v>
      </c>
      <c r="F125" s="0" t="s">
        <v>143</v>
      </c>
    </row>
    <row r="126" customFormat="false" ht="15.8" hidden="false" customHeight="false" outlineLevel="0" collapsed="false">
      <c r="C126" s="4"/>
    </row>
    <row r="127" customFormat="false" ht="15.8" hidden="false" customHeight="false" outlineLevel="0" collapsed="false">
      <c r="A127" s="0" t="s">
        <v>9</v>
      </c>
      <c r="B127" s="0" t="n">
        <v>8567</v>
      </c>
      <c r="C127" s="4" t="n">
        <v>40981</v>
      </c>
      <c r="D127" s="1" t="n">
        <v>1161.9</v>
      </c>
      <c r="E127" s="0" t="s">
        <v>144</v>
      </c>
      <c r="F127" s="0" t="s">
        <v>145</v>
      </c>
    </row>
    <row r="128" customFormat="false" ht="15.8" hidden="false" customHeight="false" outlineLevel="0" collapsed="false">
      <c r="C128" s="4"/>
    </row>
    <row r="129" customFormat="false" ht="15.8" hidden="false" customHeight="false" outlineLevel="0" collapsed="false">
      <c r="A129" s="0" t="s">
        <v>9</v>
      </c>
      <c r="B129" s="0" t="n">
        <v>8568</v>
      </c>
      <c r="C129" s="4" t="n">
        <v>40981</v>
      </c>
      <c r="D129" s="1" t="n">
        <v>414.51</v>
      </c>
      <c r="E129" s="0" t="s">
        <v>144</v>
      </c>
      <c r="F129" s="0" t="s">
        <v>145</v>
      </c>
    </row>
    <row r="130" customFormat="false" ht="15.8" hidden="false" customHeight="false" outlineLevel="0" collapsed="false">
      <c r="C130" s="4"/>
    </row>
    <row r="131" customFormat="false" ht="15.8" hidden="false" customHeight="false" outlineLevel="0" collapsed="false">
      <c r="A131" s="0" t="s">
        <v>78</v>
      </c>
      <c r="B131" s="0" t="n">
        <v>8570</v>
      </c>
      <c r="C131" s="4" t="n">
        <v>40981</v>
      </c>
      <c r="D131" s="1" t="n">
        <v>955.25</v>
      </c>
      <c r="E131" s="0" t="s">
        <v>51</v>
      </c>
      <c r="F131" s="0" t="s">
        <v>146</v>
      </c>
    </row>
    <row r="132" customFormat="false" ht="15.8" hidden="false" customHeight="false" outlineLevel="0" collapsed="false">
      <c r="C132" s="4"/>
    </row>
    <row r="133" customFormat="false" ht="15.8" hidden="false" customHeight="false" outlineLevel="0" collapsed="false">
      <c r="A133" s="0" t="s">
        <v>15</v>
      </c>
      <c r="B133" s="0" t="n">
        <v>8572</v>
      </c>
      <c r="C133" s="4" t="n">
        <v>40981</v>
      </c>
      <c r="D133" s="1" t="n">
        <v>507.14</v>
      </c>
      <c r="E133" s="0" t="s">
        <v>23</v>
      </c>
      <c r="F133" s="0" t="s">
        <v>147</v>
      </c>
    </row>
    <row r="134" customFormat="false" ht="15.8" hidden="false" customHeight="false" outlineLevel="0" collapsed="false">
      <c r="A134" s="0" t="s">
        <v>15</v>
      </c>
      <c r="B134" s="0" t="n">
        <v>8572</v>
      </c>
      <c r="C134" s="4" t="n">
        <v>40981</v>
      </c>
      <c r="D134" s="1" t="n">
        <v>525.36</v>
      </c>
      <c r="E134" s="0" t="s">
        <v>25</v>
      </c>
      <c r="F134" s="0" t="s">
        <v>147</v>
      </c>
    </row>
    <row r="135" customFormat="false" ht="15.8" hidden="false" customHeight="false" outlineLevel="0" collapsed="false">
      <c r="A135" s="0" t="s">
        <v>15</v>
      </c>
      <c r="B135" s="0" t="n">
        <v>8572</v>
      </c>
      <c r="C135" s="4" t="n">
        <v>40981</v>
      </c>
      <c r="D135" s="1" t="n">
        <v>69.96</v>
      </c>
      <c r="E135" s="0" t="s">
        <v>26</v>
      </c>
      <c r="F135" s="0" t="s">
        <v>147</v>
      </c>
    </row>
    <row r="136" customFormat="false" ht="15.8" hidden="false" customHeight="false" outlineLevel="0" collapsed="false">
      <c r="A136" s="0" t="s">
        <v>15</v>
      </c>
      <c r="B136" s="0" t="n">
        <v>8572</v>
      </c>
      <c r="C136" s="4" t="n">
        <v>40981</v>
      </c>
      <c r="D136" s="1" t="n">
        <v>774.84</v>
      </c>
      <c r="E136" s="0" t="s">
        <v>148</v>
      </c>
      <c r="F136" s="0" t="s">
        <v>147</v>
      </c>
    </row>
    <row r="137" customFormat="false" ht="15.8" hidden="false" customHeight="false" outlineLevel="0" collapsed="false">
      <c r="A137" s="0" t="s">
        <v>15</v>
      </c>
      <c r="B137" s="0" t="n">
        <v>8572</v>
      </c>
      <c r="C137" s="4" t="n">
        <v>40981</v>
      </c>
      <c r="D137" s="1" t="n">
        <v>353.45</v>
      </c>
      <c r="E137" s="0" t="s">
        <v>40</v>
      </c>
      <c r="F137" s="0" t="s">
        <v>147</v>
      </c>
    </row>
    <row r="138" customFormat="false" ht="15.8" hidden="false" customHeight="false" outlineLevel="0" collapsed="false">
      <c r="A138" s="0" t="s">
        <v>15</v>
      </c>
      <c r="B138" s="0" t="n">
        <v>8572</v>
      </c>
      <c r="C138" s="4" t="n">
        <v>40981</v>
      </c>
      <c r="D138" s="1" t="n">
        <v>409.87</v>
      </c>
      <c r="E138" s="0" t="s">
        <v>149</v>
      </c>
      <c r="F138" s="0" t="s">
        <v>147</v>
      </c>
    </row>
    <row r="139" customFormat="false" ht="15.8" hidden="false" customHeight="false" outlineLevel="0" collapsed="false">
      <c r="A139" s="0" t="s">
        <v>15</v>
      </c>
      <c r="B139" s="0" t="n">
        <v>8572</v>
      </c>
      <c r="C139" s="4" t="n">
        <v>40981</v>
      </c>
      <c r="D139" s="1" t="n">
        <v>7.92</v>
      </c>
      <c r="E139" s="0" t="s">
        <v>150</v>
      </c>
      <c r="F139" s="0" t="s">
        <v>151</v>
      </c>
    </row>
    <row r="140" customFormat="false" ht="15.8" hidden="false" customHeight="false" outlineLevel="0" collapsed="false">
      <c r="A140" s="0" t="s">
        <v>15</v>
      </c>
      <c r="B140" s="0" t="n">
        <v>8572</v>
      </c>
      <c r="C140" s="4" t="n">
        <v>40981</v>
      </c>
      <c r="D140" s="1" t="n">
        <v>44.88</v>
      </c>
      <c r="E140" s="0" t="s">
        <v>16</v>
      </c>
      <c r="F140" s="0" t="s">
        <v>152</v>
      </c>
    </row>
    <row r="141" customFormat="false" ht="15.8" hidden="false" customHeight="false" outlineLevel="0" collapsed="false">
      <c r="A141" s="0" t="s">
        <v>15</v>
      </c>
      <c r="B141" s="0" t="n">
        <v>8572</v>
      </c>
      <c r="C141" s="4" t="n">
        <v>40981</v>
      </c>
      <c r="D141" s="1" t="n">
        <v>241.16</v>
      </c>
      <c r="E141" s="0" t="s">
        <v>153</v>
      </c>
      <c r="F141" s="0" t="s">
        <v>154</v>
      </c>
    </row>
    <row r="142" customFormat="false" ht="15.8" hidden="false" customHeight="false" outlineLevel="0" collapsed="false">
      <c r="A142" s="0" t="s">
        <v>15</v>
      </c>
      <c r="B142" s="0" t="n">
        <v>8572</v>
      </c>
      <c r="C142" s="4" t="n">
        <v>40981</v>
      </c>
      <c r="D142" s="1" t="n">
        <v>132</v>
      </c>
      <c r="E142" s="0" t="s">
        <v>91</v>
      </c>
      <c r="F142" s="0" t="s">
        <v>155</v>
      </c>
    </row>
    <row r="143" customFormat="false" ht="15.8" hidden="false" customHeight="false" outlineLevel="0" collapsed="false">
      <c r="A143" s="0" t="s">
        <v>15</v>
      </c>
      <c r="B143" s="0" t="n">
        <v>8572</v>
      </c>
      <c r="C143" s="4" t="n">
        <v>40981</v>
      </c>
      <c r="D143" s="1" t="n">
        <v>72.6</v>
      </c>
      <c r="E143" s="0" t="s">
        <v>156</v>
      </c>
      <c r="F143" s="0" t="s">
        <v>147</v>
      </c>
    </row>
    <row r="144" customFormat="false" ht="15.8" hidden="false" customHeight="false" outlineLevel="0" collapsed="false">
      <c r="A144" s="0" t="s">
        <v>15</v>
      </c>
      <c r="B144" s="0" t="n">
        <v>8572</v>
      </c>
      <c r="C144" s="4" t="n">
        <v>40981</v>
      </c>
      <c r="D144" s="1" t="n">
        <v>238.92</v>
      </c>
      <c r="E144" s="0" t="s">
        <v>157</v>
      </c>
      <c r="F144" s="0" t="s">
        <v>147</v>
      </c>
    </row>
    <row r="145" customFormat="false" ht="15.8" hidden="false" customHeight="false" outlineLevel="0" collapsed="false">
      <c r="A145" s="0" t="s">
        <v>15</v>
      </c>
      <c r="B145" s="0" t="n">
        <v>8572</v>
      </c>
      <c r="C145" s="4" t="n">
        <v>40981</v>
      </c>
      <c r="D145" s="1" t="n">
        <v>145.2</v>
      </c>
      <c r="E145" s="0" t="s">
        <v>43</v>
      </c>
      <c r="F145" s="0" t="s">
        <v>158</v>
      </c>
    </row>
    <row r="146" customFormat="false" ht="15.8" hidden="false" customHeight="false" outlineLevel="0" collapsed="false">
      <c r="A146" s="0" t="s">
        <v>15</v>
      </c>
      <c r="B146" s="0" t="n">
        <v>8572</v>
      </c>
      <c r="C146" s="4" t="n">
        <v>40981</v>
      </c>
      <c r="D146" s="1" t="n">
        <v>260.04</v>
      </c>
      <c r="E146" s="0" t="s">
        <v>88</v>
      </c>
      <c r="F146" s="0" t="s">
        <v>159</v>
      </c>
    </row>
    <row r="147" customFormat="false" ht="15.8" hidden="false" customHeight="false" outlineLevel="0" collapsed="false">
      <c r="A147" s="0" t="s">
        <v>15</v>
      </c>
      <c r="B147" s="0" t="n">
        <v>8572</v>
      </c>
      <c r="C147" s="4" t="n">
        <v>40981</v>
      </c>
      <c r="D147" s="1" t="n">
        <v>17.16</v>
      </c>
      <c r="E147" s="0" t="s">
        <v>119</v>
      </c>
      <c r="F147" s="0" t="s">
        <v>160</v>
      </c>
    </row>
    <row r="148" customFormat="false" ht="15.8" hidden="false" customHeight="false" outlineLevel="0" collapsed="false">
      <c r="C148" s="4"/>
      <c r="D148" s="1" t="n">
        <f aca="false">SUM(D133:D147)</f>
        <v>3800.5</v>
      </c>
    </row>
    <row r="149" customFormat="false" ht="15.8" hidden="false" customHeight="false" outlineLevel="0" collapsed="false">
      <c r="C149" s="4"/>
    </row>
    <row r="150" customFormat="false" ht="15.8" hidden="false" customHeight="false" outlineLevel="0" collapsed="false">
      <c r="A150" s="0" t="s">
        <v>161</v>
      </c>
      <c r="B150" s="0" t="n">
        <v>8573</v>
      </c>
      <c r="C150" s="4" t="n">
        <v>40981</v>
      </c>
      <c r="D150" s="1" t="n">
        <v>100</v>
      </c>
      <c r="E150" s="0" t="s">
        <v>162</v>
      </c>
      <c r="F150" s="0" t="s">
        <v>163</v>
      </c>
    </row>
    <row r="151" customFormat="false" ht="15.8" hidden="false" customHeight="false" outlineLevel="0" collapsed="false">
      <c r="C151" s="4"/>
    </row>
    <row r="152" customFormat="false" ht="15.8" hidden="false" customHeight="false" outlineLevel="0" collapsed="false">
      <c r="A152" s="0" t="s">
        <v>164</v>
      </c>
      <c r="B152" s="0" t="n">
        <v>8574</v>
      </c>
      <c r="C152" s="4" t="n">
        <v>40981</v>
      </c>
      <c r="D152" s="1" t="n">
        <v>100</v>
      </c>
      <c r="E152" s="0" t="s">
        <v>162</v>
      </c>
      <c r="F152" s="0" t="s">
        <v>163</v>
      </c>
    </row>
    <row r="153" customFormat="false" ht="15.8" hidden="false" customHeight="false" outlineLevel="0" collapsed="false">
      <c r="C153" s="4"/>
    </row>
    <row r="154" customFormat="false" ht="15.8" hidden="false" customHeight="false" outlineLevel="0" collapsed="false">
      <c r="A154" s="0" t="s">
        <v>165</v>
      </c>
      <c r="B154" s="0" t="n">
        <v>8582</v>
      </c>
      <c r="C154" s="4" t="n">
        <v>40982</v>
      </c>
      <c r="D154" s="1" t="n">
        <v>22.92</v>
      </c>
      <c r="E154" s="0" t="s">
        <v>107</v>
      </c>
      <c r="F154" s="0" t="s">
        <v>166</v>
      </c>
    </row>
    <row r="155" customFormat="false" ht="15.8" hidden="false" customHeight="false" outlineLevel="0" collapsed="false">
      <c r="A155" s="0" t="s">
        <v>165</v>
      </c>
      <c r="B155" s="0" t="n">
        <v>8582</v>
      </c>
      <c r="C155" s="4" t="n">
        <v>40982</v>
      </c>
      <c r="D155" s="1" t="n">
        <v>327.77</v>
      </c>
      <c r="E155" s="0" t="s">
        <v>167</v>
      </c>
      <c r="F155" s="0" t="s">
        <v>166</v>
      </c>
    </row>
    <row r="156" customFormat="false" ht="15.8" hidden="false" customHeight="false" outlineLevel="0" collapsed="false">
      <c r="A156" s="0" t="s">
        <v>165</v>
      </c>
      <c r="B156" s="0" t="n">
        <v>8582</v>
      </c>
      <c r="C156" s="4" t="n">
        <v>40982</v>
      </c>
      <c r="D156" s="1" t="n">
        <v>30.25</v>
      </c>
      <c r="E156" s="0" t="s">
        <v>88</v>
      </c>
      <c r="F156" s="0" t="s">
        <v>166</v>
      </c>
    </row>
    <row r="157" customFormat="false" ht="15.8" hidden="false" customHeight="false" outlineLevel="0" collapsed="false">
      <c r="A157" s="0" t="s">
        <v>165</v>
      </c>
      <c r="B157" s="0" t="n">
        <v>8582</v>
      </c>
      <c r="C157" s="4" t="n">
        <v>40982</v>
      </c>
      <c r="D157" s="1" t="n">
        <v>3.22</v>
      </c>
      <c r="E157" s="0" t="s">
        <v>168</v>
      </c>
      <c r="F157" s="0" t="s">
        <v>166</v>
      </c>
    </row>
    <row r="158" customFormat="false" ht="15.8" hidden="false" customHeight="false" outlineLevel="0" collapsed="false">
      <c r="A158" s="0" t="s">
        <v>165</v>
      </c>
      <c r="B158" s="0" t="n">
        <v>8582</v>
      </c>
      <c r="C158" s="4" t="n">
        <v>40982</v>
      </c>
      <c r="D158" s="1" t="n">
        <v>276.45</v>
      </c>
      <c r="E158" s="0" t="s">
        <v>18</v>
      </c>
      <c r="F158" s="0" t="s">
        <v>166</v>
      </c>
    </row>
    <row r="159" customFormat="false" ht="15.8" hidden="false" customHeight="false" outlineLevel="0" collapsed="false">
      <c r="A159" s="0" t="s">
        <v>165</v>
      </c>
      <c r="B159" s="0" t="n">
        <v>8582</v>
      </c>
      <c r="C159" s="4" t="n">
        <v>40982</v>
      </c>
      <c r="D159" s="1" t="n">
        <v>113.98</v>
      </c>
      <c r="E159" s="0" t="s">
        <v>16</v>
      </c>
      <c r="F159" s="0" t="s">
        <v>166</v>
      </c>
    </row>
    <row r="160" customFormat="false" ht="15.8" hidden="false" customHeight="false" outlineLevel="0" collapsed="false">
      <c r="A160" s="0" t="s">
        <v>165</v>
      </c>
      <c r="B160" s="0" t="n">
        <v>8582</v>
      </c>
      <c r="C160" s="4" t="n">
        <v>40982</v>
      </c>
      <c r="D160" s="1" t="n">
        <v>4.61</v>
      </c>
      <c r="E160" s="0" t="s">
        <v>169</v>
      </c>
      <c r="F160" s="0" t="s">
        <v>166</v>
      </c>
    </row>
    <row r="161" customFormat="false" ht="15.8" hidden="false" customHeight="false" outlineLevel="0" collapsed="false">
      <c r="A161" s="0" t="s">
        <v>165</v>
      </c>
      <c r="B161" s="0" t="n">
        <v>8582</v>
      </c>
      <c r="C161" s="4" t="n">
        <v>40982</v>
      </c>
      <c r="D161" s="1" t="n">
        <v>21.81</v>
      </c>
      <c r="E161" s="0" t="s">
        <v>21</v>
      </c>
      <c r="F161" s="0" t="s">
        <v>166</v>
      </c>
    </row>
    <row r="162" customFormat="false" ht="15.8" hidden="false" customHeight="false" outlineLevel="0" collapsed="false">
      <c r="A162" s="0" t="s">
        <v>165</v>
      </c>
      <c r="B162" s="0" t="n">
        <v>8582</v>
      </c>
      <c r="C162" s="4" t="n">
        <v>40982</v>
      </c>
      <c r="D162" s="1" t="n">
        <v>21.92</v>
      </c>
      <c r="E162" s="0" t="s">
        <v>170</v>
      </c>
      <c r="F162" s="0" t="s">
        <v>166</v>
      </c>
    </row>
    <row r="163" customFormat="false" ht="15.8" hidden="false" customHeight="false" outlineLevel="0" collapsed="false">
      <c r="C163" s="4"/>
      <c r="D163" s="1" t="n">
        <f aca="false">SUM(D154:D162)</f>
        <v>822.93</v>
      </c>
    </row>
    <row r="164" customFormat="false" ht="15.8" hidden="false" customHeight="false" outlineLevel="0" collapsed="false">
      <c r="C164" s="4"/>
    </row>
    <row r="165" customFormat="false" ht="15.8" hidden="false" customHeight="false" outlineLevel="0" collapsed="false">
      <c r="A165" s="0" t="s">
        <v>171</v>
      </c>
      <c r="B165" s="0" t="n">
        <v>8584</v>
      </c>
      <c r="C165" s="4" t="n">
        <v>40983</v>
      </c>
      <c r="D165" s="1" t="n">
        <v>1935</v>
      </c>
      <c r="E165" s="0" t="s">
        <v>172</v>
      </c>
      <c r="F165" s="0" t="s">
        <v>173</v>
      </c>
    </row>
    <row r="166" customFormat="false" ht="15.8" hidden="false" customHeight="false" outlineLevel="0" collapsed="false">
      <c r="C166" s="4"/>
    </row>
    <row r="167" customFormat="false" ht="15.8" hidden="false" customHeight="false" outlineLevel="0" collapsed="false">
      <c r="A167" s="0" t="s">
        <v>174</v>
      </c>
      <c r="B167" s="0" t="n">
        <v>8585</v>
      </c>
      <c r="C167" s="4" t="n">
        <v>40983</v>
      </c>
      <c r="D167" s="1" t="n">
        <v>175</v>
      </c>
      <c r="E167" s="0" t="s">
        <v>59</v>
      </c>
      <c r="F167" s="0" t="s">
        <v>175</v>
      </c>
    </row>
    <row r="168" customFormat="false" ht="15.8" hidden="false" customHeight="false" outlineLevel="0" collapsed="false">
      <c r="C168" s="4"/>
    </row>
    <row r="169" customFormat="false" ht="15.8" hidden="false" customHeight="false" outlineLevel="0" collapsed="false">
      <c r="A169" s="0" t="s">
        <v>176</v>
      </c>
      <c r="B169" s="0" t="n">
        <v>8586</v>
      </c>
      <c r="C169" s="4" t="n">
        <v>40983</v>
      </c>
      <c r="D169" s="1" t="n">
        <v>150</v>
      </c>
      <c r="E169" s="0" t="s">
        <v>59</v>
      </c>
      <c r="F169" s="0" t="s">
        <v>177</v>
      </c>
    </row>
    <row r="170" customFormat="false" ht="15.8" hidden="false" customHeight="false" outlineLevel="0" collapsed="false">
      <c r="C170" s="4"/>
    </row>
    <row r="171" customFormat="false" ht="15.8" hidden="false" customHeight="false" outlineLevel="0" collapsed="false">
      <c r="A171" s="0" t="s">
        <v>178</v>
      </c>
      <c r="B171" s="0" t="n">
        <v>8596</v>
      </c>
      <c r="C171" s="4" t="n">
        <v>40987</v>
      </c>
      <c r="D171" s="1" t="n">
        <v>520.8</v>
      </c>
      <c r="E171" s="0" t="s">
        <v>119</v>
      </c>
      <c r="F171" s="0" t="s">
        <v>179</v>
      </c>
    </row>
    <row r="172" customFormat="false" ht="15.8" hidden="false" customHeight="false" outlineLevel="0" collapsed="false">
      <c r="C172" s="4"/>
    </row>
    <row r="173" customFormat="false" ht="15.8" hidden="false" customHeight="false" outlineLevel="0" collapsed="false">
      <c r="A173" s="0" t="s">
        <v>9</v>
      </c>
      <c r="B173" s="0" t="n">
        <v>8597</v>
      </c>
      <c r="C173" s="4" t="n">
        <v>40988</v>
      </c>
      <c r="D173" s="1" t="n">
        <v>244.35</v>
      </c>
      <c r="E173" s="0" t="s">
        <v>180</v>
      </c>
      <c r="F173" s="0" t="s">
        <v>181</v>
      </c>
    </row>
    <row r="174" customFormat="false" ht="15.8" hidden="false" customHeight="false" outlineLevel="0" collapsed="false">
      <c r="C174" s="4"/>
    </row>
    <row r="175" customFormat="false" ht="15.8" hidden="false" customHeight="false" outlineLevel="0" collapsed="false">
      <c r="A175" s="0" t="s">
        <v>182</v>
      </c>
      <c r="B175" s="0" t="n">
        <v>8598</v>
      </c>
      <c r="C175" s="4" t="n">
        <v>40988</v>
      </c>
      <c r="D175" s="1" t="n">
        <v>525</v>
      </c>
      <c r="E175" s="0" t="s">
        <v>183</v>
      </c>
      <c r="F175" s="0" t="s">
        <v>184</v>
      </c>
    </row>
    <row r="176" customFormat="false" ht="15.8" hidden="false" customHeight="false" outlineLevel="0" collapsed="false">
      <c r="C176" s="4"/>
    </row>
    <row r="177" customFormat="false" ht="15.8" hidden="false" customHeight="false" outlineLevel="0" collapsed="false">
      <c r="A177" s="0" t="s">
        <v>56</v>
      </c>
      <c r="B177" s="0" t="n">
        <v>8600</v>
      </c>
      <c r="C177" s="4" t="n">
        <v>40988</v>
      </c>
      <c r="D177" s="1" t="n">
        <v>850</v>
      </c>
      <c r="E177" s="0" t="s">
        <v>16</v>
      </c>
      <c r="F177" s="0" t="s">
        <v>185</v>
      </c>
    </row>
    <row r="178" customFormat="false" ht="15.8" hidden="false" customHeight="false" outlineLevel="0" collapsed="false">
      <c r="C178" s="4"/>
    </row>
    <row r="179" customFormat="false" ht="15.8" hidden="false" customHeight="false" outlineLevel="0" collapsed="false">
      <c r="A179" s="0" t="s">
        <v>186</v>
      </c>
      <c r="B179" s="0" t="n">
        <v>8601</v>
      </c>
      <c r="C179" s="4" t="n">
        <v>40988</v>
      </c>
      <c r="D179" s="1" t="n">
        <v>1218</v>
      </c>
      <c r="E179" s="0" t="s">
        <v>168</v>
      </c>
      <c r="F179" s="0" t="s">
        <v>187</v>
      </c>
    </row>
    <row r="180" customFormat="false" ht="15.8" hidden="false" customHeight="false" outlineLevel="0" collapsed="false">
      <c r="C180" s="4"/>
    </row>
    <row r="181" customFormat="false" ht="15.8" hidden="false" customHeight="false" outlineLevel="0" collapsed="false">
      <c r="A181" s="0" t="s">
        <v>9</v>
      </c>
      <c r="B181" s="0" t="n">
        <v>8606</v>
      </c>
      <c r="C181" s="4" t="n">
        <v>40988</v>
      </c>
      <c r="D181" s="1" t="n">
        <v>101.44</v>
      </c>
      <c r="E181" s="0" t="s">
        <v>10</v>
      </c>
      <c r="F181" s="0" t="s">
        <v>188</v>
      </c>
    </row>
    <row r="182" customFormat="false" ht="15.8" hidden="false" customHeight="false" outlineLevel="0" collapsed="false">
      <c r="C182" s="4"/>
    </row>
    <row r="183" customFormat="false" ht="15.8" hidden="false" customHeight="false" outlineLevel="0" collapsed="false">
      <c r="A183" s="0" t="s">
        <v>189</v>
      </c>
      <c r="B183" s="0" t="n">
        <v>8607</v>
      </c>
      <c r="C183" s="4" t="n">
        <v>40988</v>
      </c>
      <c r="D183" s="1" t="n">
        <v>1200</v>
      </c>
      <c r="E183" s="0" t="s">
        <v>51</v>
      </c>
      <c r="F183" s="0" t="s">
        <v>190</v>
      </c>
    </row>
    <row r="184" customFormat="false" ht="15.8" hidden="false" customHeight="false" outlineLevel="0" collapsed="false">
      <c r="C184" s="4"/>
    </row>
    <row r="185" customFormat="false" ht="15.8" hidden="false" customHeight="false" outlineLevel="0" collapsed="false">
      <c r="A185" s="0" t="s">
        <v>191</v>
      </c>
      <c r="B185" s="0" t="n">
        <v>8609</v>
      </c>
      <c r="C185" s="4" t="n">
        <v>40988</v>
      </c>
      <c r="D185" s="1" t="n">
        <v>41</v>
      </c>
      <c r="E185" s="0" t="s">
        <v>192</v>
      </c>
      <c r="F185" s="0" t="s">
        <v>193</v>
      </c>
    </row>
    <row r="186" customFormat="false" ht="15.8" hidden="false" customHeight="false" outlineLevel="0" collapsed="false">
      <c r="A186" s="0" t="s">
        <v>191</v>
      </c>
      <c r="B186" s="0" t="n">
        <v>8609</v>
      </c>
      <c r="C186" s="4" t="n">
        <v>40988</v>
      </c>
      <c r="D186" s="1" t="n">
        <v>81</v>
      </c>
      <c r="E186" s="0" t="s">
        <v>194</v>
      </c>
      <c r="F186" s="0" t="s">
        <v>193</v>
      </c>
    </row>
    <row r="187" customFormat="false" ht="15.8" hidden="false" customHeight="false" outlineLevel="0" collapsed="false">
      <c r="C187" s="4"/>
      <c r="D187" s="1" t="n">
        <f aca="false">SUM(D185:D186)</f>
        <v>122</v>
      </c>
    </row>
    <row r="188" customFormat="false" ht="15.8" hidden="false" customHeight="false" outlineLevel="0" collapsed="false">
      <c r="C188" s="4"/>
    </row>
    <row r="189" customFormat="false" ht="15.8" hidden="false" customHeight="false" outlineLevel="0" collapsed="false">
      <c r="A189" s="0" t="s">
        <v>195</v>
      </c>
      <c r="B189" s="0" t="n">
        <v>8610</v>
      </c>
      <c r="C189" s="4" t="n">
        <v>40988</v>
      </c>
      <c r="D189" s="1" t="n">
        <v>41</v>
      </c>
      <c r="E189" s="0" t="s">
        <v>192</v>
      </c>
      <c r="F189" s="0" t="s">
        <v>193</v>
      </c>
    </row>
    <row r="190" customFormat="false" ht="15.8" hidden="false" customHeight="false" outlineLevel="0" collapsed="false">
      <c r="A190" s="0" t="s">
        <v>195</v>
      </c>
      <c r="B190" s="0" t="n">
        <v>8610</v>
      </c>
      <c r="C190" s="4" t="n">
        <v>40988</v>
      </c>
      <c r="D190" s="1" t="n">
        <v>81</v>
      </c>
      <c r="E190" s="0" t="s">
        <v>194</v>
      </c>
      <c r="F190" s="0" t="s">
        <v>193</v>
      </c>
    </row>
    <row r="191" customFormat="false" ht="15.8" hidden="false" customHeight="false" outlineLevel="0" collapsed="false">
      <c r="C191" s="4"/>
      <c r="D191" s="1" t="n">
        <f aca="false">SUM(D189:D190)</f>
        <v>122</v>
      </c>
    </row>
    <row r="192" customFormat="false" ht="15.8" hidden="false" customHeight="false" outlineLevel="0" collapsed="false">
      <c r="C192" s="4"/>
    </row>
    <row r="193" customFormat="false" ht="15.8" hidden="false" customHeight="false" outlineLevel="0" collapsed="false">
      <c r="A193" s="0" t="s">
        <v>196</v>
      </c>
      <c r="B193" s="0" t="n">
        <v>8611</v>
      </c>
      <c r="C193" s="4" t="n">
        <v>40990</v>
      </c>
      <c r="D193" s="1" t="n">
        <v>2610</v>
      </c>
      <c r="E193" s="0" t="s">
        <v>67</v>
      </c>
      <c r="F193" s="0" t="s">
        <v>197</v>
      </c>
    </row>
    <row r="194" customFormat="false" ht="15.8" hidden="false" customHeight="false" outlineLevel="0" collapsed="false">
      <c r="C194" s="4"/>
    </row>
    <row r="195" customFormat="false" ht="15.8" hidden="false" customHeight="false" outlineLevel="0" collapsed="false">
      <c r="A195" s="0" t="s">
        <v>198</v>
      </c>
      <c r="B195" s="0" t="n">
        <v>8612</v>
      </c>
      <c r="C195" s="4" t="n">
        <v>40990</v>
      </c>
      <c r="D195" s="1" t="n">
        <v>100</v>
      </c>
      <c r="E195" s="0" t="s">
        <v>27</v>
      </c>
      <c r="F195" s="0" t="s">
        <v>199</v>
      </c>
    </row>
    <row r="196" customFormat="false" ht="15.8" hidden="false" customHeight="false" outlineLevel="0" collapsed="false">
      <c r="C196" s="4"/>
    </row>
    <row r="197" customFormat="false" ht="15.8" hidden="false" customHeight="false" outlineLevel="0" collapsed="false">
      <c r="A197" s="0" t="s">
        <v>200</v>
      </c>
      <c r="B197" s="0" t="n">
        <v>8614</v>
      </c>
      <c r="C197" s="4" t="n">
        <v>40990</v>
      </c>
      <c r="D197" s="1" t="n">
        <v>4734</v>
      </c>
      <c r="E197" s="0" t="s">
        <v>201</v>
      </c>
      <c r="F197" s="0" t="s">
        <v>202</v>
      </c>
    </row>
    <row r="198" customFormat="false" ht="15.8" hidden="false" customHeight="false" outlineLevel="0" collapsed="false">
      <c r="C198" s="4"/>
    </row>
    <row r="199" customFormat="false" ht="15.8" hidden="false" customHeight="false" outlineLevel="0" collapsed="false">
      <c r="A199" s="0" t="s">
        <v>203</v>
      </c>
      <c r="B199" s="0" t="n">
        <v>8615</v>
      </c>
      <c r="C199" s="4" t="n">
        <v>40990</v>
      </c>
      <c r="D199" s="1" t="n">
        <v>41</v>
      </c>
      <c r="E199" s="0" t="s">
        <v>192</v>
      </c>
      <c r="F199" s="0" t="s">
        <v>204</v>
      </c>
    </row>
    <row r="200" customFormat="false" ht="15.8" hidden="false" customHeight="false" outlineLevel="0" collapsed="false">
      <c r="A200" s="0" t="s">
        <v>203</v>
      </c>
      <c r="B200" s="0" t="n">
        <v>8615</v>
      </c>
      <c r="C200" s="4" t="n">
        <v>40990</v>
      </c>
      <c r="D200" s="1" t="n">
        <v>89.1</v>
      </c>
      <c r="E200" s="0" t="s">
        <v>194</v>
      </c>
      <c r="F200" s="0" t="s">
        <v>204</v>
      </c>
    </row>
    <row r="201" customFormat="false" ht="15.8" hidden="false" customHeight="false" outlineLevel="0" collapsed="false">
      <c r="C201" s="4"/>
      <c r="D201" s="1" t="n">
        <f aca="false">SUM(D199:D200)</f>
        <v>130.1</v>
      </c>
    </row>
    <row r="202" customFormat="false" ht="15.8" hidden="false" customHeight="false" outlineLevel="0" collapsed="false">
      <c r="C202" s="4"/>
    </row>
    <row r="203" customFormat="false" ht="15.8" hidden="false" customHeight="false" outlineLevel="0" collapsed="false">
      <c r="A203" s="0" t="s">
        <v>15</v>
      </c>
      <c r="B203" s="0" t="n">
        <v>8623</v>
      </c>
      <c r="C203" s="4" t="n">
        <v>40990</v>
      </c>
      <c r="D203" s="1" t="n">
        <v>58.98</v>
      </c>
      <c r="E203" s="0" t="s">
        <v>205</v>
      </c>
      <c r="F203" s="0" t="s">
        <v>206</v>
      </c>
    </row>
    <row r="204" customFormat="false" ht="15.8" hidden="false" customHeight="false" outlineLevel="0" collapsed="false">
      <c r="A204" s="0" t="s">
        <v>15</v>
      </c>
      <c r="B204" s="0" t="n">
        <v>8623</v>
      </c>
      <c r="C204" s="4" t="n">
        <v>40990</v>
      </c>
      <c r="D204" s="1" t="n">
        <v>25.81</v>
      </c>
      <c r="E204" s="0" t="s">
        <v>207</v>
      </c>
      <c r="F204" s="0" t="s">
        <v>206</v>
      </c>
    </row>
    <row r="205" customFormat="false" ht="15.8" hidden="false" customHeight="false" outlineLevel="0" collapsed="false">
      <c r="A205" s="0" t="s">
        <v>15</v>
      </c>
      <c r="B205" s="0" t="n">
        <v>8623</v>
      </c>
      <c r="C205" s="4" t="n">
        <v>40990</v>
      </c>
      <c r="D205" s="1" t="n">
        <v>14.75</v>
      </c>
      <c r="E205" s="0" t="s">
        <v>208</v>
      </c>
      <c r="F205" s="0" t="s">
        <v>206</v>
      </c>
    </row>
    <row r="206" customFormat="false" ht="15.8" hidden="false" customHeight="false" outlineLevel="0" collapsed="false">
      <c r="A206" s="0" t="s">
        <v>15</v>
      </c>
      <c r="B206" s="0" t="n">
        <v>8623</v>
      </c>
      <c r="C206" s="4" t="n">
        <v>40990</v>
      </c>
      <c r="D206" s="1" t="n">
        <v>92.16</v>
      </c>
      <c r="E206" s="0" t="s">
        <v>209</v>
      </c>
      <c r="F206" s="0" t="s">
        <v>206</v>
      </c>
    </row>
    <row r="207" customFormat="false" ht="15.8" hidden="false" customHeight="false" outlineLevel="0" collapsed="false">
      <c r="C207" s="4"/>
      <c r="D207" s="1" t="n">
        <f aca="false">SUM(D203:D206)</f>
        <v>191.7</v>
      </c>
    </row>
    <row r="208" customFormat="false" ht="15.8" hidden="false" customHeight="false" outlineLevel="0" collapsed="false">
      <c r="C208" s="4"/>
    </row>
    <row r="209" customFormat="false" ht="15.8" hidden="false" customHeight="false" outlineLevel="0" collapsed="false">
      <c r="A209" s="0" t="s">
        <v>80</v>
      </c>
      <c r="B209" s="0" t="n">
        <v>8624</v>
      </c>
      <c r="C209" s="4" t="n">
        <v>40990</v>
      </c>
      <c r="D209" s="1" t="n">
        <v>200</v>
      </c>
      <c r="E209" s="0" t="s">
        <v>81</v>
      </c>
      <c r="F209" s="0" t="s">
        <v>210</v>
      </c>
    </row>
    <row r="210" customFormat="false" ht="15.8" hidden="false" customHeight="false" outlineLevel="0" collapsed="false">
      <c r="C210" s="4"/>
    </row>
    <row r="211" customFormat="false" ht="15.8" hidden="false" customHeight="false" outlineLevel="0" collapsed="false">
      <c r="A211" s="0" t="s">
        <v>80</v>
      </c>
      <c r="B211" s="0" t="n">
        <v>8625</v>
      </c>
      <c r="C211" s="4" t="n">
        <v>40990</v>
      </c>
      <c r="D211" s="1" t="n">
        <v>200</v>
      </c>
      <c r="E211" s="0" t="s">
        <v>81</v>
      </c>
      <c r="F211" s="0" t="s">
        <v>211</v>
      </c>
    </row>
    <row r="212" customFormat="false" ht="15.8" hidden="false" customHeight="false" outlineLevel="0" collapsed="false">
      <c r="C212" s="4"/>
    </row>
    <row r="213" customFormat="false" ht="15.8" hidden="false" customHeight="false" outlineLevel="0" collapsed="false">
      <c r="A213" s="0" t="s">
        <v>80</v>
      </c>
      <c r="B213" s="0" t="n">
        <v>8626</v>
      </c>
      <c r="C213" s="4" t="n">
        <v>40990</v>
      </c>
      <c r="D213" s="1" t="n">
        <v>200</v>
      </c>
      <c r="E213" s="0" t="s">
        <v>81</v>
      </c>
      <c r="F213" s="0" t="s">
        <v>212</v>
      </c>
    </row>
    <row r="214" customFormat="false" ht="15.8" hidden="false" customHeight="false" outlineLevel="0" collapsed="false">
      <c r="C214" s="4"/>
    </row>
    <row r="215" customFormat="false" ht="15.8" hidden="false" customHeight="false" outlineLevel="0" collapsed="false">
      <c r="A215" s="0" t="s">
        <v>61</v>
      </c>
      <c r="B215" s="0" t="n">
        <v>8628</v>
      </c>
      <c r="C215" s="4" t="n">
        <v>40995</v>
      </c>
      <c r="D215" s="1" t="n">
        <v>140</v>
      </c>
      <c r="E215" s="0" t="s">
        <v>62</v>
      </c>
      <c r="F215" s="0" t="s">
        <v>213</v>
      </c>
    </row>
    <row r="216" customFormat="false" ht="15.8" hidden="false" customHeight="false" outlineLevel="0" collapsed="false">
      <c r="A216" s="0" t="s">
        <v>61</v>
      </c>
      <c r="B216" s="0" t="n">
        <v>8628</v>
      </c>
      <c r="C216" s="4" t="n">
        <v>40995</v>
      </c>
      <c r="D216" s="1" t="n">
        <v>79.18</v>
      </c>
      <c r="E216" s="0" t="s">
        <v>43</v>
      </c>
      <c r="F216" s="0" t="s">
        <v>214</v>
      </c>
    </row>
    <row r="217" customFormat="false" ht="15.8" hidden="false" customHeight="false" outlineLevel="0" collapsed="false">
      <c r="A217" s="0" t="s">
        <v>61</v>
      </c>
      <c r="B217" s="0" t="n">
        <v>8628</v>
      </c>
      <c r="C217" s="4" t="n">
        <v>40995</v>
      </c>
      <c r="D217" s="1" t="n">
        <v>438.54</v>
      </c>
      <c r="E217" s="0" t="s">
        <v>215</v>
      </c>
      <c r="F217" s="0" t="s">
        <v>216</v>
      </c>
    </row>
    <row r="218" customFormat="false" ht="15.8" hidden="false" customHeight="false" outlineLevel="0" collapsed="false">
      <c r="C218" s="4"/>
      <c r="D218" s="1" t="n">
        <f aca="false">SUM(D215:D217)</f>
        <v>657.72</v>
      </c>
    </row>
    <row r="219" customFormat="false" ht="15.8" hidden="false" customHeight="false" outlineLevel="0" collapsed="false">
      <c r="C219" s="4"/>
    </row>
    <row r="220" customFormat="false" ht="15.8" hidden="false" customHeight="false" outlineLevel="0" collapsed="false">
      <c r="A220" s="0" t="s">
        <v>217</v>
      </c>
      <c r="B220" s="0" t="n">
        <v>8630</v>
      </c>
      <c r="C220" s="4" t="n">
        <v>40995</v>
      </c>
      <c r="D220" s="1" t="n">
        <v>1794.12</v>
      </c>
      <c r="E220" s="0" t="s">
        <v>201</v>
      </c>
      <c r="F220" s="0" t="s">
        <v>218</v>
      </c>
    </row>
    <row r="221" customFormat="false" ht="15.8" hidden="false" customHeight="false" outlineLevel="0" collapsed="false">
      <c r="C221" s="4"/>
    </row>
    <row r="222" customFormat="false" ht="15.8" hidden="false" customHeight="false" outlineLevel="0" collapsed="false">
      <c r="A222" s="0" t="s">
        <v>219</v>
      </c>
      <c r="B222" s="0" t="n">
        <v>8632</v>
      </c>
      <c r="C222" s="4" t="n">
        <v>40995</v>
      </c>
      <c r="D222" s="1" t="n">
        <v>684.8</v>
      </c>
      <c r="E222" s="0" t="s">
        <v>220</v>
      </c>
      <c r="F222" s="0" t="s">
        <v>221</v>
      </c>
    </row>
    <row r="223" customFormat="false" ht="15.8" hidden="false" customHeight="false" outlineLevel="0" collapsed="false">
      <c r="C223" s="4"/>
    </row>
    <row r="224" customFormat="false" ht="15.8" hidden="false" customHeight="false" outlineLevel="0" collapsed="false">
      <c r="A224" s="0" t="s">
        <v>9</v>
      </c>
      <c r="B224" s="0" t="n">
        <v>8634</v>
      </c>
      <c r="C224" s="4" t="n">
        <v>40995</v>
      </c>
      <c r="D224" s="1" t="n">
        <v>243</v>
      </c>
      <c r="E224" s="0" t="s">
        <v>43</v>
      </c>
      <c r="F224" s="0" t="s">
        <v>222</v>
      </c>
    </row>
    <row r="225" customFormat="false" ht="15.8" hidden="false" customHeight="false" outlineLevel="0" collapsed="false">
      <c r="C225" s="4"/>
    </row>
    <row r="226" customFormat="false" ht="15.8" hidden="false" customHeight="false" outlineLevel="0" collapsed="false">
      <c r="A226" s="0" t="s">
        <v>80</v>
      </c>
      <c r="B226" s="0" t="n">
        <v>8635</v>
      </c>
      <c r="C226" s="4" t="n">
        <v>40995</v>
      </c>
      <c r="D226" s="1" t="n">
        <v>200</v>
      </c>
      <c r="E226" s="0" t="s">
        <v>81</v>
      </c>
      <c r="F226" s="0" t="s">
        <v>223</v>
      </c>
    </row>
    <row r="227" customFormat="false" ht="15.8" hidden="false" customHeight="false" outlineLevel="0" collapsed="false">
      <c r="C227" s="4"/>
    </row>
    <row r="228" customFormat="false" ht="15.8" hidden="false" customHeight="false" outlineLevel="0" collapsed="false">
      <c r="A228" s="0" t="s">
        <v>80</v>
      </c>
      <c r="B228" s="0" t="n">
        <v>8636</v>
      </c>
      <c r="C228" s="4" t="n">
        <v>40995</v>
      </c>
      <c r="D228" s="1" t="n">
        <v>200</v>
      </c>
      <c r="E228" s="0" t="s">
        <v>81</v>
      </c>
      <c r="F228" s="0" t="s">
        <v>224</v>
      </c>
    </row>
    <row r="229" customFormat="false" ht="15.8" hidden="false" customHeight="false" outlineLevel="0" collapsed="false">
      <c r="C229" s="4"/>
    </row>
    <row r="230" customFormat="false" ht="15.8" hidden="false" customHeight="false" outlineLevel="0" collapsed="false">
      <c r="A230" s="0" t="s">
        <v>80</v>
      </c>
      <c r="B230" s="0" t="n">
        <v>8637</v>
      </c>
      <c r="C230" s="4" t="n">
        <v>40995</v>
      </c>
      <c r="D230" s="1" t="n">
        <v>200</v>
      </c>
      <c r="E230" s="0" t="s">
        <v>81</v>
      </c>
      <c r="F230" s="0" t="s">
        <v>225</v>
      </c>
    </row>
    <row r="231" customFormat="false" ht="15.8" hidden="false" customHeight="false" outlineLevel="0" collapsed="false">
      <c r="C231" s="4"/>
    </row>
    <row r="232" customFormat="false" ht="15.8" hidden="false" customHeight="false" outlineLevel="0" collapsed="false">
      <c r="A232" s="0" t="s">
        <v>80</v>
      </c>
      <c r="B232" s="0" t="n">
        <v>8638</v>
      </c>
      <c r="C232" s="4" t="n">
        <v>40995</v>
      </c>
      <c r="D232" s="1" t="n">
        <v>200</v>
      </c>
      <c r="E232" s="0" t="s">
        <v>81</v>
      </c>
      <c r="F232" s="0" t="s">
        <v>226</v>
      </c>
    </row>
    <row r="233" customFormat="false" ht="15.8" hidden="false" customHeight="false" outlineLevel="0" collapsed="false">
      <c r="C233" s="4"/>
    </row>
    <row r="234" customFormat="false" ht="15.8" hidden="false" customHeight="false" outlineLevel="0" collapsed="false">
      <c r="A234" s="0" t="s">
        <v>80</v>
      </c>
      <c r="B234" s="0" t="n">
        <v>8639</v>
      </c>
      <c r="C234" s="4" t="n">
        <v>40995</v>
      </c>
      <c r="D234" s="1" t="n">
        <v>200</v>
      </c>
      <c r="E234" s="0" t="s">
        <v>81</v>
      </c>
      <c r="F234" s="0" t="s">
        <v>227</v>
      </c>
    </row>
    <row r="235" customFormat="false" ht="15.8" hidden="false" customHeight="false" outlineLevel="0" collapsed="false">
      <c r="C235" s="4"/>
    </row>
    <row r="236" customFormat="false" ht="15.8" hidden="false" customHeight="false" outlineLevel="0" collapsed="false">
      <c r="A236" s="0" t="s">
        <v>80</v>
      </c>
      <c r="B236" s="0" t="n">
        <v>8640</v>
      </c>
      <c r="C236" s="4" t="n">
        <v>40995</v>
      </c>
      <c r="D236" s="1" t="n">
        <v>200</v>
      </c>
      <c r="E236" s="0" t="s">
        <v>81</v>
      </c>
      <c r="F236" s="0" t="s">
        <v>228</v>
      </c>
    </row>
    <row r="237" customFormat="false" ht="15.8" hidden="false" customHeight="false" outlineLevel="0" collapsed="false">
      <c r="C237" s="4"/>
    </row>
    <row r="238" customFormat="false" ht="15.8" hidden="false" customHeight="false" outlineLevel="0" collapsed="false">
      <c r="A238" s="0" t="s">
        <v>229</v>
      </c>
      <c r="B238" s="0" t="n">
        <v>8642</v>
      </c>
      <c r="C238" s="4" t="n">
        <v>40995</v>
      </c>
      <c r="D238" s="1" t="n">
        <v>179.83</v>
      </c>
      <c r="E238" s="0" t="s">
        <v>230</v>
      </c>
      <c r="F238" s="0" t="s">
        <v>231</v>
      </c>
    </row>
    <row r="239" customFormat="false" ht="15.8" hidden="false" customHeight="false" outlineLevel="0" collapsed="false">
      <c r="C239" s="4"/>
    </row>
    <row r="240" customFormat="false" ht="15.8" hidden="false" customHeight="false" outlineLevel="0" collapsed="false">
      <c r="A240" s="0" t="s">
        <v>189</v>
      </c>
      <c r="B240" s="0" t="n">
        <v>8644</v>
      </c>
      <c r="C240" s="4" t="n">
        <v>40995</v>
      </c>
      <c r="D240" s="1" t="n">
        <v>720</v>
      </c>
      <c r="E240" s="0" t="s">
        <v>51</v>
      </c>
      <c r="F240" s="0" t="s">
        <v>232</v>
      </c>
    </row>
    <row r="241" customFormat="false" ht="15.8" hidden="false" customHeight="false" outlineLevel="0" collapsed="false">
      <c r="C241" s="4"/>
    </row>
    <row r="242" customFormat="false" ht="15.8" hidden="false" customHeight="false" outlineLevel="0" collapsed="false">
      <c r="A242" s="0" t="s">
        <v>9</v>
      </c>
      <c r="B242" s="0" t="n">
        <v>8648</v>
      </c>
      <c r="C242" s="4" t="n">
        <v>40997</v>
      </c>
      <c r="D242" s="1" t="n">
        <v>194.74</v>
      </c>
      <c r="E242" s="0" t="s">
        <v>13</v>
      </c>
      <c r="F242" s="0" t="s">
        <v>233</v>
      </c>
    </row>
    <row r="243" customFormat="false" ht="15.8" hidden="false" customHeight="false" outlineLevel="0" collapsed="false">
      <c r="C243" s="4"/>
    </row>
    <row r="244" customFormat="false" ht="15.8" hidden="false" customHeight="false" outlineLevel="0" collapsed="false">
      <c r="A244" s="0" t="s">
        <v>15</v>
      </c>
      <c r="B244" s="0" t="n">
        <v>8649</v>
      </c>
      <c r="C244" s="4" t="n">
        <v>40997</v>
      </c>
      <c r="D244" s="1" t="n">
        <v>567.3</v>
      </c>
      <c r="E244" s="0" t="s">
        <v>16</v>
      </c>
      <c r="F244" s="0" t="s">
        <v>234</v>
      </c>
    </row>
    <row r="245" customFormat="false" ht="15.8" hidden="false" customHeight="false" outlineLevel="0" collapsed="false">
      <c r="C245" s="4"/>
    </row>
    <row r="246" customFormat="false" ht="15.8" hidden="false" customHeight="false" outlineLevel="0" collapsed="false">
      <c r="A246" s="0" t="s">
        <v>15</v>
      </c>
      <c r="B246" s="0" t="n">
        <v>8650</v>
      </c>
      <c r="C246" s="4" t="n">
        <v>40997</v>
      </c>
      <c r="D246" s="1" t="n">
        <v>371.36</v>
      </c>
      <c r="E246" s="0" t="s">
        <v>16</v>
      </c>
      <c r="F246" s="0" t="s">
        <v>235</v>
      </c>
    </row>
    <row r="247" customFormat="false" ht="15.8" hidden="false" customHeight="false" outlineLevel="0" collapsed="false">
      <c r="C247" s="4"/>
    </row>
    <row r="248" customFormat="false" ht="15.8" hidden="false" customHeight="false" outlineLevel="0" collapsed="false">
      <c r="A248" s="0" t="s">
        <v>236</v>
      </c>
      <c r="B248" s="0" t="n">
        <v>8654</v>
      </c>
      <c r="C248" s="4" t="n">
        <v>40997</v>
      </c>
      <c r="D248" s="1" t="n">
        <v>963</v>
      </c>
      <c r="E248" s="0" t="s">
        <v>98</v>
      </c>
      <c r="F248" s="0" t="s">
        <v>237</v>
      </c>
    </row>
    <row r="249" customFormat="false" ht="15.8" hidden="false" customHeight="false" outlineLevel="0" collapsed="false">
      <c r="C249" s="4"/>
    </row>
    <row r="250" customFormat="false" ht="15.8" hidden="false" customHeight="false" outlineLevel="0" collapsed="false">
      <c r="A250" s="0" t="s">
        <v>238</v>
      </c>
      <c r="B250" s="0" t="n">
        <v>8655</v>
      </c>
      <c r="C250" s="4" t="n">
        <v>40997</v>
      </c>
      <c r="D250" s="1" t="n">
        <v>290</v>
      </c>
      <c r="E250" s="0" t="s">
        <v>59</v>
      </c>
      <c r="F250" s="0" t="s">
        <v>239</v>
      </c>
    </row>
    <row r="251" customFormat="false" ht="15.8" hidden="false" customHeight="false" outlineLevel="0" collapsed="false">
      <c r="C251" s="4"/>
    </row>
    <row r="252" customFormat="false" ht="15.8" hidden="false" customHeight="false" outlineLevel="0" collapsed="false">
      <c r="A252" s="0" t="s">
        <v>15</v>
      </c>
      <c r="B252" s="0" t="n">
        <v>8658</v>
      </c>
      <c r="C252" s="4" t="n">
        <v>40997</v>
      </c>
      <c r="D252" s="1" t="n">
        <v>737.34</v>
      </c>
      <c r="E252" s="0" t="s">
        <v>240</v>
      </c>
      <c r="F252" s="0" t="s">
        <v>241</v>
      </c>
    </row>
    <row r="253" customFormat="false" ht="15.8" hidden="false" customHeight="false" outlineLevel="0" collapsed="false">
      <c r="A253" s="0" t="s">
        <v>15</v>
      </c>
      <c r="B253" s="0" t="n">
        <v>8658</v>
      </c>
      <c r="C253" s="4" t="n">
        <v>40997</v>
      </c>
      <c r="D253" s="1" t="n">
        <v>1244.24</v>
      </c>
      <c r="E253" s="0" t="s">
        <v>242</v>
      </c>
      <c r="F253" s="0" t="s">
        <v>243</v>
      </c>
    </row>
    <row r="254" customFormat="false" ht="15.8" hidden="false" customHeight="false" outlineLevel="0" collapsed="false">
      <c r="A254" s="0" t="s">
        <v>15</v>
      </c>
      <c r="B254" s="0" t="n">
        <v>8658</v>
      </c>
      <c r="C254" s="4" t="n">
        <v>40997</v>
      </c>
      <c r="D254" s="1" t="n">
        <v>998.47</v>
      </c>
      <c r="E254" s="0" t="s">
        <v>244</v>
      </c>
      <c r="F254" s="0" t="s">
        <v>245</v>
      </c>
    </row>
    <row r="255" customFormat="false" ht="15.8" hidden="false" customHeight="false" outlineLevel="0" collapsed="false">
      <c r="A255" s="0" t="s">
        <v>15</v>
      </c>
      <c r="B255" s="0" t="n">
        <v>8658</v>
      </c>
      <c r="C255" s="4" t="n">
        <v>40997</v>
      </c>
      <c r="D255" s="1" t="n">
        <v>46.05</v>
      </c>
      <c r="E255" s="0" t="s">
        <v>246</v>
      </c>
      <c r="F255" s="0" t="s">
        <v>247</v>
      </c>
    </row>
    <row r="256" customFormat="false" ht="15.8" hidden="false" customHeight="false" outlineLevel="0" collapsed="false">
      <c r="A256" s="0" t="s">
        <v>15</v>
      </c>
      <c r="B256" s="0" t="n">
        <v>8658</v>
      </c>
      <c r="C256" s="4" t="n">
        <v>40997</v>
      </c>
      <c r="D256" s="1" t="n">
        <v>46.05</v>
      </c>
      <c r="E256" s="0" t="s">
        <v>248</v>
      </c>
      <c r="F256" s="0" t="s">
        <v>247</v>
      </c>
    </row>
    <row r="257" customFormat="false" ht="15.8" hidden="false" customHeight="false" outlineLevel="0" collapsed="false">
      <c r="A257" s="0" t="s">
        <v>15</v>
      </c>
      <c r="B257" s="0" t="n">
        <v>8658</v>
      </c>
      <c r="C257" s="4" t="n">
        <v>40997</v>
      </c>
      <c r="D257" s="1" t="n">
        <v>46.06</v>
      </c>
      <c r="E257" s="0" t="s">
        <v>249</v>
      </c>
      <c r="F257" s="0" t="s">
        <v>250</v>
      </c>
    </row>
    <row r="258" customFormat="false" ht="15.8" hidden="false" customHeight="false" outlineLevel="0" collapsed="false">
      <c r="A258" s="0" t="s">
        <v>15</v>
      </c>
      <c r="B258" s="0" t="n">
        <v>8658</v>
      </c>
      <c r="C258" s="4" t="n">
        <v>40997</v>
      </c>
      <c r="D258" s="1" t="n">
        <v>132.72</v>
      </c>
      <c r="E258" s="0" t="s">
        <v>76</v>
      </c>
      <c r="F258" s="0" t="s">
        <v>251</v>
      </c>
    </row>
    <row r="259" customFormat="false" ht="15.8" hidden="false" customHeight="false" outlineLevel="0" collapsed="false">
      <c r="A259" s="0" t="s">
        <v>15</v>
      </c>
      <c r="B259" s="0" t="n">
        <v>8658</v>
      </c>
      <c r="C259" s="4" t="n">
        <v>40997</v>
      </c>
      <c r="D259" s="1" t="n">
        <v>101.01</v>
      </c>
      <c r="E259" s="0" t="s">
        <v>16</v>
      </c>
      <c r="F259" s="0" t="s">
        <v>252</v>
      </c>
    </row>
    <row r="260" customFormat="false" ht="15.8" hidden="false" customHeight="false" outlineLevel="0" collapsed="false">
      <c r="A260" s="0" t="s">
        <v>15</v>
      </c>
      <c r="B260" s="0" t="n">
        <v>8658</v>
      </c>
      <c r="C260" s="4" t="n">
        <v>40997</v>
      </c>
      <c r="D260" s="1" t="n">
        <v>4.14</v>
      </c>
      <c r="E260" s="0" t="s">
        <v>150</v>
      </c>
      <c r="F260" s="0" t="s">
        <v>253</v>
      </c>
    </row>
    <row r="261" customFormat="false" ht="15.8" hidden="false" customHeight="false" outlineLevel="0" collapsed="false">
      <c r="A261" s="0" t="s">
        <v>15</v>
      </c>
      <c r="B261" s="0" t="n">
        <v>8658</v>
      </c>
      <c r="C261" s="4" t="n">
        <v>40997</v>
      </c>
      <c r="D261" s="1" t="n">
        <v>101.01</v>
      </c>
      <c r="E261" s="0" t="s">
        <v>16</v>
      </c>
      <c r="F261" s="0" t="s">
        <v>254</v>
      </c>
    </row>
    <row r="262" customFormat="false" ht="15.8" hidden="false" customHeight="false" outlineLevel="0" collapsed="false">
      <c r="A262" s="0" t="s">
        <v>15</v>
      </c>
      <c r="B262" s="0" t="n">
        <v>8658</v>
      </c>
      <c r="C262" s="4" t="n">
        <v>40997</v>
      </c>
      <c r="D262" s="1" t="n">
        <v>61.44</v>
      </c>
      <c r="E262" s="0" t="s">
        <v>76</v>
      </c>
      <c r="F262" s="0" t="s">
        <v>255</v>
      </c>
    </row>
    <row r="263" customFormat="false" ht="15.8" hidden="false" customHeight="false" outlineLevel="0" collapsed="false">
      <c r="A263" s="0" t="s">
        <v>15</v>
      </c>
      <c r="B263" s="0" t="n">
        <v>8658</v>
      </c>
      <c r="C263" s="4" t="n">
        <v>40997</v>
      </c>
      <c r="D263" s="1" t="n">
        <v>122.89</v>
      </c>
      <c r="E263" s="0" t="s">
        <v>88</v>
      </c>
      <c r="F263" s="0" t="s">
        <v>256</v>
      </c>
    </row>
    <row r="264" customFormat="false" ht="15.8" hidden="false" customHeight="false" outlineLevel="0" collapsed="false">
      <c r="C264" s="4"/>
      <c r="D264" s="1" t="n">
        <f aca="false">SUM(D252:D263)</f>
        <v>3641.42</v>
      </c>
    </row>
    <row r="265" customFormat="false" ht="15.8" hidden="false" customHeight="false" outlineLevel="0" collapsed="false">
      <c r="C265" s="4"/>
    </row>
    <row r="266" customFormat="false" ht="15.8" hidden="false" customHeight="false" outlineLevel="0" collapsed="false">
      <c r="A266" s="0" t="s">
        <v>257</v>
      </c>
      <c r="B266" s="0" t="n">
        <v>8659</v>
      </c>
      <c r="C266" s="4" t="n">
        <v>40997</v>
      </c>
      <c r="D266" s="1" t="n">
        <v>5679.05</v>
      </c>
      <c r="E266" s="0" t="s">
        <v>258</v>
      </c>
      <c r="F266" s="0" t="s">
        <v>259</v>
      </c>
    </row>
    <row r="268" customFormat="false" ht="15.8" hidden="false" customHeight="false" outlineLevel="0" collapsed="false">
      <c r="A268" s="0" t="s">
        <v>260</v>
      </c>
      <c r="B268" s="0" t="n">
        <v>1745</v>
      </c>
      <c r="C268" s="4" t="n">
        <v>40980</v>
      </c>
      <c r="D268" s="1" t="n">
        <v>680.98</v>
      </c>
      <c r="E268" s="0" t="s">
        <v>261</v>
      </c>
    </row>
    <row r="270" customFormat="false" ht="15.8" hidden="false" customHeight="false" outlineLevel="0" collapsed="false">
      <c r="A270" s="0" t="s">
        <v>262</v>
      </c>
      <c r="B270" s="0" t="n">
        <v>1746</v>
      </c>
      <c r="C270" s="4" t="n">
        <v>40980</v>
      </c>
      <c r="D270" s="1" t="n">
        <v>5196.49</v>
      </c>
      <c r="E270" s="0" t="s">
        <v>263</v>
      </c>
    </row>
    <row r="272" customFormat="false" ht="15.8" hidden="false" customHeight="false" outlineLevel="0" collapsed="false">
      <c r="A272" s="0" t="s">
        <v>264</v>
      </c>
      <c r="B272" s="0" t="n">
        <v>1747</v>
      </c>
      <c r="C272" s="4" t="n">
        <v>40980</v>
      </c>
      <c r="D272" s="1" t="n">
        <v>145.47</v>
      </c>
      <c r="E272" s="0" t="s">
        <v>263</v>
      </c>
    </row>
    <row r="274" customFormat="false" ht="15.8" hidden="false" customHeight="false" outlineLevel="0" collapsed="false">
      <c r="A274" s="0" t="s">
        <v>265</v>
      </c>
      <c r="B274" s="0" t="n">
        <v>1748</v>
      </c>
      <c r="C274" s="4" t="n">
        <v>40990</v>
      </c>
      <c r="D274" s="1" t="n">
        <v>3339.1</v>
      </c>
      <c r="E274" s="0" t="s">
        <v>266</v>
      </c>
    </row>
    <row r="275" customFormat="false" ht="15.8" hidden="false" customHeight="false" outlineLevel="0" collapsed="false">
      <c r="A275" s="0" t="s">
        <v>265</v>
      </c>
      <c r="B275" s="0" t="n">
        <v>1748</v>
      </c>
      <c r="C275" s="4" t="n">
        <v>40990</v>
      </c>
      <c r="D275" s="1" t="n">
        <v>1089.02</v>
      </c>
      <c r="E275" s="0" t="s">
        <v>267</v>
      </c>
    </row>
    <row r="276" customFormat="false" ht="15.8" hidden="false" customHeight="false" outlineLevel="0" collapsed="false">
      <c r="D276" s="1" t="n">
        <v>4428.12</v>
      </c>
    </row>
    <row r="278" customFormat="false" ht="15.8" hidden="false" customHeight="false" outlineLevel="0" collapsed="false">
      <c r="A278" s="0" t="s">
        <v>268</v>
      </c>
      <c r="B278" s="0" t="n">
        <v>14544</v>
      </c>
      <c r="C278" s="4" t="n">
        <v>40969</v>
      </c>
      <c r="D278" s="1" t="n">
        <v>393.76</v>
      </c>
      <c r="E278" s="0" t="s">
        <v>269</v>
      </c>
    </row>
    <row r="279" customFormat="false" ht="15.8" hidden="false" customHeight="false" outlineLevel="0" collapsed="false">
      <c r="C279" s="4"/>
    </row>
    <row r="280" customFormat="false" ht="15.8" hidden="false" customHeight="false" outlineLevel="0" collapsed="false">
      <c r="A280" s="0" t="s">
        <v>96</v>
      </c>
      <c r="B280" s="0" t="n">
        <v>14546</v>
      </c>
      <c r="C280" s="4" t="n">
        <v>40969</v>
      </c>
      <c r="D280" s="1" t="n">
        <v>109.49</v>
      </c>
      <c r="E280" s="0" t="s">
        <v>270</v>
      </c>
    </row>
    <row r="281" customFormat="false" ht="15.8" hidden="false" customHeight="false" outlineLevel="0" collapsed="false">
      <c r="C281" s="4"/>
    </row>
    <row r="282" customFormat="false" ht="15.8" hidden="false" customHeight="false" outlineLevel="0" collapsed="false">
      <c r="A282" s="0" t="s">
        <v>271</v>
      </c>
      <c r="B282" s="0" t="n">
        <v>14547</v>
      </c>
      <c r="C282" s="4" t="n">
        <v>40969</v>
      </c>
      <c r="D282" s="1" t="n">
        <v>144</v>
      </c>
      <c r="E282" s="0" t="s">
        <v>272</v>
      </c>
    </row>
    <row r="283" customFormat="false" ht="15.8" hidden="false" customHeight="false" outlineLevel="0" collapsed="false">
      <c r="C283" s="4"/>
    </row>
    <row r="284" customFormat="false" ht="15.8" hidden="false" customHeight="false" outlineLevel="0" collapsed="false">
      <c r="A284" s="0" t="s">
        <v>273</v>
      </c>
      <c r="B284" s="0" t="n">
        <v>14548</v>
      </c>
      <c r="C284" s="4" t="n">
        <v>40969</v>
      </c>
      <c r="D284" s="1" t="n">
        <v>7476.62</v>
      </c>
      <c r="E284" s="0" t="s">
        <v>274</v>
      </c>
    </row>
    <row r="285" customFormat="false" ht="15.8" hidden="false" customHeight="false" outlineLevel="0" collapsed="false">
      <c r="C285" s="4"/>
    </row>
    <row r="286" customFormat="false" ht="15.8" hidden="false" customHeight="false" outlineLevel="0" collapsed="false">
      <c r="A286" s="0" t="s">
        <v>9</v>
      </c>
      <c r="B286" s="0" t="n">
        <v>14552</v>
      </c>
      <c r="C286" s="4" t="n">
        <v>40970</v>
      </c>
      <c r="D286" s="1" t="n">
        <v>348.32</v>
      </c>
      <c r="E286" s="0" t="s">
        <v>275</v>
      </c>
    </row>
    <row r="287" customFormat="false" ht="15.8" hidden="false" customHeight="false" outlineLevel="0" collapsed="false">
      <c r="C287" s="4"/>
    </row>
    <row r="288" customFormat="false" ht="15.8" hidden="false" customHeight="false" outlineLevel="0" collapsed="false">
      <c r="A288" s="0" t="s">
        <v>9</v>
      </c>
      <c r="B288" s="0" t="n">
        <v>14553</v>
      </c>
      <c r="C288" s="4" t="n">
        <v>40973</v>
      </c>
      <c r="D288" s="1" t="n">
        <v>161.29</v>
      </c>
      <c r="E288" s="0" t="s">
        <v>276</v>
      </c>
    </row>
    <row r="289" customFormat="false" ht="15.8" hidden="false" customHeight="false" outlineLevel="0" collapsed="false">
      <c r="C289" s="4"/>
    </row>
    <row r="290" customFormat="false" ht="15.8" hidden="false" customHeight="false" outlineLevel="0" collapsed="false">
      <c r="A290" s="0" t="s">
        <v>9</v>
      </c>
      <c r="B290" s="0" t="n">
        <v>14554</v>
      </c>
      <c r="C290" s="4" t="n">
        <v>40973</v>
      </c>
      <c r="D290" s="1" t="n">
        <v>115</v>
      </c>
      <c r="E290" s="0" t="s">
        <v>277</v>
      </c>
    </row>
    <row r="291" customFormat="false" ht="15.8" hidden="false" customHeight="false" outlineLevel="0" collapsed="false">
      <c r="C291" s="4"/>
    </row>
    <row r="292" customFormat="false" ht="15.8" hidden="false" customHeight="false" outlineLevel="0" collapsed="false">
      <c r="A292" s="0" t="s">
        <v>278</v>
      </c>
      <c r="B292" s="0" t="n">
        <v>14555</v>
      </c>
      <c r="C292" s="4" t="n">
        <v>40973</v>
      </c>
      <c r="D292" s="1" t="n">
        <v>300</v>
      </c>
      <c r="E292" s="0" t="s">
        <v>279</v>
      </c>
    </row>
    <row r="293" customFormat="false" ht="15.8" hidden="false" customHeight="false" outlineLevel="0" collapsed="false">
      <c r="C293" s="4"/>
    </row>
    <row r="294" customFormat="false" ht="15.8" hidden="false" customHeight="false" outlineLevel="0" collapsed="false">
      <c r="A294" s="0" t="s">
        <v>280</v>
      </c>
      <c r="B294" s="0" t="n">
        <v>14558</v>
      </c>
      <c r="C294" s="4" t="n">
        <v>40974</v>
      </c>
      <c r="D294" s="1" t="n">
        <v>150.79</v>
      </c>
      <c r="E294" s="0" t="s">
        <v>281</v>
      </c>
    </row>
    <row r="295" customFormat="false" ht="15.8" hidden="false" customHeight="false" outlineLevel="0" collapsed="false">
      <c r="C295" s="4"/>
    </row>
    <row r="296" customFormat="false" ht="15.8" hidden="false" customHeight="false" outlineLevel="0" collapsed="false">
      <c r="A296" s="0" t="s">
        <v>268</v>
      </c>
      <c r="B296" s="0" t="n">
        <v>14559</v>
      </c>
      <c r="C296" s="4" t="n">
        <v>40974</v>
      </c>
      <c r="D296" s="1" t="n">
        <v>198.16</v>
      </c>
      <c r="E296" s="0" t="s">
        <v>270</v>
      </c>
    </row>
    <row r="297" customFormat="false" ht="15.8" hidden="false" customHeight="false" outlineLevel="0" collapsed="false">
      <c r="C297" s="4"/>
    </row>
    <row r="298" customFormat="false" ht="15.8" hidden="false" customHeight="false" outlineLevel="0" collapsed="false">
      <c r="A298" s="0" t="s">
        <v>282</v>
      </c>
      <c r="B298" s="0" t="n">
        <v>14560</v>
      </c>
      <c r="C298" s="4" t="n">
        <v>40976</v>
      </c>
      <c r="D298" s="1" t="n">
        <v>600</v>
      </c>
      <c r="E298" s="0" t="s">
        <v>283</v>
      </c>
    </row>
    <row r="299" customFormat="false" ht="15.8" hidden="false" customHeight="false" outlineLevel="0" collapsed="false">
      <c r="C299" s="4"/>
    </row>
    <row r="300" customFormat="false" ht="15.8" hidden="false" customHeight="false" outlineLevel="0" collapsed="false">
      <c r="A300" s="0" t="s">
        <v>278</v>
      </c>
      <c r="B300" s="0" t="n">
        <v>14564</v>
      </c>
      <c r="C300" s="4" t="n">
        <v>40977</v>
      </c>
      <c r="D300" s="1" t="n">
        <v>200</v>
      </c>
      <c r="E300" s="0" t="s">
        <v>279</v>
      </c>
    </row>
    <row r="301" customFormat="false" ht="15.8" hidden="false" customHeight="false" outlineLevel="0" collapsed="false">
      <c r="A301" s="0" t="s">
        <v>278</v>
      </c>
      <c r="B301" s="0" t="n">
        <v>14564</v>
      </c>
      <c r="C301" s="4" t="n">
        <v>40977</v>
      </c>
      <c r="D301" s="1" t="n">
        <v>100</v>
      </c>
      <c r="E301" s="0" t="s">
        <v>279</v>
      </c>
    </row>
    <row r="302" customFormat="false" ht="15.8" hidden="false" customHeight="false" outlineLevel="0" collapsed="false">
      <c r="C302" s="4"/>
      <c r="D302" s="1" t="n">
        <f aca="false">SUM(D300:D301)</f>
        <v>300</v>
      </c>
    </row>
    <row r="303" customFormat="false" ht="15.8" hidden="false" customHeight="false" outlineLevel="0" collapsed="false">
      <c r="C303" s="4"/>
    </row>
    <row r="304" customFormat="false" ht="15.8" hidden="false" customHeight="false" outlineLevel="0" collapsed="false">
      <c r="A304" s="0" t="s">
        <v>284</v>
      </c>
      <c r="B304" s="0" t="n">
        <v>14568</v>
      </c>
      <c r="C304" s="4" t="n">
        <v>40977</v>
      </c>
      <c r="D304" s="1" t="n">
        <v>203.75</v>
      </c>
      <c r="E304" s="0" t="s">
        <v>285</v>
      </c>
    </row>
    <row r="305" customFormat="false" ht="15.8" hidden="false" customHeight="false" outlineLevel="0" collapsed="false">
      <c r="C305" s="4"/>
    </row>
    <row r="306" customFormat="false" ht="15.8" hidden="false" customHeight="false" outlineLevel="0" collapsed="false">
      <c r="A306" s="0" t="s">
        <v>9</v>
      </c>
      <c r="B306" s="0" t="n">
        <v>14570</v>
      </c>
      <c r="C306" s="4" t="n">
        <v>40980</v>
      </c>
      <c r="D306" s="1" t="n">
        <v>336.1</v>
      </c>
      <c r="E306" s="0" t="s">
        <v>275</v>
      </c>
    </row>
    <row r="307" customFormat="false" ht="15.8" hidden="false" customHeight="false" outlineLevel="0" collapsed="false">
      <c r="C307" s="4"/>
    </row>
    <row r="308" customFormat="false" ht="15.8" hidden="false" customHeight="false" outlineLevel="0" collapsed="false">
      <c r="A308" s="0" t="s">
        <v>286</v>
      </c>
      <c r="B308" s="0" t="n">
        <v>14572</v>
      </c>
      <c r="C308" s="4" t="n">
        <v>40981</v>
      </c>
      <c r="D308" s="1" t="n">
        <v>1059.05</v>
      </c>
      <c r="E308" s="0" t="s">
        <v>287</v>
      </c>
    </row>
    <row r="309" customFormat="false" ht="15.8" hidden="false" customHeight="false" outlineLevel="0" collapsed="false">
      <c r="C309" s="4"/>
    </row>
    <row r="310" customFormat="false" ht="15.8" hidden="false" customHeight="false" outlineLevel="0" collapsed="false">
      <c r="A310" s="0" t="s">
        <v>278</v>
      </c>
      <c r="B310" s="0" t="n">
        <v>14575</v>
      </c>
      <c r="C310" s="4" t="n">
        <v>40981</v>
      </c>
      <c r="D310" s="1" t="n">
        <v>300</v>
      </c>
      <c r="E310" s="0" t="s">
        <v>279</v>
      </c>
    </row>
    <row r="311" customFormat="false" ht="15.8" hidden="false" customHeight="false" outlineLevel="0" collapsed="false">
      <c r="C311" s="4"/>
    </row>
    <row r="312" customFormat="false" ht="15.8" hidden="false" customHeight="false" outlineLevel="0" collapsed="false">
      <c r="A312" s="0" t="s">
        <v>9</v>
      </c>
      <c r="B312" s="0" t="n">
        <v>14576</v>
      </c>
      <c r="C312" s="4" t="n">
        <v>40983</v>
      </c>
      <c r="D312" s="1" t="n">
        <v>298.13</v>
      </c>
      <c r="E312" s="0" t="s">
        <v>270</v>
      </c>
    </row>
    <row r="313" customFormat="false" ht="15.8" hidden="false" customHeight="false" outlineLevel="0" collapsed="false">
      <c r="C313" s="4"/>
    </row>
    <row r="314" customFormat="false" ht="15.8" hidden="false" customHeight="false" outlineLevel="0" collapsed="false">
      <c r="A314" s="0" t="s">
        <v>9</v>
      </c>
      <c r="B314" s="0" t="n">
        <v>14579</v>
      </c>
      <c r="C314" s="4" t="n">
        <v>40983</v>
      </c>
      <c r="D314" s="1" t="n">
        <v>157.29</v>
      </c>
      <c r="E314" s="0" t="s">
        <v>285</v>
      </c>
    </row>
    <row r="315" customFormat="false" ht="15.8" hidden="false" customHeight="false" outlineLevel="0" collapsed="false">
      <c r="C315" s="4"/>
    </row>
    <row r="316" customFormat="false" ht="15.8" hidden="false" customHeight="false" outlineLevel="0" collapsed="false">
      <c r="A316" s="0" t="s">
        <v>278</v>
      </c>
      <c r="B316" s="0" t="n">
        <v>14580</v>
      </c>
      <c r="C316" s="4" t="n">
        <v>40984</v>
      </c>
      <c r="D316" s="1" t="n">
        <v>200</v>
      </c>
      <c r="E316" s="0" t="s">
        <v>279</v>
      </c>
    </row>
    <row r="317" customFormat="false" ht="15.8" hidden="false" customHeight="false" outlineLevel="0" collapsed="false">
      <c r="A317" s="0" t="s">
        <v>278</v>
      </c>
      <c r="B317" s="0" t="n">
        <v>14580</v>
      </c>
      <c r="C317" s="4" t="n">
        <v>40984</v>
      </c>
      <c r="D317" s="1" t="n">
        <v>100</v>
      </c>
      <c r="E317" s="0" t="s">
        <v>279</v>
      </c>
    </row>
    <row r="318" customFormat="false" ht="15.8" hidden="false" customHeight="false" outlineLevel="0" collapsed="false">
      <c r="C318" s="4"/>
      <c r="D318" s="1" t="n">
        <f aca="false">SUM(D316:D317)</f>
        <v>300</v>
      </c>
    </row>
    <row r="319" customFormat="false" ht="15.8" hidden="false" customHeight="false" outlineLevel="0" collapsed="false">
      <c r="C319" s="4"/>
    </row>
    <row r="320" customFormat="false" ht="15.8" hidden="false" customHeight="false" outlineLevel="0" collapsed="false">
      <c r="A320" s="0" t="s">
        <v>278</v>
      </c>
      <c r="B320" s="0" t="n">
        <v>14584</v>
      </c>
      <c r="C320" s="4" t="n">
        <v>40988</v>
      </c>
      <c r="D320" s="1" t="n">
        <v>200</v>
      </c>
      <c r="E320" s="0" t="s">
        <v>279</v>
      </c>
    </row>
    <row r="321" customFormat="false" ht="15.8" hidden="false" customHeight="false" outlineLevel="0" collapsed="false">
      <c r="A321" s="0" t="s">
        <v>278</v>
      </c>
      <c r="B321" s="0" t="n">
        <v>14584</v>
      </c>
      <c r="C321" s="4" t="n">
        <v>40988</v>
      </c>
      <c r="D321" s="1" t="n">
        <v>100</v>
      </c>
      <c r="E321" s="0" t="s">
        <v>279</v>
      </c>
    </row>
    <row r="322" customFormat="false" ht="15.8" hidden="false" customHeight="false" outlineLevel="0" collapsed="false">
      <c r="C322" s="4"/>
      <c r="D322" s="1" t="n">
        <f aca="false">SUM(D320:D321)</f>
        <v>300</v>
      </c>
    </row>
    <row r="323" customFormat="false" ht="15.8" hidden="false" customHeight="false" outlineLevel="0" collapsed="false">
      <c r="C323" s="4"/>
    </row>
    <row r="324" customFormat="false" ht="15.8" hidden="false" customHeight="false" outlineLevel="0" collapsed="false">
      <c r="A324" s="0" t="s">
        <v>288</v>
      </c>
      <c r="B324" s="0" t="n">
        <v>14587</v>
      </c>
      <c r="C324" s="4" t="n">
        <v>40988</v>
      </c>
      <c r="D324" s="1" t="n">
        <v>198</v>
      </c>
      <c r="E324" s="0" t="s">
        <v>289</v>
      </c>
    </row>
    <row r="325" customFormat="false" ht="15.8" hidden="false" customHeight="false" outlineLevel="0" collapsed="false">
      <c r="C325" s="4"/>
    </row>
    <row r="326" customFormat="false" ht="15.8" hidden="false" customHeight="false" outlineLevel="0" collapsed="false">
      <c r="A326" s="0" t="s">
        <v>9</v>
      </c>
      <c r="B326" s="0" t="n">
        <v>14588</v>
      </c>
      <c r="C326" s="4" t="n">
        <v>40990</v>
      </c>
      <c r="D326" s="1" t="n">
        <v>236.4</v>
      </c>
      <c r="E326" s="0" t="s">
        <v>290</v>
      </c>
    </row>
    <row r="327" customFormat="false" ht="15.8" hidden="false" customHeight="false" outlineLevel="0" collapsed="false">
      <c r="C327" s="4"/>
    </row>
    <row r="328" customFormat="false" ht="15.8" hidden="false" customHeight="false" outlineLevel="0" collapsed="false">
      <c r="A328" s="0" t="s">
        <v>291</v>
      </c>
      <c r="B328" s="0" t="n">
        <v>14590</v>
      </c>
      <c r="C328" s="4" t="n">
        <v>40991</v>
      </c>
      <c r="D328" s="1" t="n">
        <v>368.66</v>
      </c>
      <c r="E328" s="0" t="s">
        <v>292</v>
      </c>
    </row>
    <row r="329" customFormat="false" ht="15.8" hidden="false" customHeight="false" outlineLevel="0" collapsed="false">
      <c r="C329" s="4"/>
    </row>
    <row r="330" customFormat="false" ht="15.8" hidden="false" customHeight="false" outlineLevel="0" collapsed="false">
      <c r="A330" s="0" t="s">
        <v>293</v>
      </c>
      <c r="B330" s="0" t="n">
        <v>14592</v>
      </c>
      <c r="C330" s="4" t="n">
        <v>40991</v>
      </c>
      <c r="D330" s="1" t="n">
        <v>488.08</v>
      </c>
      <c r="E330" s="0" t="s">
        <v>281</v>
      </c>
    </row>
    <row r="331" customFormat="false" ht="15.8" hidden="false" customHeight="false" outlineLevel="0" collapsed="false">
      <c r="C331" s="4"/>
    </row>
    <row r="332" customFormat="false" ht="15.8" hidden="false" customHeight="false" outlineLevel="0" collapsed="false">
      <c r="A332" s="0" t="s">
        <v>294</v>
      </c>
      <c r="B332" s="0" t="n">
        <v>14597</v>
      </c>
      <c r="C332" s="4" t="n">
        <v>40991</v>
      </c>
      <c r="D332" s="1" t="n">
        <v>1210</v>
      </c>
      <c r="E332" s="0" t="s">
        <v>295</v>
      </c>
    </row>
    <row r="333" customFormat="false" ht="15.8" hidden="false" customHeight="false" outlineLevel="0" collapsed="false">
      <c r="C333" s="4"/>
    </row>
    <row r="334" customFormat="false" ht="15.8" hidden="false" customHeight="false" outlineLevel="0" collapsed="false">
      <c r="A334" s="0" t="s">
        <v>296</v>
      </c>
      <c r="B334" s="0" t="n">
        <v>14598</v>
      </c>
      <c r="C334" s="4" t="n">
        <v>40991</v>
      </c>
      <c r="D334" s="1" t="n">
        <v>150</v>
      </c>
      <c r="E334" s="0" t="s">
        <v>297</v>
      </c>
    </row>
    <row r="335" customFormat="false" ht="15.8" hidden="false" customHeight="false" outlineLevel="0" collapsed="false">
      <c r="C335" s="4"/>
    </row>
    <row r="336" customFormat="false" ht="15.8" hidden="false" customHeight="false" outlineLevel="0" collapsed="false">
      <c r="A336" s="0" t="s">
        <v>268</v>
      </c>
      <c r="B336" s="0" t="n">
        <v>14599</v>
      </c>
      <c r="C336" s="4" t="n">
        <v>40995</v>
      </c>
      <c r="D336" s="1" t="n">
        <v>147</v>
      </c>
      <c r="E336" s="0" t="s">
        <v>298</v>
      </c>
    </row>
    <row r="337" customFormat="false" ht="15.8" hidden="false" customHeight="false" outlineLevel="0" collapsed="false">
      <c r="C337" s="4"/>
    </row>
    <row r="338" customFormat="false" ht="15.8" hidden="false" customHeight="false" outlineLevel="0" collapsed="false">
      <c r="A338" s="0" t="s">
        <v>9</v>
      </c>
      <c r="B338" s="0" t="n">
        <v>14600</v>
      </c>
      <c r="C338" s="4" t="n">
        <v>40995</v>
      </c>
      <c r="D338" s="1" t="n">
        <v>202.38</v>
      </c>
      <c r="E338" s="0" t="s">
        <v>276</v>
      </c>
    </row>
    <row r="339" customFormat="false" ht="15.8" hidden="false" customHeight="false" outlineLevel="0" collapsed="false">
      <c r="C339" s="4"/>
    </row>
    <row r="340" customFormat="false" ht="15.8" hidden="false" customHeight="false" outlineLevel="0" collapsed="false">
      <c r="A340" s="0" t="s">
        <v>291</v>
      </c>
      <c r="B340" s="0" t="n">
        <v>14602</v>
      </c>
      <c r="C340" s="4" t="n">
        <v>40995</v>
      </c>
      <c r="D340" s="1" t="n">
        <v>107.88</v>
      </c>
      <c r="E340" s="0" t="s">
        <v>295</v>
      </c>
    </row>
    <row r="341" customFormat="false" ht="15.8" hidden="false" customHeight="false" outlineLevel="0" collapsed="false">
      <c r="C341" s="4"/>
    </row>
    <row r="342" customFormat="false" ht="15.8" hidden="false" customHeight="false" outlineLevel="0" collapsed="false">
      <c r="A342" s="0" t="s">
        <v>291</v>
      </c>
      <c r="B342" s="0" t="n">
        <v>14603</v>
      </c>
      <c r="C342" s="4" t="n">
        <v>40995</v>
      </c>
      <c r="D342" s="1" t="n">
        <v>122.86</v>
      </c>
      <c r="E342" s="0" t="s">
        <v>295</v>
      </c>
    </row>
    <row r="343" customFormat="false" ht="15.8" hidden="false" customHeight="false" outlineLevel="0" collapsed="false">
      <c r="C343" s="4"/>
    </row>
    <row r="344" customFormat="false" ht="15.8" hidden="false" customHeight="false" outlineLevel="0" collapsed="false">
      <c r="A344" s="0" t="s">
        <v>268</v>
      </c>
      <c r="B344" s="0" t="n">
        <v>14604</v>
      </c>
      <c r="C344" s="4" t="n">
        <v>40996</v>
      </c>
      <c r="D344" s="1" t="n">
        <v>128.4</v>
      </c>
      <c r="E344" s="0" t="s">
        <v>285</v>
      </c>
    </row>
    <row r="345" customFormat="false" ht="15.8" hidden="false" customHeight="false" outlineLevel="0" collapsed="false">
      <c r="C345" s="4"/>
    </row>
    <row r="346" customFormat="false" ht="15.8" hidden="false" customHeight="false" outlineLevel="0" collapsed="false">
      <c r="A346" s="0" t="s">
        <v>278</v>
      </c>
      <c r="B346" s="0" t="n">
        <v>14607</v>
      </c>
      <c r="C346" s="4" t="n">
        <v>40997</v>
      </c>
      <c r="D346" s="1" t="n">
        <v>200</v>
      </c>
      <c r="E346" s="0" t="s">
        <v>279</v>
      </c>
    </row>
    <row r="347" customFormat="false" ht="15.8" hidden="false" customHeight="false" outlineLevel="0" collapsed="false">
      <c r="A347" s="0" t="s">
        <v>278</v>
      </c>
      <c r="B347" s="0" t="n">
        <v>14607</v>
      </c>
      <c r="C347" s="4" t="n">
        <v>40997</v>
      </c>
      <c r="D347" s="1" t="n">
        <v>100</v>
      </c>
      <c r="E347" s="0" t="s">
        <v>279</v>
      </c>
    </row>
    <row r="348" customFormat="false" ht="15.8" hidden="false" customHeight="false" outlineLevel="0" collapsed="false">
      <c r="C348" s="4"/>
      <c r="D348" s="1" t="n">
        <f aca="false">SUM(D346:D347)</f>
        <v>300</v>
      </c>
    </row>
    <row r="349" customFormat="false" ht="15.8" hidden="false" customHeight="false" outlineLevel="0" collapsed="false">
      <c r="C349" s="4"/>
    </row>
    <row r="350" customFormat="false" ht="15.8" hidden="false" customHeight="false" outlineLevel="0" collapsed="false">
      <c r="A350" s="0" t="s">
        <v>96</v>
      </c>
      <c r="B350" s="0" t="n">
        <v>14614</v>
      </c>
      <c r="C350" s="4" t="n">
        <v>40997</v>
      </c>
      <c r="D350" s="1" t="n">
        <v>1197.97</v>
      </c>
      <c r="E350" s="0" t="s">
        <v>299</v>
      </c>
    </row>
    <row r="352" customFormat="false" ht="15.8" hidden="false" customHeight="false" outlineLevel="0" collapsed="false">
      <c r="A352" s="0" t="s">
        <v>300</v>
      </c>
      <c r="B352" s="0" t="n">
        <v>1430</v>
      </c>
      <c r="C352" s="4" t="n">
        <v>40969</v>
      </c>
      <c r="D352" s="1" t="n">
        <v>166.03</v>
      </c>
      <c r="E352" s="0" t="s">
        <v>301</v>
      </c>
    </row>
    <row r="353" customFormat="false" ht="15.8" hidden="false" customHeight="false" outlineLevel="0" collapsed="false">
      <c r="A353" s="0" t="s">
        <v>300</v>
      </c>
      <c r="B353" s="0" t="n">
        <v>1430</v>
      </c>
      <c r="C353" s="4" t="n">
        <v>40969</v>
      </c>
      <c r="D353" s="1" t="n">
        <v>101.44</v>
      </c>
      <c r="E353" s="0" t="s">
        <v>302</v>
      </c>
    </row>
    <row r="354" customFormat="false" ht="15.8" hidden="false" customHeight="false" outlineLevel="0" collapsed="false">
      <c r="C354" s="4"/>
      <c r="D354" s="1" t="n">
        <f aca="false">SUM(D352:D353)</f>
        <v>267.47</v>
      </c>
    </row>
    <row r="355" customFormat="false" ht="15.8" hidden="false" customHeight="false" outlineLevel="0" collapsed="false">
      <c r="C355" s="4"/>
    </row>
    <row r="356" customFormat="false" ht="15.8" hidden="false" customHeight="false" outlineLevel="0" collapsed="false">
      <c r="A356" s="0" t="s">
        <v>303</v>
      </c>
      <c r="B356" s="0" t="n">
        <v>1435</v>
      </c>
      <c r="C356" s="4" t="n">
        <v>40980</v>
      </c>
      <c r="D356" s="1" t="n">
        <v>630</v>
      </c>
      <c r="E356" s="0" t="s">
        <v>304</v>
      </c>
    </row>
    <row r="357" customFormat="false" ht="15.8" hidden="false" customHeight="false" outlineLevel="0" collapsed="false">
      <c r="A357" s="0" t="s">
        <v>303</v>
      </c>
      <c r="B357" s="0" t="n">
        <v>1435</v>
      </c>
      <c r="C357" s="4" t="n">
        <v>40980</v>
      </c>
      <c r="D357" s="1" t="n">
        <v>10.93</v>
      </c>
      <c r="E357" s="0" t="s">
        <v>305</v>
      </c>
    </row>
    <row r="358" customFormat="false" ht="15.8" hidden="false" customHeight="false" outlineLevel="0" collapsed="false">
      <c r="A358" s="0" t="s">
        <v>303</v>
      </c>
      <c r="B358" s="0" t="n">
        <v>1435</v>
      </c>
      <c r="C358" s="4" t="n">
        <v>40980</v>
      </c>
      <c r="D358" s="1" t="n">
        <v>165.85</v>
      </c>
      <c r="E358" s="0" t="s">
        <v>305</v>
      </c>
    </row>
    <row r="359" customFormat="false" ht="15.8" hidden="false" customHeight="false" outlineLevel="0" collapsed="false">
      <c r="C359" s="4"/>
      <c r="D359" s="1" t="n">
        <f aca="false">SUM(D356:D358)</f>
        <v>806.78</v>
      </c>
    </row>
    <row r="360" customFormat="false" ht="15.8" hidden="false" customHeight="false" outlineLevel="0" collapsed="false">
      <c r="C360" s="4"/>
    </row>
    <row r="361" customFormat="false" ht="15.8" hidden="false" customHeight="false" outlineLevel="0" collapsed="false">
      <c r="A361" s="0" t="s">
        <v>9</v>
      </c>
      <c r="B361" s="0" t="n">
        <v>1436</v>
      </c>
      <c r="C361" s="4" t="n">
        <v>40991</v>
      </c>
      <c r="D361" s="1" t="n">
        <v>240</v>
      </c>
      <c r="E361" s="0" t="s">
        <v>305</v>
      </c>
    </row>
    <row r="362" customFormat="false" ht="15.8" hidden="false" customHeight="false" outlineLevel="0" collapsed="false">
      <c r="C362" s="4"/>
    </row>
    <row r="363" customFormat="false" ht="15.8" hidden="false" customHeight="false" outlineLevel="0" collapsed="false">
      <c r="A363" s="0" t="s">
        <v>300</v>
      </c>
      <c r="B363" s="0" t="n">
        <v>1437</v>
      </c>
      <c r="C363" s="4" t="n">
        <v>40991</v>
      </c>
      <c r="D363" s="1" t="n">
        <v>105.82</v>
      </c>
      <c r="E363" s="0" t="s">
        <v>301</v>
      </c>
    </row>
    <row r="364" customFormat="false" ht="15.8" hidden="false" customHeight="false" outlineLevel="0" collapsed="false">
      <c r="A364" s="0" t="s">
        <v>300</v>
      </c>
      <c r="B364" s="0" t="n">
        <v>1437</v>
      </c>
      <c r="C364" s="4" t="n">
        <v>40991</v>
      </c>
      <c r="D364" s="1" t="n">
        <v>143.57</v>
      </c>
      <c r="E364" s="0" t="s">
        <v>301</v>
      </c>
    </row>
    <row r="365" customFormat="false" ht="15.8" hidden="false" customHeight="false" outlineLevel="0" collapsed="false">
      <c r="A365" s="0" t="s">
        <v>300</v>
      </c>
      <c r="B365" s="0" t="n">
        <v>1437</v>
      </c>
      <c r="C365" s="4" t="n">
        <v>40991</v>
      </c>
      <c r="D365" s="1" t="n">
        <v>114.48</v>
      </c>
      <c r="E365" s="0" t="s">
        <v>301</v>
      </c>
    </row>
    <row r="366" customFormat="false" ht="15.8" hidden="false" customHeight="false" outlineLevel="0" collapsed="false">
      <c r="C366" s="4"/>
      <c r="D366" s="1" t="n">
        <f aca="false">SUM(D363:D365)</f>
        <v>363.87</v>
      </c>
    </row>
    <row r="367" customFormat="false" ht="15.8" hidden="false" customHeight="false" outlineLevel="0" collapsed="false">
      <c r="C367" s="4"/>
    </row>
    <row r="368" customFormat="false" ht="15.8" hidden="false" customHeight="false" outlineLevel="0" collapsed="false">
      <c r="A368" s="0" t="s">
        <v>306</v>
      </c>
      <c r="B368" s="0" t="n">
        <v>1439</v>
      </c>
      <c r="C368" s="4" t="n">
        <v>40998</v>
      </c>
      <c r="D368" s="1" t="n">
        <v>271</v>
      </c>
      <c r="E368" s="0" t="s">
        <v>307</v>
      </c>
    </row>
    <row r="369" customFormat="false" ht="15.8" hidden="false" customHeight="false" outlineLevel="0" collapsed="false">
      <c r="C369" s="4"/>
    </row>
    <row r="370" customFormat="false" ht="15.8" hidden="false" customHeight="false" outlineLevel="0" collapsed="false">
      <c r="A370" s="0" t="s">
        <v>300</v>
      </c>
      <c r="B370" s="0" t="n">
        <v>1440</v>
      </c>
      <c r="C370" s="4" t="n">
        <v>40998</v>
      </c>
      <c r="D370" s="1" t="n">
        <v>152.15</v>
      </c>
      <c r="E370" s="0" t="s">
        <v>302</v>
      </c>
    </row>
    <row r="372" customFormat="false" ht="15.8" hidden="false" customHeight="false" outlineLevel="0" collapsed="false">
      <c r="A372" s="0" t="s">
        <v>9</v>
      </c>
      <c r="B372" s="0" t="n">
        <v>28286</v>
      </c>
      <c r="C372" s="4" t="n">
        <v>40974</v>
      </c>
      <c r="D372" s="1" t="n">
        <v>77.9</v>
      </c>
      <c r="E372" s="0" t="s">
        <v>308</v>
      </c>
    </row>
    <row r="373" customFormat="false" ht="15.8" hidden="false" customHeight="false" outlineLevel="0" collapsed="false">
      <c r="A373" s="0" t="s">
        <v>9</v>
      </c>
      <c r="B373" s="0" t="n">
        <v>28286</v>
      </c>
      <c r="C373" s="4" t="n">
        <v>40974</v>
      </c>
      <c r="D373" s="1" t="n">
        <v>83.04</v>
      </c>
      <c r="E373" s="0" t="s">
        <v>308</v>
      </c>
    </row>
    <row r="374" customFormat="false" ht="15.8" hidden="false" customHeight="false" outlineLevel="0" collapsed="false">
      <c r="A374" s="0" t="s">
        <v>9</v>
      </c>
      <c r="B374" s="0" t="n">
        <v>28286</v>
      </c>
      <c r="C374" s="4" t="n">
        <v>40974</v>
      </c>
      <c r="D374" s="1" t="n">
        <v>420.2</v>
      </c>
      <c r="E374" s="0" t="s">
        <v>308</v>
      </c>
    </row>
    <row r="375" customFormat="false" ht="15.8" hidden="false" customHeight="false" outlineLevel="0" collapsed="false">
      <c r="C375" s="4"/>
      <c r="D375" s="1" t="n">
        <f aca="false">SUM(D372:D374)</f>
        <v>581.14</v>
      </c>
    </row>
    <row r="376" customFormat="false" ht="15.8" hidden="false" customHeight="false" outlineLevel="0" collapsed="false">
      <c r="C376" s="4"/>
    </row>
    <row r="377" customFormat="false" ht="15.8" hidden="false" customHeight="false" outlineLevel="0" collapsed="false">
      <c r="A377" s="0" t="s">
        <v>309</v>
      </c>
      <c r="B377" s="0" t="n">
        <v>28289</v>
      </c>
      <c r="C377" s="4" t="n">
        <v>40976</v>
      </c>
      <c r="D377" s="1" t="n">
        <v>100</v>
      </c>
      <c r="E377" s="0" t="s">
        <v>310</v>
      </c>
    </row>
    <row r="378" customFormat="false" ht="15.8" hidden="false" customHeight="false" outlineLevel="0" collapsed="false">
      <c r="C378" s="4"/>
    </row>
    <row r="379" customFormat="false" ht="15.8" hidden="false" customHeight="false" outlineLevel="0" collapsed="false">
      <c r="A379" s="0" t="s">
        <v>311</v>
      </c>
      <c r="B379" s="0" t="n">
        <v>28291</v>
      </c>
      <c r="C379" s="4" t="n">
        <v>40976</v>
      </c>
      <c r="D379" s="1" t="n">
        <v>100</v>
      </c>
      <c r="E379" s="0" t="s">
        <v>310</v>
      </c>
    </row>
    <row r="380" customFormat="false" ht="15.8" hidden="false" customHeight="false" outlineLevel="0" collapsed="false">
      <c r="C380" s="4"/>
    </row>
    <row r="381" customFormat="false" ht="15.8" hidden="false" customHeight="false" outlineLevel="0" collapsed="false">
      <c r="A381" s="0" t="s">
        <v>312</v>
      </c>
      <c r="B381" s="0" t="n">
        <v>28292</v>
      </c>
      <c r="C381" s="4" t="n">
        <v>40976</v>
      </c>
      <c r="D381" s="1" t="n">
        <v>100</v>
      </c>
      <c r="E381" s="0" t="s">
        <v>310</v>
      </c>
    </row>
    <row r="382" customFormat="false" ht="15.8" hidden="false" customHeight="false" outlineLevel="0" collapsed="false">
      <c r="C382" s="4"/>
    </row>
    <row r="383" customFormat="false" ht="15.8" hidden="false" customHeight="false" outlineLevel="0" collapsed="false">
      <c r="A383" s="0" t="s">
        <v>313</v>
      </c>
      <c r="B383" s="0" t="n">
        <v>28297</v>
      </c>
      <c r="C383" s="4" t="n">
        <v>40976</v>
      </c>
      <c r="D383" s="1" t="n">
        <v>100</v>
      </c>
      <c r="E383" s="0" t="s">
        <v>310</v>
      </c>
    </row>
    <row r="384" customFormat="false" ht="15.8" hidden="false" customHeight="false" outlineLevel="0" collapsed="false">
      <c r="C384" s="4"/>
    </row>
    <row r="385" customFormat="false" ht="15.8" hidden="false" customHeight="false" outlineLevel="0" collapsed="false">
      <c r="A385" s="0" t="s">
        <v>314</v>
      </c>
      <c r="B385" s="0" t="n">
        <v>28298</v>
      </c>
      <c r="C385" s="4" t="n">
        <v>40976</v>
      </c>
      <c r="D385" s="1" t="n">
        <v>100</v>
      </c>
      <c r="E385" s="0" t="s">
        <v>310</v>
      </c>
    </row>
    <row r="386" customFormat="false" ht="15.8" hidden="false" customHeight="false" outlineLevel="0" collapsed="false">
      <c r="C386" s="4"/>
    </row>
    <row r="387" customFormat="false" ht="15.8" hidden="false" customHeight="false" outlineLevel="0" collapsed="false">
      <c r="A387" s="0" t="s">
        <v>315</v>
      </c>
      <c r="B387" s="0" t="n">
        <v>28300</v>
      </c>
      <c r="C387" s="4" t="n">
        <v>40976</v>
      </c>
      <c r="D387" s="1" t="n">
        <v>100</v>
      </c>
      <c r="E387" s="0" t="s">
        <v>310</v>
      </c>
    </row>
    <row r="388" customFormat="false" ht="15.8" hidden="false" customHeight="false" outlineLevel="0" collapsed="false">
      <c r="C388" s="4"/>
    </row>
    <row r="389" customFormat="false" ht="15.8" hidden="false" customHeight="false" outlineLevel="0" collapsed="false">
      <c r="A389" s="0" t="s">
        <v>316</v>
      </c>
      <c r="B389" s="0" t="n">
        <v>28303</v>
      </c>
      <c r="C389" s="4" t="n">
        <v>40977</v>
      </c>
      <c r="D389" s="1" t="n">
        <v>113</v>
      </c>
      <c r="E389" s="0" t="s">
        <v>317</v>
      </c>
    </row>
    <row r="390" customFormat="false" ht="15.8" hidden="false" customHeight="false" outlineLevel="0" collapsed="false">
      <c r="C390" s="4"/>
    </row>
    <row r="391" customFormat="false" ht="15.8" hidden="false" customHeight="false" outlineLevel="0" collapsed="false">
      <c r="A391" s="0" t="s">
        <v>9</v>
      </c>
      <c r="B391" s="0" t="n">
        <v>28311</v>
      </c>
      <c r="C391" s="4" t="n">
        <v>40981</v>
      </c>
      <c r="D391" s="1" t="n">
        <v>717</v>
      </c>
      <c r="E391" s="0" t="s">
        <v>308</v>
      </c>
    </row>
    <row r="392" customFormat="false" ht="15.8" hidden="false" customHeight="false" outlineLevel="0" collapsed="false">
      <c r="C392" s="4"/>
    </row>
    <row r="393" customFormat="false" ht="15.8" hidden="false" customHeight="false" outlineLevel="0" collapsed="false">
      <c r="A393" s="0" t="s">
        <v>318</v>
      </c>
      <c r="B393" s="0" t="n">
        <v>28313</v>
      </c>
      <c r="C393" s="4" t="n">
        <v>40981</v>
      </c>
      <c r="D393" s="1" t="n">
        <v>100</v>
      </c>
      <c r="E393" s="0" t="s">
        <v>308</v>
      </c>
    </row>
    <row r="394" customFormat="false" ht="15.8" hidden="false" customHeight="false" outlineLevel="0" collapsed="false">
      <c r="C394" s="4"/>
    </row>
    <row r="395" customFormat="false" ht="15.8" hidden="false" customHeight="false" outlineLevel="0" collapsed="false">
      <c r="A395" s="0" t="s">
        <v>319</v>
      </c>
      <c r="B395" s="0" t="n">
        <v>28316</v>
      </c>
      <c r="C395" s="4" t="n">
        <v>40981</v>
      </c>
      <c r="D395" s="1" t="n">
        <v>270</v>
      </c>
      <c r="E395" s="0" t="s">
        <v>320</v>
      </c>
    </row>
    <row r="396" customFormat="false" ht="15.8" hidden="false" customHeight="false" outlineLevel="0" collapsed="false">
      <c r="C396" s="4"/>
    </row>
    <row r="397" customFormat="false" ht="15.8" hidden="false" customHeight="false" outlineLevel="0" collapsed="false">
      <c r="A397" s="0" t="s">
        <v>321</v>
      </c>
      <c r="B397" s="0" t="n">
        <v>28318</v>
      </c>
      <c r="C397" s="4" t="n">
        <v>40982</v>
      </c>
      <c r="D397" s="1" t="n">
        <v>300</v>
      </c>
      <c r="E397" s="0" t="s">
        <v>320</v>
      </c>
    </row>
    <row r="398" customFormat="false" ht="15.8" hidden="false" customHeight="false" outlineLevel="0" collapsed="false">
      <c r="C398" s="4"/>
    </row>
    <row r="399" customFormat="false" ht="15.8" hidden="false" customHeight="false" outlineLevel="0" collapsed="false">
      <c r="A399" s="0" t="s">
        <v>322</v>
      </c>
      <c r="B399" s="0" t="n">
        <v>28321</v>
      </c>
      <c r="C399" s="4" t="n">
        <v>40982</v>
      </c>
      <c r="D399" s="1" t="n">
        <v>122</v>
      </c>
      <c r="E399" s="0" t="s">
        <v>317</v>
      </c>
    </row>
    <row r="400" customFormat="false" ht="15.8" hidden="false" customHeight="false" outlineLevel="0" collapsed="false">
      <c r="C400" s="4"/>
    </row>
    <row r="401" customFormat="false" ht="15.8" hidden="false" customHeight="false" outlineLevel="0" collapsed="false">
      <c r="A401" s="0" t="s">
        <v>323</v>
      </c>
      <c r="B401" s="0" t="n">
        <v>28322</v>
      </c>
      <c r="C401" s="4" t="n">
        <v>40982</v>
      </c>
      <c r="D401" s="1" t="n">
        <v>140</v>
      </c>
      <c r="E401" s="0" t="s">
        <v>310</v>
      </c>
    </row>
    <row r="402" customFormat="false" ht="15.8" hidden="false" customHeight="false" outlineLevel="0" collapsed="false">
      <c r="C402" s="4"/>
    </row>
    <row r="403" customFormat="false" ht="15.8" hidden="false" customHeight="false" outlineLevel="0" collapsed="false">
      <c r="A403" s="0" t="s">
        <v>324</v>
      </c>
      <c r="B403" s="0" t="n">
        <v>28323</v>
      </c>
      <c r="C403" s="4" t="n">
        <v>40982</v>
      </c>
      <c r="D403" s="1" t="n">
        <v>122</v>
      </c>
      <c r="E403" s="0" t="s">
        <v>325</v>
      </c>
    </row>
    <row r="404" customFormat="false" ht="15.8" hidden="false" customHeight="false" outlineLevel="0" collapsed="false">
      <c r="C404" s="4"/>
    </row>
    <row r="405" customFormat="false" ht="15.8" hidden="false" customHeight="false" outlineLevel="0" collapsed="false">
      <c r="A405" s="0" t="s">
        <v>326</v>
      </c>
      <c r="B405" s="0" t="n">
        <v>28331</v>
      </c>
      <c r="C405" s="4" t="n">
        <v>40983</v>
      </c>
      <c r="D405" s="1" t="n">
        <v>110</v>
      </c>
      <c r="E405" s="0" t="s">
        <v>327</v>
      </c>
    </row>
    <row r="406" customFormat="false" ht="15.8" hidden="false" customHeight="false" outlineLevel="0" collapsed="false">
      <c r="C406" s="4"/>
    </row>
    <row r="407" customFormat="false" ht="15.8" hidden="false" customHeight="false" outlineLevel="0" collapsed="false">
      <c r="A407" s="0" t="s">
        <v>328</v>
      </c>
      <c r="B407" s="0" t="n">
        <v>28332</v>
      </c>
      <c r="C407" s="4" t="n">
        <v>40983</v>
      </c>
      <c r="D407" s="1" t="n">
        <v>110</v>
      </c>
      <c r="E407" s="0" t="s">
        <v>327</v>
      </c>
    </row>
    <row r="408" customFormat="false" ht="15.8" hidden="false" customHeight="false" outlineLevel="0" collapsed="false">
      <c r="C408" s="4"/>
    </row>
    <row r="409" customFormat="false" ht="15.8" hidden="false" customHeight="false" outlineLevel="0" collapsed="false">
      <c r="A409" s="0" t="s">
        <v>329</v>
      </c>
      <c r="B409" s="0" t="n">
        <v>28337</v>
      </c>
      <c r="C409" s="4" t="n">
        <v>40983</v>
      </c>
      <c r="D409" s="1" t="n">
        <v>109.4</v>
      </c>
      <c r="E409" s="0" t="s">
        <v>317</v>
      </c>
    </row>
    <row r="410" customFormat="false" ht="15.8" hidden="false" customHeight="false" outlineLevel="0" collapsed="false">
      <c r="C410" s="4"/>
    </row>
    <row r="411" customFormat="false" ht="15.8" hidden="false" customHeight="false" outlineLevel="0" collapsed="false">
      <c r="A411" s="0" t="s">
        <v>330</v>
      </c>
      <c r="B411" s="0" t="n">
        <v>28338</v>
      </c>
      <c r="C411" s="4" t="n">
        <v>40983</v>
      </c>
      <c r="D411" s="1" t="n">
        <v>100</v>
      </c>
      <c r="E411" s="0" t="s">
        <v>331</v>
      </c>
    </row>
    <row r="412" customFormat="false" ht="15.8" hidden="false" customHeight="false" outlineLevel="0" collapsed="false">
      <c r="C412" s="4"/>
    </row>
    <row r="413" customFormat="false" ht="15.8" hidden="false" customHeight="false" outlineLevel="0" collapsed="false">
      <c r="A413" s="0" t="s">
        <v>332</v>
      </c>
      <c r="B413" s="0" t="n">
        <v>28339</v>
      </c>
      <c r="C413" s="4" t="n">
        <v>40983</v>
      </c>
      <c r="D413" s="1" t="n">
        <v>127.65</v>
      </c>
      <c r="E413" s="0" t="s">
        <v>333</v>
      </c>
    </row>
    <row r="414" customFormat="false" ht="15.8" hidden="false" customHeight="false" outlineLevel="0" collapsed="false">
      <c r="C414" s="4"/>
    </row>
    <row r="415" customFormat="false" ht="15.8" hidden="false" customHeight="false" outlineLevel="0" collapsed="false">
      <c r="A415" s="0" t="s">
        <v>334</v>
      </c>
      <c r="B415" s="0" t="n">
        <v>28342</v>
      </c>
      <c r="C415" s="4" t="n">
        <v>40987</v>
      </c>
      <c r="D415" s="1" t="n">
        <v>100</v>
      </c>
      <c r="E415" s="0" t="s">
        <v>335</v>
      </c>
    </row>
    <row r="416" customFormat="false" ht="15.8" hidden="false" customHeight="false" outlineLevel="0" collapsed="false">
      <c r="C416" s="4"/>
    </row>
    <row r="417" customFormat="false" ht="15.8" hidden="false" customHeight="false" outlineLevel="0" collapsed="false">
      <c r="A417" s="0" t="s">
        <v>336</v>
      </c>
      <c r="B417" s="0" t="n">
        <v>28343</v>
      </c>
      <c r="C417" s="4" t="n">
        <v>40987</v>
      </c>
      <c r="D417" s="1" t="n">
        <v>100</v>
      </c>
      <c r="E417" s="0" t="s">
        <v>335</v>
      </c>
    </row>
    <row r="418" customFormat="false" ht="15.8" hidden="false" customHeight="false" outlineLevel="0" collapsed="false">
      <c r="C418" s="4"/>
    </row>
    <row r="419" customFormat="false" ht="15.8" hidden="false" customHeight="false" outlineLevel="0" collapsed="false">
      <c r="A419" s="0" t="s">
        <v>337</v>
      </c>
      <c r="B419" s="0" t="n">
        <v>28348</v>
      </c>
      <c r="C419" s="4" t="n">
        <v>40987</v>
      </c>
      <c r="D419" s="1" t="n">
        <v>100</v>
      </c>
      <c r="E419" s="0" t="s">
        <v>335</v>
      </c>
    </row>
    <row r="420" customFormat="false" ht="15.8" hidden="false" customHeight="false" outlineLevel="0" collapsed="false">
      <c r="C420" s="4"/>
    </row>
    <row r="421" customFormat="false" ht="15.8" hidden="false" customHeight="false" outlineLevel="0" collapsed="false">
      <c r="A421" s="0" t="s">
        <v>338</v>
      </c>
      <c r="B421" s="0" t="n">
        <v>28349</v>
      </c>
      <c r="C421" s="4" t="n">
        <v>40987</v>
      </c>
      <c r="D421" s="1" t="n">
        <v>100</v>
      </c>
      <c r="E421" s="0" t="s">
        <v>335</v>
      </c>
    </row>
    <row r="422" customFormat="false" ht="15.8" hidden="false" customHeight="false" outlineLevel="0" collapsed="false">
      <c r="C422" s="4"/>
    </row>
    <row r="423" customFormat="false" ht="15.8" hidden="false" customHeight="false" outlineLevel="0" collapsed="false">
      <c r="A423" s="0" t="s">
        <v>339</v>
      </c>
      <c r="B423" s="0" t="n">
        <v>28350</v>
      </c>
      <c r="C423" s="4" t="n">
        <v>40987</v>
      </c>
      <c r="D423" s="1" t="n">
        <v>613.11</v>
      </c>
      <c r="E423" s="0" t="s">
        <v>308</v>
      </c>
    </row>
    <row r="424" customFormat="false" ht="15.8" hidden="false" customHeight="false" outlineLevel="0" collapsed="false">
      <c r="C424" s="4"/>
    </row>
    <row r="425" customFormat="false" ht="15.8" hidden="false" customHeight="false" outlineLevel="0" collapsed="false">
      <c r="A425" s="0" t="s">
        <v>340</v>
      </c>
      <c r="B425" s="0" t="n">
        <v>28359</v>
      </c>
      <c r="C425" s="4" t="n">
        <v>40989</v>
      </c>
      <c r="D425" s="1" t="n">
        <v>0.98</v>
      </c>
      <c r="E425" s="0" t="s">
        <v>341</v>
      </c>
    </row>
    <row r="426" customFormat="false" ht="15.8" hidden="false" customHeight="false" outlineLevel="0" collapsed="false">
      <c r="A426" s="0" t="s">
        <v>340</v>
      </c>
      <c r="B426" s="0" t="n">
        <v>28359</v>
      </c>
      <c r="C426" s="4" t="n">
        <v>40989</v>
      </c>
      <c r="D426" s="1" t="n">
        <v>10.83</v>
      </c>
      <c r="E426" s="0" t="s">
        <v>341</v>
      </c>
    </row>
    <row r="427" customFormat="false" ht="15.8" hidden="false" customHeight="false" outlineLevel="0" collapsed="false">
      <c r="A427" s="0" t="s">
        <v>340</v>
      </c>
      <c r="B427" s="0" t="n">
        <v>28359</v>
      </c>
      <c r="C427" s="4" t="n">
        <v>40989</v>
      </c>
      <c r="D427" s="1" t="n">
        <v>178.18</v>
      </c>
      <c r="E427" s="0" t="s">
        <v>341</v>
      </c>
    </row>
    <row r="428" customFormat="false" ht="15.8" hidden="false" customHeight="false" outlineLevel="0" collapsed="false">
      <c r="A428" s="0" t="s">
        <v>340</v>
      </c>
      <c r="B428" s="0" t="n">
        <v>28359</v>
      </c>
      <c r="C428" s="4" t="n">
        <v>40989</v>
      </c>
      <c r="D428" s="1" t="n">
        <v>4.92</v>
      </c>
      <c r="E428" s="0" t="s">
        <v>341</v>
      </c>
    </row>
    <row r="429" customFormat="false" ht="15.8" hidden="false" customHeight="false" outlineLevel="0" collapsed="false">
      <c r="C429" s="4"/>
      <c r="D429" s="1" t="n">
        <f aca="false">SUM(D425:D428)</f>
        <v>194.91</v>
      </c>
    </row>
    <row r="430" customFormat="false" ht="15.8" hidden="false" customHeight="false" outlineLevel="0" collapsed="false">
      <c r="C430" s="4"/>
    </row>
    <row r="431" customFormat="false" ht="15.8" hidden="false" customHeight="false" outlineLevel="0" collapsed="false">
      <c r="A431" s="0" t="s">
        <v>291</v>
      </c>
      <c r="B431" s="0" t="n">
        <v>28360</v>
      </c>
      <c r="C431" s="4" t="n">
        <v>40989</v>
      </c>
      <c r="D431" s="1" t="n">
        <v>145.73</v>
      </c>
      <c r="E431" s="0" t="s">
        <v>342</v>
      </c>
    </row>
    <row r="432" customFormat="false" ht="15.8" hidden="false" customHeight="false" outlineLevel="0" collapsed="false">
      <c r="A432" s="0" t="s">
        <v>291</v>
      </c>
      <c r="B432" s="0" t="n">
        <v>28360</v>
      </c>
      <c r="C432" s="4" t="n">
        <v>40989</v>
      </c>
      <c r="D432" s="1" t="n">
        <v>176.88</v>
      </c>
      <c r="E432" s="0" t="s">
        <v>343</v>
      </c>
    </row>
    <row r="433" customFormat="false" ht="15.8" hidden="false" customHeight="false" outlineLevel="0" collapsed="false">
      <c r="A433" s="0" t="s">
        <v>291</v>
      </c>
      <c r="B433" s="0" t="n">
        <v>28360</v>
      </c>
      <c r="C433" s="4" t="n">
        <v>40989</v>
      </c>
      <c r="D433" s="1" t="n">
        <v>127.78</v>
      </c>
      <c r="E433" s="0" t="s">
        <v>342</v>
      </c>
    </row>
    <row r="434" customFormat="false" ht="15.8" hidden="false" customHeight="false" outlineLevel="0" collapsed="false">
      <c r="A434" s="0" t="s">
        <v>291</v>
      </c>
      <c r="B434" s="0" t="n">
        <v>28360</v>
      </c>
      <c r="C434" s="4" t="n">
        <v>40989</v>
      </c>
      <c r="D434" s="1" t="n">
        <v>91.08</v>
      </c>
      <c r="E434" s="0" t="s">
        <v>344</v>
      </c>
    </row>
    <row r="435" customFormat="false" ht="15.8" hidden="false" customHeight="false" outlineLevel="0" collapsed="false">
      <c r="A435" s="0" t="s">
        <v>291</v>
      </c>
      <c r="B435" s="0" t="n">
        <v>28360</v>
      </c>
      <c r="C435" s="4" t="n">
        <v>40989</v>
      </c>
      <c r="D435" s="1" t="n">
        <v>105.6</v>
      </c>
      <c r="E435" s="0" t="s">
        <v>344</v>
      </c>
    </row>
    <row r="436" customFormat="false" ht="15.8" hidden="false" customHeight="false" outlineLevel="0" collapsed="false">
      <c r="A436" s="0" t="s">
        <v>291</v>
      </c>
      <c r="B436" s="0" t="n">
        <v>28360</v>
      </c>
      <c r="C436" s="4" t="n">
        <v>40989</v>
      </c>
      <c r="D436" s="1" t="n">
        <v>264</v>
      </c>
      <c r="E436" s="0" t="s">
        <v>343</v>
      </c>
    </row>
    <row r="437" customFormat="false" ht="15.8" hidden="false" customHeight="false" outlineLevel="0" collapsed="false">
      <c r="A437" s="0" t="s">
        <v>291</v>
      </c>
      <c r="B437" s="0" t="n">
        <v>28360</v>
      </c>
      <c r="C437" s="4" t="n">
        <v>40989</v>
      </c>
      <c r="D437" s="1" t="n">
        <v>237.6</v>
      </c>
      <c r="E437" s="0" t="s">
        <v>344</v>
      </c>
    </row>
    <row r="438" customFormat="false" ht="15.8" hidden="false" customHeight="false" outlineLevel="0" collapsed="false">
      <c r="A438" s="0" t="s">
        <v>291</v>
      </c>
      <c r="B438" s="0" t="n">
        <v>28360</v>
      </c>
      <c r="C438" s="4" t="n">
        <v>40989</v>
      </c>
      <c r="D438" s="1" t="n">
        <v>146.52</v>
      </c>
      <c r="E438" s="0" t="s">
        <v>344</v>
      </c>
    </row>
    <row r="439" customFormat="false" ht="15.8" hidden="false" customHeight="false" outlineLevel="0" collapsed="false">
      <c r="A439" s="0" t="s">
        <v>291</v>
      </c>
      <c r="B439" s="0" t="n">
        <v>28360</v>
      </c>
      <c r="C439" s="4" t="n">
        <v>40989</v>
      </c>
      <c r="D439" s="1" t="n">
        <v>52.8</v>
      </c>
      <c r="E439" s="0" t="s">
        <v>344</v>
      </c>
    </row>
    <row r="440" customFormat="false" ht="15.8" hidden="false" customHeight="false" outlineLevel="0" collapsed="false">
      <c r="A440" s="0" t="s">
        <v>291</v>
      </c>
      <c r="B440" s="0" t="n">
        <v>28360</v>
      </c>
      <c r="C440" s="4" t="n">
        <v>40989</v>
      </c>
      <c r="D440" s="1" t="n">
        <v>104.28</v>
      </c>
      <c r="E440" s="0" t="s">
        <v>342</v>
      </c>
    </row>
    <row r="441" customFormat="false" ht="15.8" hidden="false" customHeight="false" outlineLevel="0" collapsed="false">
      <c r="A441" s="0" t="s">
        <v>291</v>
      </c>
      <c r="B441" s="0" t="n">
        <v>28360</v>
      </c>
      <c r="C441" s="4" t="n">
        <v>40989</v>
      </c>
      <c r="D441" s="1" t="n">
        <v>249.48</v>
      </c>
      <c r="E441" s="0" t="s">
        <v>343</v>
      </c>
    </row>
    <row r="442" customFormat="false" ht="15.8" hidden="false" customHeight="false" outlineLevel="0" collapsed="false">
      <c r="A442" s="0" t="s">
        <v>291</v>
      </c>
      <c r="B442" s="0" t="n">
        <v>28360</v>
      </c>
      <c r="C442" s="4" t="n">
        <v>40989</v>
      </c>
      <c r="D442" s="1" t="n">
        <v>26.4</v>
      </c>
      <c r="E442" s="0" t="s">
        <v>345</v>
      </c>
    </row>
    <row r="443" customFormat="false" ht="15.8" hidden="false" customHeight="false" outlineLevel="0" collapsed="false">
      <c r="A443" s="0" t="s">
        <v>291</v>
      </c>
      <c r="B443" s="0" t="n">
        <v>28360</v>
      </c>
      <c r="C443" s="4" t="n">
        <v>40989</v>
      </c>
      <c r="D443" s="1" t="n">
        <v>194.04</v>
      </c>
      <c r="E443" s="0" t="s">
        <v>343</v>
      </c>
    </row>
    <row r="444" customFormat="false" ht="15.8" hidden="false" customHeight="false" outlineLevel="0" collapsed="false">
      <c r="A444" s="0" t="s">
        <v>291</v>
      </c>
      <c r="B444" s="0" t="n">
        <v>28360</v>
      </c>
      <c r="C444" s="4" t="n">
        <v>40989</v>
      </c>
      <c r="D444" s="1" t="n">
        <v>87.12</v>
      </c>
      <c r="E444" s="0" t="s">
        <v>344</v>
      </c>
    </row>
    <row r="445" customFormat="false" ht="15.8" hidden="false" customHeight="false" outlineLevel="0" collapsed="false">
      <c r="A445" s="0" t="s">
        <v>291</v>
      </c>
      <c r="B445" s="0" t="n">
        <v>28360</v>
      </c>
      <c r="C445" s="4" t="n">
        <v>40989</v>
      </c>
      <c r="D445" s="1" t="n">
        <v>174.24</v>
      </c>
      <c r="E445" s="0" t="s">
        <v>346</v>
      </c>
    </row>
    <row r="446" customFormat="false" ht="15.8" hidden="false" customHeight="false" outlineLevel="0" collapsed="false">
      <c r="A446" s="0" t="s">
        <v>291</v>
      </c>
      <c r="B446" s="0" t="n">
        <v>28360</v>
      </c>
      <c r="C446" s="4" t="n">
        <v>40989</v>
      </c>
      <c r="D446" s="1" t="n">
        <v>87.12</v>
      </c>
      <c r="E446" s="0" t="s">
        <v>347</v>
      </c>
    </row>
    <row r="447" customFormat="false" ht="15.8" hidden="false" customHeight="false" outlineLevel="0" collapsed="false">
      <c r="A447" s="0" t="s">
        <v>291</v>
      </c>
      <c r="B447" s="0" t="n">
        <v>28360</v>
      </c>
      <c r="C447" s="4" t="n">
        <v>40989</v>
      </c>
      <c r="D447" s="1" t="n">
        <v>44.88</v>
      </c>
      <c r="E447" s="0" t="s">
        <v>348</v>
      </c>
    </row>
    <row r="448" customFormat="false" ht="15.8" hidden="false" customHeight="false" outlineLevel="0" collapsed="false">
      <c r="A448" s="0" t="s">
        <v>291</v>
      </c>
      <c r="B448" s="0" t="n">
        <v>28360</v>
      </c>
      <c r="C448" s="4" t="n">
        <v>40989</v>
      </c>
      <c r="D448" s="1" t="n">
        <v>87.12</v>
      </c>
      <c r="E448" s="0" t="s">
        <v>347</v>
      </c>
    </row>
    <row r="449" customFormat="false" ht="15.8" hidden="false" customHeight="false" outlineLevel="0" collapsed="false">
      <c r="C449" s="4"/>
      <c r="D449" s="1" t="n">
        <f aca="false">SUM(D431:D448)</f>
        <v>2402.67</v>
      </c>
    </row>
    <row r="450" customFormat="false" ht="15.8" hidden="false" customHeight="false" outlineLevel="0" collapsed="false">
      <c r="C450" s="4"/>
    </row>
    <row r="451" customFormat="false" ht="15.8" hidden="false" customHeight="false" outlineLevel="0" collapsed="false">
      <c r="A451" s="0" t="s">
        <v>349</v>
      </c>
      <c r="B451" s="0" t="n">
        <v>28361</v>
      </c>
      <c r="C451" s="4" t="n">
        <v>40989</v>
      </c>
      <c r="D451" s="1" t="n">
        <v>266.42</v>
      </c>
      <c r="E451" s="0" t="s">
        <v>350</v>
      </c>
    </row>
    <row r="452" customFormat="false" ht="15.8" hidden="false" customHeight="false" outlineLevel="0" collapsed="false">
      <c r="A452" s="0" t="s">
        <v>349</v>
      </c>
      <c r="B452" s="0" t="n">
        <v>28361</v>
      </c>
      <c r="C452" s="4" t="n">
        <v>40989</v>
      </c>
      <c r="D452" s="1" t="n">
        <v>46</v>
      </c>
      <c r="E452" s="0" t="s">
        <v>351</v>
      </c>
    </row>
    <row r="453" customFormat="false" ht="15.8" hidden="false" customHeight="false" outlineLevel="0" collapsed="false">
      <c r="C453" s="4"/>
      <c r="D453" s="1" t="n">
        <f aca="false">SUM(D451:D452)</f>
        <v>312.42</v>
      </c>
    </row>
    <row r="454" customFormat="false" ht="15.8" hidden="false" customHeight="false" outlineLevel="0" collapsed="false">
      <c r="C454" s="4"/>
    </row>
    <row r="455" customFormat="false" ht="15.8" hidden="false" customHeight="false" outlineLevel="0" collapsed="false">
      <c r="A455" s="0" t="s">
        <v>352</v>
      </c>
      <c r="B455" s="0" t="n">
        <v>28362</v>
      </c>
      <c r="C455" s="4" t="n">
        <v>40989</v>
      </c>
      <c r="D455" s="1" t="n">
        <v>15.62</v>
      </c>
      <c r="E455" s="0" t="s">
        <v>353</v>
      </c>
    </row>
    <row r="456" customFormat="false" ht="15.8" hidden="false" customHeight="false" outlineLevel="0" collapsed="false">
      <c r="A456" s="0" t="s">
        <v>352</v>
      </c>
      <c r="B456" s="0" t="n">
        <v>28362</v>
      </c>
      <c r="C456" s="4" t="n">
        <v>40989</v>
      </c>
      <c r="D456" s="1" t="n">
        <v>90</v>
      </c>
      <c r="E456" s="0" t="s">
        <v>354</v>
      </c>
    </row>
    <row r="457" customFormat="false" ht="15.8" hidden="false" customHeight="false" outlineLevel="0" collapsed="false">
      <c r="A457" s="0" t="s">
        <v>352</v>
      </c>
      <c r="B457" s="0" t="n">
        <v>28362</v>
      </c>
      <c r="C457" s="4" t="n">
        <v>40989</v>
      </c>
      <c r="D457" s="1" t="n">
        <v>90</v>
      </c>
      <c r="E457" s="0" t="s">
        <v>354</v>
      </c>
    </row>
    <row r="458" customFormat="false" ht="15.8" hidden="false" customHeight="false" outlineLevel="0" collapsed="false">
      <c r="A458" s="0" t="s">
        <v>352</v>
      </c>
      <c r="B458" s="0" t="n">
        <v>28362</v>
      </c>
      <c r="C458" s="4" t="n">
        <v>40989</v>
      </c>
      <c r="D458" s="1" t="n">
        <v>16.85</v>
      </c>
      <c r="E458" s="0" t="s">
        <v>353</v>
      </c>
    </row>
    <row r="459" customFormat="false" ht="15.8" hidden="false" customHeight="false" outlineLevel="0" collapsed="false">
      <c r="A459" s="0" t="s">
        <v>352</v>
      </c>
      <c r="B459" s="0" t="n">
        <v>28362</v>
      </c>
      <c r="C459" s="4" t="n">
        <v>40989</v>
      </c>
      <c r="D459" s="1" t="n">
        <v>34.34</v>
      </c>
      <c r="E459" s="0" t="s">
        <v>355</v>
      </c>
    </row>
    <row r="460" customFormat="false" ht="15.8" hidden="false" customHeight="false" outlineLevel="0" collapsed="false">
      <c r="C460" s="4"/>
      <c r="D460" s="1" t="n">
        <f aca="false">SUM(D455:D459)</f>
        <v>246.81</v>
      </c>
    </row>
    <row r="461" customFormat="false" ht="15.8" hidden="false" customHeight="false" outlineLevel="0" collapsed="false">
      <c r="C461" s="4"/>
    </row>
    <row r="462" customFormat="false" ht="15.8" hidden="false" customHeight="false" outlineLevel="0" collapsed="false">
      <c r="A462" s="0" t="s">
        <v>9</v>
      </c>
      <c r="B462" s="0" t="n">
        <v>28363</v>
      </c>
      <c r="C462" s="4" t="n">
        <v>40990</v>
      </c>
      <c r="D462" s="1" t="n">
        <v>220.8</v>
      </c>
      <c r="E462" s="0" t="s">
        <v>308</v>
      </c>
    </row>
    <row r="463" customFormat="false" ht="15.8" hidden="false" customHeight="false" outlineLevel="0" collapsed="false">
      <c r="C463" s="4"/>
    </row>
    <row r="464" customFormat="false" ht="15.8" hidden="false" customHeight="false" outlineLevel="0" collapsed="false">
      <c r="A464" s="0" t="s">
        <v>356</v>
      </c>
      <c r="B464" s="0" t="n">
        <v>28365</v>
      </c>
      <c r="C464" s="4" t="n">
        <v>40990</v>
      </c>
      <c r="D464" s="1" t="n">
        <v>1131</v>
      </c>
      <c r="E464" s="0" t="s">
        <v>331</v>
      </c>
    </row>
    <row r="465" customFormat="false" ht="15.8" hidden="false" customHeight="false" outlineLevel="0" collapsed="false">
      <c r="A465" s="0" t="s">
        <v>356</v>
      </c>
      <c r="B465" s="0" t="n">
        <v>28365</v>
      </c>
      <c r="C465" s="4" t="n">
        <v>40990</v>
      </c>
      <c r="D465" s="1" t="n">
        <v>584</v>
      </c>
      <c r="E465" s="0" t="s">
        <v>331</v>
      </c>
    </row>
    <row r="466" customFormat="false" ht="15.8" hidden="false" customHeight="false" outlineLevel="0" collapsed="false">
      <c r="C466" s="4"/>
      <c r="D466" s="1" t="n">
        <f aca="false">SUM(D464:D465)</f>
        <v>1715</v>
      </c>
    </row>
    <row r="467" customFormat="false" ht="15.8" hidden="false" customHeight="false" outlineLevel="0" collapsed="false">
      <c r="C467" s="4"/>
    </row>
    <row r="468" customFormat="false" ht="15.8" hidden="false" customHeight="false" outlineLevel="0" collapsed="false">
      <c r="A468" s="0" t="s">
        <v>357</v>
      </c>
      <c r="B468" s="0" t="n">
        <v>28368</v>
      </c>
      <c r="C468" s="4" t="n">
        <v>40990</v>
      </c>
      <c r="D468" s="1" t="n">
        <v>251.8</v>
      </c>
      <c r="E468" s="0" t="s">
        <v>351</v>
      </c>
    </row>
    <row r="469" customFormat="false" ht="15.8" hidden="false" customHeight="false" outlineLevel="0" collapsed="false">
      <c r="C469" s="4"/>
    </row>
    <row r="470" customFormat="false" ht="15.8" hidden="false" customHeight="false" outlineLevel="0" collapsed="false">
      <c r="A470" s="0" t="s">
        <v>358</v>
      </c>
      <c r="B470" s="0" t="n">
        <v>28371</v>
      </c>
      <c r="C470" s="4" t="n">
        <v>40994</v>
      </c>
      <c r="D470" s="1" t="n">
        <v>7</v>
      </c>
      <c r="E470" s="0" t="s">
        <v>359</v>
      </c>
    </row>
    <row r="471" customFormat="false" ht="15.8" hidden="false" customHeight="false" outlineLevel="0" collapsed="false">
      <c r="A471" s="0" t="s">
        <v>358</v>
      </c>
      <c r="B471" s="0" t="n">
        <v>28371</v>
      </c>
      <c r="C471" s="4" t="n">
        <v>40994</v>
      </c>
      <c r="D471" s="1" t="n">
        <v>108</v>
      </c>
      <c r="E471" s="0" t="s">
        <v>331</v>
      </c>
    </row>
    <row r="472" customFormat="false" ht="15.8" hidden="false" customHeight="false" outlineLevel="0" collapsed="false">
      <c r="C472" s="4"/>
      <c r="D472" s="1" t="n">
        <f aca="false">SUM(D470:D471)</f>
        <v>115</v>
      </c>
    </row>
    <row r="473" customFormat="false" ht="15.8" hidden="false" customHeight="false" outlineLevel="0" collapsed="false">
      <c r="C473" s="4"/>
    </row>
    <row r="474" customFormat="false" ht="15.8" hidden="false" customHeight="false" outlineLevel="0" collapsed="false">
      <c r="A474" s="0" t="s">
        <v>360</v>
      </c>
      <c r="B474" s="0" t="n">
        <v>28372</v>
      </c>
      <c r="C474" s="4" t="n">
        <v>40994</v>
      </c>
      <c r="D474" s="1" t="n">
        <v>100</v>
      </c>
      <c r="E474" s="0" t="s">
        <v>361</v>
      </c>
    </row>
    <row r="475" customFormat="false" ht="15.8" hidden="false" customHeight="false" outlineLevel="0" collapsed="false">
      <c r="C475" s="4"/>
    </row>
    <row r="476" customFormat="false" ht="15.8" hidden="false" customHeight="false" outlineLevel="0" collapsed="false">
      <c r="A476" s="0" t="s">
        <v>362</v>
      </c>
      <c r="B476" s="0" t="n">
        <v>28374</v>
      </c>
      <c r="C476" s="4" t="n">
        <v>40995</v>
      </c>
      <c r="D476" s="1" t="n">
        <v>39.1</v>
      </c>
      <c r="E476" s="0" t="s">
        <v>351</v>
      </c>
    </row>
    <row r="477" customFormat="false" ht="15.8" hidden="false" customHeight="false" outlineLevel="0" collapsed="false">
      <c r="A477" s="0" t="s">
        <v>362</v>
      </c>
      <c r="B477" s="0" t="n">
        <v>28374</v>
      </c>
      <c r="C477" s="4" t="n">
        <v>40995</v>
      </c>
      <c r="D477" s="1" t="n">
        <v>139.09</v>
      </c>
      <c r="E477" s="0" t="s">
        <v>351</v>
      </c>
    </row>
    <row r="478" customFormat="false" ht="15.8" hidden="false" customHeight="false" outlineLevel="0" collapsed="false">
      <c r="A478" s="0" t="s">
        <v>362</v>
      </c>
      <c r="B478" s="0" t="n">
        <v>28374</v>
      </c>
      <c r="C478" s="4" t="n">
        <v>40995</v>
      </c>
      <c r="D478" s="1" t="n">
        <v>139.27</v>
      </c>
      <c r="E478" s="0" t="s">
        <v>351</v>
      </c>
    </row>
    <row r="479" customFormat="false" ht="15.8" hidden="false" customHeight="false" outlineLevel="0" collapsed="false">
      <c r="A479" s="0" t="s">
        <v>362</v>
      </c>
      <c r="B479" s="0" t="n">
        <v>28374</v>
      </c>
      <c r="C479" s="4" t="n">
        <v>40995</v>
      </c>
      <c r="D479" s="1" t="n">
        <v>0.68</v>
      </c>
      <c r="E479" s="0" t="s">
        <v>351</v>
      </c>
    </row>
    <row r="480" customFormat="false" ht="15.8" hidden="false" customHeight="false" outlineLevel="0" collapsed="false">
      <c r="C480" s="4"/>
      <c r="D480" s="1" t="n">
        <f aca="false">SUM(D476:D479)</f>
        <v>318.14</v>
      </c>
    </row>
    <row r="481" customFormat="false" ht="15.8" hidden="false" customHeight="false" outlineLevel="0" collapsed="false">
      <c r="C481" s="4"/>
    </row>
    <row r="482" customFormat="false" ht="15.8" hidden="false" customHeight="false" outlineLevel="0" collapsed="false">
      <c r="A482" s="0" t="s">
        <v>291</v>
      </c>
      <c r="B482" s="0" t="n">
        <v>28376</v>
      </c>
      <c r="C482" s="4" t="n">
        <v>40996</v>
      </c>
      <c r="D482" s="1" t="n">
        <v>125.11</v>
      </c>
      <c r="E482" s="0" t="s">
        <v>363</v>
      </c>
    </row>
    <row r="483" customFormat="false" ht="15.8" hidden="false" customHeight="false" outlineLevel="0" collapsed="false">
      <c r="A483" s="0" t="s">
        <v>291</v>
      </c>
      <c r="B483" s="0" t="n">
        <v>28376</v>
      </c>
      <c r="C483" s="4" t="n">
        <v>40996</v>
      </c>
      <c r="D483" s="1" t="n">
        <v>109.47</v>
      </c>
      <c r="E483" s="0" t="s">
        <v>363</v>
      </c>
    </row>
    <row r="484" customFormat="false" ht="15.8" hidden="false" customHeight="false" outlineLevel="0" collapsed="false">
      <c r="A484" s="0" t="s">
        <v>291</v>
      </c>
      <c r="B484" s="0" t="n">
        <v>28376</v>
      </c>
      <c r="C484" s="4" t="n">
        <v>40996</v>
      </c>
      <c r="D484" s="1" t="n">
        <v>109.57</v>
      </c>
      <c r="E484" s="0" t="s">
        <v>363</v>
      </c>
    </row>
    <row r="485" customFormat="false" ht="15.8" hidden="false" customHeight="false" outlineLevel="0" collapsed="false">
      <c r="A485" s="0" t="s">
        <v>291</v>
      </c>
      <c r="B485" s="0" t="n">
        <v>28376</v>
      </c>
      <c r="C485" s="4" t="n">
        <v>40996</v>
      </c>
      <c r="D485" s="1" t="n">
        <v>109.47</v>
      </c>
      <c r="E485" s="0" t="s">
        <v>363</v>
      </c>
    </row>
    <row r="486" customFormat="false" ht="15.8" hidden="false" customHeight="false" outlineLevel="0" collapsed="false">
      <c r="C486" s="4"/>
      <c r="D486" s="1" t="n">
        <f aca="false">SUM(D482:D485)</f>
        <v>453.62</v>
      </c>
    </row>
    <row r="487" customFormat="false" ht="15.8" hidden="false" customHeight="false" outlineLevel="0" collapsed="false">
      <c r="C487" s="4"/>
    </row>
    <row r="488" customFormat="false" ht="15.8" hidden="false" customHeight="false" outlineLevel="0" collapsed="false">
      <c r="A488" s="0" t="s">
        <v>364</v>
      </c>
      <c r="B488" s="0" t="n">
        <v>28377</v>
      </c>
      <c r="C488" s="4" t="n">
        <v>40996</v>
      </c>
      <c r="D488" s="1" t="n">
        <v>1200</v>
      </c>
      <c r="E488" s="0" t="s">
        <v>365</v>
      </c>
    </row>
    <row r="489" customFormat="false" ht="15.8" hidden="false" customHeight="false" outlineLevel="0" collapsed="false">
      <c r="C489" s="4"/>
    </row>
    <row r="490" customFormat="false" ht="15.8" hidden="false" customHeight="false" outlineLevel="0" collapsed="false">
      <c r="A490" s="0" t="s">
        <v>337</v>
      </c>
      <c r="B490" s="0" t="n">
        <v>28380</v>
      </c>
      <c r="C490" s="4" t="n">
        <v>40998</v>
      </c>
      <c r="D490" s="1" t="n">
        <v>100</v>
      </c>
      <c r="E490" s="0" t="s">
        <v>317</v>
      </c>
    </row>
    <row r="491" customFormat="false" ht="15.8" hidden="false" customHeight="false" outlineLevel="0" collapsed="false">
      <c r="C491" s="4"/>
    </row>
    <row r="492" customFormat="false" ht="15.8" hidden="false" customHeight="false" outlineLevel="0" collapsed="false">
      <c r="A492" s="0" t="s">
        <v>338</v>
      </c>
      <c r="B492" s="0" t="n">
        <v>28381</v>
      </c>
      <c r="C492" s="4" t="n">
        <v>40998</v>
      </c>
      <c r="D492" s="1" t="n">
        <v>100</v>
      </c>
      <c r="E492" s="0" t="s">
        <v>317</v>
      </c>
    </row>
    <row r="493" customFormat="false" ht="15.8" hidden="false" customHeight="false" outlineLevel="0" collapsed="false">
      <c r="C493" s="4"/>
    </row>
    <row r="494" customFormat="false" ht="15.8" hidden="false" customHeight="false" outlineLevel="0" collapsed="false">
      <c r="A494" s="0" t="s">
        <v>366</v>
      </c>
      <c r="B494" s="0" t="n">
        <v>28383</v>
      </c>
      <c r="C494" s="4" t="n">
        <v>40998</v>
      </c>
      <c r="D494" s="1" t="n">
        <v>109.4</v>
      </c>
      <c r="E494" s="0" t="s">
        <v>317</v>
      </c>
    </row>
    <row r="495" customFormat="false" ht="15.8" hidden="false" customHeight="false" outlineLevel="0" collapsed="false">
      <c r="C495" s="4"/>
    </row>
    <row r="496" customFormat="false" ht="15.8" hidden="false" customHeight="false" outlineLevel="0" collapsed="false">
      <c r="A496" s="0" t="s">
        <v>367</v>
      </c>
      <c r="B496" s="0" t="n">
        <v>28384</v>
      </c>
      <c r="C496" s="4" t="n">
        <v>40998</v>
      </c>
      <c r="D496" s="1" t="n">
        <v>124.7</v>
      </c>
      <c r="E496" s="0" t="s">
        <v>317</v>
      </c>
    </row>
    <row r="497" customFormat="false" ht="15.8" hidden="false" customHeight="false" outlineLevel="0" collapsed="false">
      <c r="C497" s="4"/>
    </row>
    <row r="498" customFormat="false" ht="15.8" hidden="false" customHeight="false" outlineLevel="0" collapsed="false">
      <c r="A498" s="0" t="s">
        <v>368</v>
      </c>
      <c r="B498" s="0" t="n">
        <v>28385</v>
      </c>
      <c r="C498" s="4" t="n">
        <v>40998</v>
      </c>
      <c r="D498" s="1" t="n">
        <v>70</v>
      </c>
      <c r="E498" s="0" t="s">
        <v>327</v>
      </c>
    </row>
    <row r="499" customFormat="false" ht="15.8" hidden="false" customHeight="false" outlineLevel="0" collapsed="false">
      <c r="A499" s="0" t="s">
        <v>368</v>
      </c>
      <c r="B499" s="0" t="n">
        <v>28385</v>
      </c>
      <c r="C499" s="4" t="n">
        <v>40998</v>
      </c>
      <c r="D499" s="1" t="n">
        <v>110</v>
      </c>
      <c r="E499" s="0" t="s">
        <v>327</v>
      </c>
    </row>
    <row r="500" customFormat="false" ht="15.8" hidden="false" customHeight="false" outlineLevel="0" collapsed="false">
      <c r="C500" s="4"/>
      <c r="D500" s="1" t="n">
        <f aca="false">SUM(D498:D499)</f>
        <v>180</v>
      </c>
    </row>
    <row r="501" customFormat="false" ht="15.8" hidden="false" customHeight="false" outlineLevel="0" collapsed="false">
      <c r="C501" s="4"/>
    </row>
    <row r="502" customFormat="false" ht="15.8" hidden="false" customHeight="false" outlineLevel="0" collapsed="false">
      <c r="A502" s="0" t="s">
        <v>311</v>
      </c>
      <c r="B502" s="0" t="n">
        <v>28386</v>
      </c>
      <c r="C502" s="4" t="n">
        <v>40998</v>
      </c>
      <c r="D502" s="1" t="n">
        <v>110</v>
      </c>
      <c r="E502" s="0" t="s">
        <v>327</v>
      </c>
    </row>
    <row r="503" customFormat="false" ht="15.8" hidden="false" customHeight="false" outlineLevel="0" collapsed="false">
      <c r="C503" s="4"/>
    </row>
    <row r="504" customFormat="false" ht="15.8" hidden="false" customHeight="false" outlineLevel="0" collapsed="false">
      <c r="A504" s="0" t="s">
        <v>312</v>
      </c>
      <c r="B504" s="0" t="n">
        <v>28387</v>
      </c>
      <c r="C504" s="4" t="n">
        <v>40998</v>
      </c>
      <c r="D504" s="1" t="n">
        <v>100</v>
      </c>
      <c r="E504" s="0" t="s">
        <v>327</v>
      </c>
    </row>
    <row r="505" customFormat="false" ht="15.8" hidden="false" customHeight="false" outlineLevel="0" collapsed="false">
      <c r="C505" s="4"/>
    </row>
    <row r="506" customFormat="false" ht="15.8" hidden="false" customHeight="false" outlineLevel="0" collapsed="false">
      <c r="A506" s="0" t="s">
        <v>369</v>
      </c>
      <c r="B506" s="0" t="n">
        <v>28390</v>
      </c>
      <c r="C506" s="4" t="n">
        <v>40998</v>
      </c>
      <c r="D506" s="1" t="n">
        <v>58.1</v>
      </c>
      <c r="E506" s="0" t="s">
        <v>317</v>
      </c>
    </row>
    <row r="507" customFormat="false" ht="15.8" hidden="false" customHeight="false" outlineLevel="0" collapsed="false">
      <c r="A507" s="0" t="s">
        <v>369</v>
      </c>
      <c r="B507" s="0" t="n">
        <v>28390</v>
      </c>
      <c r="C507" s="4" t="n">
        <v>40998</v>
      </c>
      <c r="D507" s="1" t="n">
        <v>94.1</v>
      </c>
      <c r="E507" s="0" t="s">
        <v>317</v>
      </c>
    </row>
    <row r="508" customFormat="false" ht="15.8" hidden="false" customHeight="false" outlineLevel="0" collapsed="false">
      <c r="C508" s="4"/>
      <c r="D508" s="1" t="n">
        <f aca="false">SUM(D506:D507)</f>
        <v>152.2</v>
      </c>
    </row>
    <row r="509" customFormat="false" ht="15.8" hidden="false" customHeight="false" outlineLevel="0" collapsed="false">
      <c r="C509" s="4"/>
    </row>
    <row r="510" customFormat="false" ht="15.8" hidden="false" customHeight="false" outlineLevel="0" collapsed="false">
      <c r="A510" s="0" t="s">
        <v>309</v>
      </c>
      <c r="B510" s="0" t="n">
        <v>28393</v>
      </c>
      <c r="C510" s="4" t="n">
        <v>40998</v>
      </c>
      <c r="D510" s="1" t="n">
        <v>130</v>
      </c>
      <c r="E510" s="0" t="s">
        <v>327</v>
      </c>
    </row>
    <row r="511" customFormat="false" ht="15.8" hidden="false" customHeight="false" outlineLevel="0" collapsed="false">
      <c r="C511" s="4"/>
    </row>
    <row r="512" customFormat="false" ht="15.8" hidden="false" customHeight="false" outlineLevel="0" collapsed="false">
      <c r="A512" s="0" t="s">
        <v>370</v>
      </c>
      <c r="B512" s="0" t="n">
        <v>28395</v>
      </c>
      <c r="C512" s="4" t="n">
        <v>40998</v>
      </c>
      <c r="D512" s="1" t="n">
        <v>150</v>
      </c>
      <c r="E512" s="0" t="s">
        <v>335</v>
      </c>
    </row>
    <row r="513" customFormat="false" ht="15.8" hidden="false" customHeight="false" outlineLevel="0" collapsed="false">
      <c r="C513" s="4"/>
    </row>
    <row r="514" customFormat="false" ht="15.8" hidden="false" customHeight="false" outlineLevel="0" collapsed="false">
      <c r="A514" s="0" t="s">
        <v>326</v>
      </c>
      <c r="B514" s="0" t="n">
        <v>28396</v>
      </c>
      <c r="C514" s="4" t="n">
        <v>40998</v>
      </c>
      <c r="D514" s="1" t="n">
        <v>110</v>
      </c>
      <c r="E514" s="0" t="s">
        <v>327</v>
      </c>
    </row>
    <row r="515" customFormat="false" ht="15.8" hidden="false" customHeight="false" outlineLevel="0" collapsed="false">
      <c r="C515" s="4"/>
    </row>
    <row r="516" customFormat="false" ht="15.8" hidden="false" customHeight="false" outlineLevel="0" collapsed="false">
      <c r="A516" s="0" t="s">
        <v>371</v>
      </c>
      <c r="B516" s="0" t="n">
        <v>28399</v>
      </c>
      <c r="C516" s="4" t="n">
        <v>40998</v>
      </c>
      <c r="D516" s="1" t="n">
        <v>136</v>
      </c>
      <c r="E516" s="0" t="s">
        <v>317</v>
      </c>
    </row>
    <row r="518" customFormat="false" ht="15.8" hidden="false" customHeight="false" outlineLevel="0" collapsed="false">
      <c r="A518" s="0" t="s">
        <v>372</v>
      </c>
      <c r="B518" s="0" t="n">
        <v>516</v>
      </c>
      <c r="C518" s="4" t="n">
        <v>40977</v>
      </c>
      <c r="D518" s="1" t="n">
        <v>125.83</v>
      </c>
      <c r="E518" s="0" t="s">
        <v>373</v>
      </c>
    </row>
    <row r="519" customFormat="false" ht="15.8" hidden="false" customHeight="false" outlineLevel="0" collapsed="false">
      <c r="C519" s="4"/>
    </row>
    <row r="520" customFormat="false" ht="15.8" hidden="false" customHeight="false" outlineLevel="0" collapsed="false">
      <c r="A520" s="0" t="s">
        <v>374</v>
      </c>
      <c r="B520" s="0" t="n">
        <v>521</v>
      </c>
      <c r="C520" s="4" t="n">
        <v>40989</v>
      </c>
      <c r="D520" s="1" t="n">
        <v>179.93</v>
      </c>
      <c r="E520" s="0" t="s">
        <v>375</v>
      </c>
    </row>
    <row r="522" customFormat="false" ht="15.8" hidden="false" customHeight="false" outlineLevel="0" collapsed="false">
      <c r="A522" s="0" t="s">
        <v>376</v>
      </c>
      <c r="B522" s="0" t="n">
        <v>7150</v>
      </c>
      <c r="C522" s="4" t="n">
        <v>40969</v>
      </c>
      <c r="D522" s="1" t="n">
        <v>510</v>
      </c>
      <c r="E522" s="0" t="s">
        <v>377</v>
      </c>
    </row>
    <row r="523" customFormat="false" ht="15.8" hidden="false" customHeight="false" outlineLevel="0" collapsed="false">
      <c r="C523" s="4"/>
    </row>
    <row r="524" customFormat="false" ht="15.8" hidden="false" customHeight="false" outlineLevel="0" collapsed="false">
      <c r="A524" s="0" t="s">
        <v>378</v>
      </c>
      <c r="B524" s="0" t="n">
        <v>7153</v>
      </c>
      <c r="C524" s="4" t="n">
        <v>40976</v>
      </c>
      <c r="D524" s="1" t="n">
        <v>608.42</v>
      </c>
      <c r="E524" s="0" t="s">
        <v>379</v>
      </c>
    </row>
    <row r="525" customFormat="false" ht="15.8" hidden="false" customHeight="false" outlineLevel="0" collapsed="false">
      <c r="C525" s="4"/>
    </row>
    <row r="526" customFormat="false" ht="15.8" hidden="false" customHeight="false" outlineLevel="0" collapsed="false">
      <c r="A526" s="0" t="s">
        <v>378</v>
      </c>
      <c r="B526" s="0" t="n">
        <v>7156</v>
      </c>
      <c r="C526" s="4" t="n">
        <v>40977</v>
      </c>
      <c r="D526" s="1" t="n">
        <v>150.87</v>
      </c>
      <c r="E526" s="0" t="s">
        <v>380</v>
      </c>
    </row>
    <row r="527" customFormat="false" ht="15.8" hidden="false" customHeight="false" outlineLevel="0" collapsed="false">
      <c r="C527" s="4"/>
    </row>
    <row r="528" customFormat="false" ht="15.8" hidden="false" customHeight="false" outlineLevel="0" collapsed="false">
      <c r="A528" s="0" t="s">
        <v>381</v>
      </c>
      <c r="B528" s="0" t="n">
        <v>7158</v>
      </c>
      <c r="C528" s="4" t="n">
        <v>40977</v>
      </c>
      <c r="D528" s="1" t="n">
        <v>560</v>
      </c>
      <c r="E528" s="0" t="s">
        <v>382</v>
      </c>
    </row>
    <row r="529" customFormat="false" ht="15.8" hidden="false" customHeight="false" outlineLevel="0" collapsed="false">
      <c r="C529" s="4"/>
    </row>
    <row r="530" customFormat="false" ht="15.8" hidden="false" customHeight="false" outlineLevel="0" collapsed="false">
      <c r="A530" s="0" t="s">
        <v>383</v>
      </c>
      <c r="B530" s="0" t="n">
        <v>7159</v>
      </c>
      <c r="C530" s="4" t="n">
        <v>40977</v>
      </c>
      <c r="D530" s="1" t="n">
        <v>346.53</v>
      </c>
      <c r="E530" s="0" t="s">
        <v>384</v>
      </c>
    </row>
    <row r="531" customFormat="false" ht="15.8" hidden="false" customHeight="false" outlineLevel="0" collapsed="false">
      <c r="C531" s="4"/>
    </row>
    <row r="532" customFormat="false" ht="15.8" hidden="false" customHeight="false" outlineLevel="0" collapsed="false">
      <c r="A532" s="0" t="s">
        <v>385</v>
      </c>
      <c r="B532" s="0" t="n">
        <v>7160</v>
      </c>
      <c r="C532" s="4" t="n">
        <v>40977</v>
      </c>
      <c r="D532" s="1" t="n">
        <v>25.99</v>
      </c>
      <c r="E532" s="0" t="s">
        <v>379</v>
      </c>
    </row>
    <row r="533" customFormat="false" ht="15.8" hidden="false" customHeight="false" outlineLevel="0" collapsed="false">
      <c r="A533" s="0" t="s">
        <v>385</v>
      </c>
      <c r="B533" s="0" t="n">
        <v>7160</v>
      </c>
      <c r="C533" s="4" t="n">
        <v>40977</v>
      </c>
      <c r="D533" s="1" t="n">
        <v>33.57</v>
      </c>
      <c r="E533" s="0" t="s">
        <v>386</v>
      </c>
    </row>
    <row r="534" customFormat="false" ht="15.8" hidden="false" customHeight="false" outlineLevel="0" collapsed="false">
      <c r="A534" s="0" t="s">
        <v>385</v>
      </c>
      <c r="B534" s="0" t="n">
        <v>7160</v>
      </c>
      <c r="C534" s="4" t="n">
        <v>40977</v>
      </c>
      <c r="D534" s="1" t="n">
        <v>61.92</v>
      </c>
      <c r="E534" s="0" t="s">
        <v>379</v>
      </c>
    </row>
    <row r="535" customFormat="false" ht="15.8" hidden="false" customHeight="false" outlineLevel="0" collapsed="false">
      <c r="A535" s="0" t="s">
        <v>385</v>
      </c>
      <c r="B535" s="0" t="n">
        <v>7160</v>
      </c>
      <c r="C535" s="4" t="n">
        <v>40977</v>
      </c>
      <c r="D535" s="1" t="n">
        <v>3.66</v>
      </c>
      <c r="E535" s="0" t="s">
        <v>386</v>
      </c>
    </row>
    <row r="536" customFormat="false" ht="15.8" hidden="false" customHeight="false" outlineLevel="0" collapsed="false">
      <c r="A536" s="0" t="s">
        <v>385</v>
      </c>
      <c r="B536" s="0" t="n">
        <v>7160</v>
      </c>
      <c r="C536" s="4" t="n">
        <v>40977</v>
      </c>
      <c r="D536" s="1" t="n">
        <v>2433.3</v>
      </c>
      <c r="E536" s="0" t="s">
        <v>386</v>
      </c>
    </row>
    <row r="537" customFormat="false" ht="15.8" hidden="false" customHeight="false" outlineLevel="0" collapsed="false">
      <c r="C537" s="4"/>
      <c r="D537" s="1" t="n">
        <f aca="false">SUM(D532:D536)</f>
        <v>2558.44</v>
      </c>
    </row>
    <row r="538" customFormat="false" ht="15.8" hidden="false" customHeight="false" outlineLevel="0" collapsed="false">
      <c r="C538" s="4"/>
    </row>
    <row r="539" customFormat="false" ht="15.8" hidden="false" customHeight="false" outlineLevel="0" collapsed="false">
      <c r="A539" s="0" t="s">
        <v>387</v>
      </c>
      <c r="B539" s="0" t="n">
        <v>7161</v>
      </c>
      <c r="C539" s="4" t="n">
        <v>40977</v>
      </c>
      <c r="D539" s="1" t="n">
        <v>494.34</v>
      </c>
      <c r="E539" s="0" t="s">
        <v>388</v>
      </c>
    </row>
    <row r="540" customFormat="false" ht="15.8" hidden="false" customHeight="false" outlineLevel="0" collapsed="false">
      <c r="C540" s="4"/>
    </row>
    <row r="541" customFormat="false" ht="15.8" hidden="false" customHeight="false" outlineLevel="0" collapsed="false">
      <c r="A541" s="0" t="s">
        <v>389</v>
      </c>
      <c r="B541" s="0" t="n">
        <v>7162</v>
      </c>
      <c r="C541" s="4" t="n">
        <v>40977</v>
      </c>
      <c r="D541" s="1" t="n">
        <v>366.18</v>
      </c>
      <c r="E541" s="0" t="s">
        <v>390</v>
      </c>
    </row>
    <row r="542" customFormat="false" ht="15.8" hidden="false" customHeight="false" outlineLevel="0" collapsed="false">
      <c r="C542" s="4"/>
    </row>
    <row r="543" customFormat="false" ht="15.8" hidden="false" customHeight="false" outlineLevel="0" collapsed="false">
      <c r="A543" s="0" t="s">
        <v>391</v>
      </c>
      <c r="B543" s="0" t="n">
        <v>7163</v>
      </c>
      <c r="C543" s="4" t="n">
        <v>40977</v>
      </c>
      <c r="D543" s="1" t="n">
        <v>1478.52</v>
      </c>
      <c r="E543" s="0" t="s">
        <v>392</v>
      </c>
    </row>
    <row r="544" customFormat="false" ht="15.8" hidden="false" customHeight="false" outlineLevel="0" collapsed="false">
      <c r="C544" s="4"/>
    </row>
    <row r="545" customFormat="false" ht="15.8" hidden="false" customHeight="false" outlineLevel="0" collapsed="false">
      <c r="A545" s="0" t="s">
        <v>9</v>
      </c>
      <c r="B545" s="0" t="n">
        <v>7164</v>
      </c>
      <c r="C545" s="4" t="n">
        <v>40981</v>
      </c>
      <c r="D545" s="1" t="n">
        <v>100</v>
      </c>
      <c r="E545" s="0" t="s">
        <v>393</v>
      </c>
    </row>
    <row r="546" customFormat="false" ht="15.8" hidden="false" customHeight="false" outlineLevel="0" collapsed="false">
      <c r="C546" s="4"/>
    </row>
    <row r="547" customFormat="false" ht="15.8" hidden="false" customHeight="false" outlineLevel="0" collapsed="false">
      <c r="A547" s="0" t="s">
        <v>394</v>
      </c>
      <c r="B547" s="0" t="n">
        <v>7168</v>
      </c>
      <c r="C547" s="4" t="n">
        <v>40984</v>
      </c>
      <c r="D547" s="1" t="n">
        <v>419.2</v>
      </c>
      <c r="E547" s="0" t="s">
        <v>384</v>
      </c>
    </row>
    <row r="548" customFormat="false" ht="15.8" hidden="false" customHeight="false" outlineLevel="0" collapsed="false">
      <c r="C548" s="4"/>
    </row>
    <row r="549" customFormat="false" ht="15.8" hidden="false" customHeight="false" outlineLevel="0" collapsed="false">
      <c r="A549" s="0" t="s">
        <v>387</v>
      </c>
      <c r="B549" s="0" t="n">
        <v>7170</v>
      </c>
      <c r="C549" s="4" t="n">
        <v>40984</v>
      </c>
      <c r="D549" s="1" t="n">
        <v>882.41</v>
      </c>
      <c r="E549" s="0" t="s">
        <v>388</v>
      </c>
    </row>
    <row r="550" customFormat="false" ht="15.8" hidden="false" customHeight="false" outlineLevel="0" collapsed="false">
      <c r="C550" s="4"/>
    </row>
    <row r="551" customFormat="false" ht="15.8" hidden="false" customHeight="false" outlineLevel="0" collapsed="false">
      <c r="A551" s="0" t="s">
        <v>395</v>
      </c>
      <c r="B551" s="0" t="n">
        <v>7171</v>
      </c>
      <c r="C551" s="4" t="n">
        <v>40984</v>
      </c>
      <c r="D551" s="1" t="n">
        <v>256.78</v>
      </c>
      <c r="E551" s="0" t="s">
        <v>396</v>
      </c>
    </row>
    <row r="552" customFormat="false" ht="15.8" hidden="false" customHeight="false" outlineLevel="0" collapsed="false">
      <c r="A552" s="0" t="s">
        <v>395</v>
      </c>
      <c r="B552" s="0" t="n">
        <v>7171</v>
      </c>
      <c r="C552" s="4" t="n">
        <v>40984</v>
      </c>
      <c r="D552" s="1" t="n">
        <v>128.39</v>
      </c>
      <c r="E552" s="0" t="s">
        <v>396</v>
      </c>
    </row>
    <row r="553" customFormat="false" ht="15.8" hidden="false" customHeight="false" outlineLevel="0" collapsed="false">
      <c r="A553" s="0" t="s">
        <v>395</v>
      </c>
      <c r="B553" s="0" t="n">
        <v>7171</v>
      </c>
      <c r="C553" s="4" t="n">
        <v>40984</v>
      </c>
      <c r="D553" s="1" t="n">
        <v>256.78</v>
      </c>
      <c r="E553" s="0" t="s">
        <v>388</v>
      </c>
    </row>
    <row r="554" customFormat="false" ht="15.8" hidden="false" customHeight="false" outlineLevel="0" collapsed="false">
      <c r="A554" s="0" t="s">
        <v>395</v>
      </c>
      <c r="B554" s="0" t="n">
        <v>7171</v>
      </c>
      <c r="C554" s="4" t="n">
        <v>40984</v>
      </c>
      <c r="D554" s="1" t="n">
        <v>151.92</v>
      </c>
      <c r="E554" s="0" t="s">
        <v>396</v>
      </c>
    </row>
    <row r="555" customFormat="false" ht="15.8" hidden="false" customHeight="false" outlineLevel="0" collapsed="false">
      <c r="C555" s="4"/>
      <c r="D555" s="1" t="n">
        <f aca="false">SUM(D551:D554)</f>
        <v>793.87</v>
      </c>
    </row>
    <row r="556" customFormat="false" ht="15.8" hidden="false" customHeight="false" outlineLevel="0" collapsed="false">
      <c r="C556" s="4"/>
    </row>
    <row r="557" customFormat="false" ht="15.8" hidden="false" customHeight="false" outlineLevel="0" collapsed="false">
      <c r="A557" s="0" t="s">
        <v>397</v>
      </c>
      <c r="B557" s="0" t="n">
        <v>7172</v>
      </c>
      <c r="C557" s="4" t="n">
        <v>40984</v>
      </c>
      <c r="D557" s="1" t="n">
        <v>372</v>
      </c>
      <c r="E557" s="0" t="s">
        <v>398</v>
      </c>
    </row>
    <row r="558" customFormat="false" ht="15.8" hidden="false" customHeight="false" outlineLevel="0" collapsed="false">
      <c r="C558" s="4"/>
    </row>
    <row r="559" customFormat="false" ht="15.8" hidden="false" customHeight="false" outlineLevel="0" collapsed="false">
      <c r="A559" s="0" t="s">
        <v>399</v>
      </c>
      <c r="B559" s="0" t="n">
        <v>7173</v>
      </c>
      <c r="C559" s="4" t="n">
        <v>40987</v>
      </c>
      <c r="D559" s="1" t="n">
        <v>144.99</v>
      </c>
      <c r="E559" s="0" t="s">
        <v>392</v>
      </c>
    </row>
    <row r="560" customFormat="false" ht="15.8" hidden="false" customHeight="false" outlineLevel="0" collapsed="false">
      <c r="C560" s="4"/>
    </row>
    <row r="561" customFormat="false" ht="15.8" hidden="false" customHeight="false" outlineLevel="0" collapsed="false">
      <c r="A561" s="0" t="s">
        <v>400</v>
      </c>
      <c r="B561" s="0" t="n">
        <v>7175</v>
      </c>
      <c r="C561" s="4" t="n">
        <v>40987</v>
      </c>
      <c r="D561" s="1" t="n">
        <v>123.88</v>
      </c>
      <c r="E561" s="0" t="s">
        <v>393</v>
      </c>
    </row>
    <row r="562" customFormat="false" ht="15.8" hidden="false" customHeight="false" outlineLevel="0" collapsed="false">
      <c r="C562" s="4"/>
    </row>
    <row r="563" customFormat="false" ht="15.8" hidden="false" customHeight="false" outlineLevel="0" collapsed="false">
      <c r="A563" s="0" t="s">
        <v>401</v>
      </c>
      <c r="B563" s="0" t="n">
        <v>7176</v>
      </c>
      <c r="C563" s="4" t="n">
        <v>40988</v>
      </c>
      <c r="D563" s="1" t="n">
        <v>100</v>
      </c>
      <c r="E563" s="0" t="s">
        <v>402</v>
      </c>
    </row>
    <row r="564" customFormat="false" ht="15.8" hidden="false" customHeight="false" outlineLevel="0" collapsed="false">
      <c r="C564" s="4"/>
    </row>
    <row r="565" customFormat="false" ht="15.8" hidden="false" customHeight="false" outlineLevel="0" collapsed="false">
      <c r="A565" s="0" t="s">
        <v>403</v>
      </c>
      <c r="B565" s="0" t="n">
        <v>7177</v>
      </c>
      <c r="C565" s="4" t="n">
        <v>40989</v>
      </c>
      <c r="D565" s="1" t="n">
        <v>250</v>
      </c>
      <c r="E565" s="0" t="s">
        <v>402</v>
      </c>
    </row>
    <row r="566" customFormat="false" ht="15.8" hidden="false" customHeight="false" outlineLevel="0" collapsed="false">
      <c r="C566" s="4"/>
    </row>
    <row r="567" customFormat="false" ht="15.8" hidden="false" customHeight="false" outlineLevel="0" collapsed="false">
      <c r="A567" s="0" t="s">
        <v>404</v>
      </c>
      <c r="B567" s="0" t="n">
        <v>7179</v>
      </c>
      <c r="C567" s="4" t="n">
        <v>40994</v>
      </c>
      <c r="D567" s="1" t="n">
        <v>195.4</v>
      </c>
      <c r="E567" s="0" t="s">
        <v>405</v>
      </c>
    </row>
    <row r="568" customFormat="false" ht="15.8" hidden="false" customHeight="false" outlineLevel="0" collapsed="false">
      <c r="C568" s="4"/>
    </row>
    <row r="569" customFormat="false" ht="15.8" hidden="false" customHeight="false" outlineLevel="0" collapsed="false">
      <c r="A569" s="0" t="s">
        <v>406</v>
      </c>
      <c r="B569" s="0" t="n">
        <v>7180</v>
      </c>
      <c r="C569" s="4" t="n">
        <v>40994</v>
      </c>
      <c r="D569" s="1" t="n">
        <v>104.32</v>
      </c>
      <c r="E569" s="0" t="s">
        <v>407</v>
      </c>
    </row>
    <row r="570" customFormat="false" ht="15.8" hidden="false" customHeight="false" outlineLevel="0" collapsed="false">
      <c r="C570" s="4"/>
    </row>
    <row r="571" customFormat="false" ht="15.8" hidden="false" customHeight="false" outlineLevel="0" collapsed="false">
      <c r="A571" s="0" t="s">
        <v>381</v>
      </c>
      <c r="B571" s="0" t="n">
        <v>7181</v>
      </c>
      <c r="C571" s="4" t="n">
        <v>40996</v>
      </c>
      <c r="D571" s="1" t="n">
        <v>1100</v>
      </c>
      <c r="E571" s="0" t="s">
        <v>382</v>
      </c>
    </row>
    <row r="572" customFormat="false" ht="15.8" hidden="false" customHeight="false" outlineLevel="0" collapsed="false">
      <c r="C572" s="4"/>
    </row>
    <row r="573" customFormat="false" ht="15.8" hidden="false" customHeight="false" outlineLevel="0" collapsed="false">
      <c r="A573" s="0" t="s">
        <v>408</v>
      </c>
      <c r="B573" s="0" t="n">
        <v>7182</v>
      </c>
      <c r="C573" s="4" t="n">
        <v>40996</v>
      </c>
      <c r="D573" s="1" t="n">
        <v>135</v>
      </c>
      <c r="E573" s="0" t="s">
        <v>377</v>
      </c>
    </row>
    <row r="574" customFormat="false" ht="15.8" hidden="false" customHeight="false" outlineLevel="0" collapsed="false">
      <c r="C574" s="4"/>
    </row>
    <row r="575" customFormat="false" ht="15.8" hidden="false" customHeight="false" outlineLevel="0" collapsed="false">
      <c r="A575" s="0" t="s">
        <v>409</v>
      </c>
      <c r="B575" s="0" t="n">
        <v>7183</v>
      </c>
      <c r="C575" s="4" t="n">
        <v>40996</v>
      </c>
      <c r="D575" s="1" t="n">
        <v>387.63</v>
      </c>
      <c r="E575" s="0" t="s">
        <v>393</v>
      </c>
    </row>
    <row r="576" customFormat="false" ht="15.8" hidden="false" customHeight="false" outlineLevel="0" collapsed="false">
      <c r="C576" s="4"/>
    </row>
    <row r="577" customFormat="false" ht="15.8" hidden="false" customHeight="false" outlineLevel="0" collapsed="false">
      <c r="A577" s="0" t="s">
        <v>410</v>
      </c>
      <c r="B577" s="0" t="n">
        <v>7184</v>
      </c>
      <c r="C577" s="4" t="n">
        <v>40996</v>
      </c>
      <c r="D577" s="1" t="n">
        <v>267</v>
      </c>
      <c r="E577" s="0" t="s">
        <v>393</v>
      </c>
    </row>
    <row r="578" customFormat="false" ht="15.8" hidden="false" customHeight="false" outlineLevel="0" collapsed="false">
      <c r="C578" s="4"/>
    </row>
    <row r="579" customFormat="false" ht="15.8" hidden="false" customHeight="false" outlineLevel="0" collapsed="false">
      <c r="A579" s="0" t="s">
        <v>411</v>
      </c>
      <c r="B579" s="0" t="n">
        <v>7185</v>
      </c>
      <c r="C579" s="4" t="n">
        <v>40996</v>
      </c>
      <c r="D579" s="1" t="n">
        <v>663.56</v>
      </c>
      <c r="E579" s="0" t="s">
        <v>386</v>
      </c>
    </row>
    <row r="581" customFormat="false" ht="15.8" hidden="false" customHeight="false" outlineLevel="0" collapsed="false">
      <c r="A581" s="0" t="s">
        <v>412</v>
      </c>
      <c r="B581" s="0" t="n">
        <v>1580</v>
      </c>
      <c r="C581" s="4" t="n">
        <v>40990</v>
      </c>
      <c r="D581" s="1" t="n">
        <v>448.5</v>
      </c>
      <c r="E581" s="0" t="s">
        <v>413</v>
      </c>
    </row>
    <row r="582" customFormat="false" ht="15.8" hidden="false" customHeight="false" outlineLevel="0" collapsed="false">
      <c r="C582" s="4"/>
    </row>
    <row r="583" customFormat="false" ht="15.8" hidden="false" customHeight="false" outlineLevel="0" collapsed="false">
      <c r="A583" s="0" t="s">
        <v>414</v>
      </c>
      <c r="B583" s="0" t="n">
        <v>1582</v>
      </c>
      <c r="C583" s="4" t="n">
        <v>40994</v>
      </c>
      <c r="D583" s="1" t="n">
        <v>1000</v>
      </c>
      <c r="E583" s="0" t="s">
        <v>415</v>
      </c>
    </row>
    <row r="584" customFormat="false" ht="15.8" hidden="false" customHeight="false" outlineLevel="0" collapsed="false">
      <c r="C584" s="4"/>
    </row>
    <row r="585" customFormat="false" ht="15.8" hidden="false" customHeight="false" outlineLevel="0" collapsed="false">
      <c r="A585" s="0" t="s">
        <v>416</v>
      </c>
      <c r="B585" s="0" t="n">
        <v>1583</v>
      </c>
      <c r="C585" s="4" t="n">
        <v>40994</v>
      </c>
      <c r="D585" s="1" t="n">
        <v>123</v>
      </c>
      <c r="E585" s="0" t="s">
        <v>417</v>
      </c>
    </row>
    <row r="587" customFormat="false" ht="15.8" hidden="false" customHeight="false" outlineLevel="0" collapsed="false">
      <c r="A587" s="0" t="s">
        <v>418</v>
      </c>
      <c r="B587" s="0" t="n">
        <v>3356</v>
      </c>
      <c r="C587" s="4" t="n">
        <v>40970</v>
      </c>
      <c r="D587" s="1" t="n">
        <v>572.4</v>
      </c>
      <c r="E587" s="0" t="s">
        <v>419</v>
      </c>
    </row>
    <row r="588" customFormat="false" ht="15.8" hidden="false" customHeight="false" outlineLevel="0" collapsed="false">
      <c r="C588" s="4"/>
    </row>
    <row r="589" customFormat="false" ht="15.8" hidden="false" customHeight="false" outlineLevel="0" collapsed="false">
      <c r="A589" s="0" t="s">
        <v>260</v>
      </c>
      <c r="B589" s="0" t="n">
        <v>3357</v>
      </c>
      <c r="C589" s="4" t="n">
        <v>40971</v>
      </c>
      <c r="D589" s="1" t="n">
        <v>549.3</v>
      </c>
      <c r="E589" s="0" t="s">
        <v>420</v>
      </c>
    </row>
    <row r="590" customFormat="false" ht="15.8" hidden="false" customHeight="false" outlineLevel="0" collapsed="false">
      <c r="A590" s="0" t="s">
        <v>260</v>
      </c>
      <c r="B590" s="0" t="n">
        <v>3357</v>
      </c>
      <c r="C590" s="4" t="n">
        <v>40971</v>
      </c>
      <c r="D590" s="1" t="n">
        <v>180.64</v>
      </c>
      <c r="E590" s="0" t="s">
        <v>420</v>
      </c>
    </row>
    <row r="591" customFormat="false" ht="15.8" hidden="false" customHeight="false" outlineLevel="0" collapsed="false">
      <c r="C591" s="4"/>
      <c r="D591" s="1" t="n">
        <f aca="false">SUM(D589:D590)</f>
        <v>729.94</v>
      </c>
    </row>
    <row r="592" customFormat="false" ht="15.8" hidden="false" customHeight="false" outlineLevel="0" collapsed="false">
      <c r="C592" s="4"/>
    </row>
    <row r="593" customFormat="false" ht="15.8" hidden="false" customHeight="false" outlineLevel="0" collapsed="false">
      <c r="A593" s="0" t="s">
        <v>421</v>
      </c>
      <c r="B593" s="0" t="n">
        <v>3358</v>
      </c>
      <c r="C593" s="4" t="n">
        <v>40971</v>
      </c>
      <c r="D593" s="1" t="n">
        <v>30.13</v>
      </c>
      <c r="E593" s="0" t="s">
        <v>422</v>
      </c>
    </row>
    <row r="594" customFormat="false" ht="15.8" hidden="false" customHeight="false" outlineLevel="0" collapsed="false">
      <c r="A594" s="0" t="s">
        <v>421</v>
      </c>
      <c r="B594" s="0" t="n">
        <v>3358</v>
      </c>
      <c r="C594" s="4" t="n">
        <v>40971</v>
      </c>
      <c r="D594" s="1" t="n">
        <v>15.92</v>
      </c>
      <c r="E594" s="0" t="s">
        <v>423</v>
      </c>
    </row>
    <row r="595" customFormat="false" ht="15.8" hidden="false" customHeight="false" outlineLevel="0" collapsed="false">
      <c r="A595" s="0" t="s">
        <v>421</v>
      </c>
      <c r="B595" s="0" t="n">
        <v>3358</v>
      </c>
      <c r="C595" s="4" t="n">
        <v>40971</v>
      </c>
      <c r="D595" s="1" t="n">
        <v>16.92</v>
      </c>
      <c r="E595" s="0" t="s">
        <v>424</v>
      </c>
    </row>
    <row r="596" customFormat="false" ht="15.8" hidden="false" customHeight="false" outlineLevel="0" collapsed="false">
      <c r="A596" s="0" t="s">
        <v>421</v>
      </c>
      <c r="B596" s="0" t="n">
        <v>3358</v>
      </c>
      <c r="C596" s="4" t="n">
        <v>40971</v>
      </c>
      <c r="D596" s="1" t="n">
        <v>43.44</v>
      </c>
      <c r="E596" s="0" t="s">
        <v>425</v>
      </c>
    </row>
    <row r="597" customFormat="false" ht="15.8" hidden="false" customHeight="false" outlineLevel="0" collapsed="false">
      <c r="A597" s="0" t="s">
        <v>421</v>
      </c>
      <c r="B597" s="0" t="n">
        <v>3358</v>
      </c>
      <c r="C597" s="4" t="n">
        <v>40971</v>
      </c>
      <c r="D597" s="1" t="n">
        <v>31.75</v>
      </c>
      <c r="E597" s="0" t="s">
        <v>426</v>
      </c>
    </row>
    <row r="598" customFormat="false" ht="15.8" hidden="false" customHeight="false" outlineLevel="0" collapsed="false">
      <c r="A598" s="0" t="s">
        <v>421</v>
      </c>
      <c r="B598" s="0" t="n">
        <v>3358</v>
      </c>
      <c r="C598" s="4" t="n">
        <v>40971</v>
      </c>
      <c r="D598" s="1" t="n">
        <v>145.17</v>
      </c>
      <c r="E598" s="0" t="s">
        <v>427</v>
      </c>
    </row>
    <row r="599" customFormat="false" ht="15.8" hidden="false" customHeight="false" outlineLevel="0" collapsed="false">
      <c r="C599" s="4"/>
      <c r="D599" s="1" t="n">
        <f aca="false">SUM(D593:D598)</f>
        <v>283.33</v>
      </c>
    </row>
    <row r="600" customFormat="false" ht="15.8" hidden="false" customHeight="false" outlineLevel="0" collapsed="false">
      <c r="C600" s="4"/>
    </row>
    <row r="601" customFormat="false" ht="15.8" hidden="false" customHeight="false" outlineLevel="0" collapsed="false">
      <c r="A601" s="0" t="s">
        <v>428</v>
      </c>
      <c r="B601" s="0" t="n">
        <v>3359</v>
      </c>
      <c r="C601" s="4" t="n">
        <v>40982</v>
      </c>
      <c r="D601" s="1" t="n">
        <v>3000</v>
      </c>
      <c r="E601" s="0" t="s">
        <v>429</v>
      </c>
    </row>
    <row r="602" customFormat="false" ht="15.8" hidden="false" customHeight="false" outlineLevel="0" collapsed="false">
      <c r="C602" s="4"/>
    </row>
    <row r="603" customFormat="false" ht="15.8" hidden="false" customHeight="false" outlineLevel="0" collapsed="false">
      <c r="A603" s="0" t="s">
        <v>430</v>
      </c>
      <c r="B603" s="0" t="n">
        <v>3360</v>
      </c>
      <c r="C603" s="4" t="n">
        <v>40982</v>
      </c>
      <c r="D603" s="1" t="n">
        <v>1040</v>
      </c>
      <c r="E603" s="0" t="s">
        <v>429</v>
      </c>
    </row>
    <row r="604" customFormat="false" ht="15.8" hidden="false" customHeight="false" outlineLevel="0" collapsed="false">
      <c r="C604" s="4"/>
    </row>
    <row r="605" customFormat="false" ht="15.8" hidden="false" customHeight="false" outlineLevel="0" collapsed="false">
      <c r="A605" s="0" t="s">
        <v>406</v>
      </c>
      <c r="B605" s="0" t="n">
        <v>3361</v>
      </c>
      <c r="C605" s="4" t="n">
        <v>40994</v>
      </c>
      <c r="D605" s="1" t="n">
        <v>127</v>
      </c>
      <c r="E605" s="0" t="s">
        <v>431</v>
      </c>
    </row>
    <row r="607" customFormat="false" ht="15.8" hidden="false" customHeight="false" outlineLevel="0" collapsed="false">
      <c r="A607" s="0" t="s">
        <v>432</v>
      </c>
      <c r="B607" s="0" t="n">
        <v>10762</v>
      </c>
      <c r="C607" s="4" t="n">
        <v>40976</v>
      </c>
      <c r="D607" s="1" t="n">
        <v>710</v>
      </c>
      <c r="E607" s="0" t="s">
        <v>433</v>
      </c>
    </row>
    <row r="608" customFormat="false" ht="15.8" hidden="false" customHeight="false" outlineLevel="0" collapsed="false">
      <c r="C608" s="4"/>
    </row>
    <row r="609" customFormat="false" ht="15.8" hidden="false" customHeight="false" outlineLevel="0" collapsed="false">
      <c r="A609" s="0" t="s">
        <v>434</v>
      </c>
      <c r="B609" s="0" t="n">
        <v>10766</v>
      </c>
      <c r="C609" s="4" t="n">
        <v>40980</v>
      </c>
      <c r="D609" s="1" t="n">
        <v>535.95</v>
      </c>
      <c r="E609" s="0" t="s">
        <v>435</v>
      </c>
    </row>
    <row r="610" customFormat="false" ht="15.8" hidden="false" customHeight="false" outlineLevel="0" collapsed="false">
      <c r="A610" s="0" t="s">
        <v>434</v>
      </c>
      <c r="B610" s="0" t="n">
        <v>10766</v>
      </c>
      <c r="C610" s="4" t="n">
        <v>40980</v>
      </c>
      <c r="D610" s="1" t="n">
        <v>56.76</v>
      </c>
      <c r="E610" s="0" t="s">
        <v>436</v>
      </c>
    </row>
    <row r="611" customFormat="false" ht="15.8" hidden="false" customHeight="false" outlineLevel="0" collapsed="false">
      <c r="C611" s="4"/>
      <c r="D611" s="1" t="n">
        <f aca="false">SUM(D609:D610)</f>
        <v>592.71</v>
      </c>
    </row>
    <row r="612" customFormat="false" ht="15.8" hidden="false" customHeight="false" outlineLevel="0" collapsed="false">
      <c r="C612" s="4"/>
    </row>
    <row r="613" customFormat="false" ht="15.8" hidden="false" customHeight="false" outlineLevel="0" collapsed="false">
      <c r="A613" s="0" t="s">
        <v>437</v>
      </c>
      <c r="B613" s="0" t="n">
        <v>10770</v>
      </c>
      <c r="C613" s="4" t="n">
        <v>40980</v>
      </c>
      <c r="D613" s="1" t="n">
        <v>104.5</v>
      </c>
      <c r="E613" s="0" t="s">
        <v>438</v>
      </c>
    </row>
    <row r="614" customFormat="false" ht="15.8" hidden="false" customHeight="false" outlineLevel="0" collapsed="false">
      <c r="C614" s="4"/>
    </row>
    <row r="615" customFormat="false" ht="15.8" hidden="false" customHeight="false" outlineLevel="0" collapsed="false">
      <c r="A615" s="0" t="s">
        <v>439</v>
      </c>
      <c r="B615" s="0" t="n">
        <v>10771</v>
      </c>
      <c r="C615" s="4" t="n">
        <v>40987</v>
      </c>
      <c r="D615" s="1" t="n">
        <v>388.04</v>
      </c>
      <c r="E615" s="0" t="s">
        <v>440</v>
      </c>
    </row>
    <row r="616" customFormat="false" ht="15.8" hidden="false" customHeight="false" outlineLevel="0" collapsed="false">
      <c r="C616" s="4"/>
    </row>
    <row r="617" customFormat="false" ht="15.8" hidden="false" customHeight="false" outlineLevel="0" collapsed="false">
      <c r="A617" s="0" t="s">
        <v>441</v>
      </c>
      <c r="B617" s="0" t="n">
        <v>10773</v>
      </c>
      <c r="C617" s="4" t="n">
        <v>40995</v>
      </c>
      <c r="D617" s="1" t="n">
        <v>302</v>
      </c>
      <c r="E617" s="0" t="s">
        <v>442</v>
      </c>
    </row>
    <row r="619" customFormat="false" ht="15.8" hidden="false" customHeight="false" outlineLevel="0" collapsed="false">
      <c r="A619" s="0" t="s">
        <v>9</v>
      </c>
      <c r="B619" s="0" t="n">
        <v>8876</v>
      </c>
      <c r="C619" s="4" t="n">
        <v>40970</v>
      </c>
      <c r="D619" s="1" t="n">
        <v>78.34</v>
      </c>
      <c r="E619" s="0" t="s">
        <v>443</v>
      </c>
    </row>
    <row r="620" customFormat="false" ht="15.8" hidden="false" customHeight="false" outlineLevel="0" collapsed="false">
      <c r="A620" s="0" t="s">
        <v>9</v>
      </c>
      <c r="B620" s="0" t="n">
        <v>8876</v>
      </c>
      <c r="C620" s="4" t="n">
        <v>40970</v>
      </c>
      <c r="D620" s="1" t="n">
        <v>89.12</v>
      </c>
      <c r="E620" s="0" t="s">
        <v>444</v>
      </c>
    </row>
    <row r="621" customFormat="false" ht="15.8" hidden="false" customHeight="false" outlineLevel="0" collapsed="false">
      <c r="C621" s="4"/>
      <c r="D621" s="1" t="n">
        <f aca="false">SUM(D619:D620)</f>
        <v>167.46</v>
      </c>
    </row>
    <row r="622" customFormat="false" ht="15.8" hidden="false" customHeight="false" outlineLevel="0" collapsed="false">
      <c r="C622" s="4"/>
    </row>
    <row r="623" customFormat="false" ht="15.8" hidden="false" customHeight="false" outlineLevel="0" collapsed="false">
      <c r="A623" s="0" t="s">
        <v>445</v>
      </c>
      <c r="B623" s="0" t="n">
        <v>8877</v>
      </c>
      <c r="C623" s="4" t="n">
        <v>40970</v>
      </c>
      <c r="D623" s="1" t="n">
        <v>320.67</v>
      </c>
      <c r="E623" s="0" t="s">
        <v>446</v>
      </c>
    </row>
    <row r="624" customFormat="false" ht="15.8" hidden="false" customHeight="false" outlineLevel="0" collapsed="false">
      <c r="C624" s="4"/>
    </row>
    <row r="625" customFormat="false" ht="15.8" hidden="false" customHeight="false" outlineLevel="0" collapsed="false">
      <c r="A625" s="0" t="s">
        <v>447</v>
      </c>
      <c r="B625" s="0" t="n">
        <v>8878</v>
      </c>
      <c r="C625" s="4" t="n">
        <v>40974</v>
      </c>
      <c r="D625" s="1" t="n">
        <v>4257.33</v>
      </c>
      <c r="E625" s="0" t="s">
        <v>448</v>
      </c>
    </row>
    <row r="626" customFormat="false" ht="15.8" hidden="false" customHeight="false" outlineLevel="0" collapsed="false">
      <c r="C626" s="4"/>
    </row>
    <row r="627" customFormat="false" ht="15.8" hidden="false" customHeight="false" outlineLevel="0" collapsed="false">
      <c r="A627" s="0" t="s">
        <v>412</v>
      </c>
      <c r="B627" s="0" t="n">
        <v>8881</v>
      </c>
      <c r="C627" s="4" t="n">
        <v>40977</v>
      </c>
      <c r="D627" s="1" t="n">
        <v>643.5</v>
      </c>
      <c r="E627" s="0" t="s">
        <v>449</v>
      </c>
    </row>
    <row r="628" customFormat="false" ht="15.8" hidden="false" customHeight="false" outlineLevel="0" collapsed="false">
      <c r="C628" s="4"/>
    </row>
    <row r="629" customFormat="false" ht="15.8" hidden="false" customHeight="false" outlineLevel="0" collapsed="false">
      <c r="A629" s="0" t="s">
        <v>450</v>
      </c>
      <c r="B629" s="0" t="n">
        <v>8882</v>
      </c>
      <c r="C629" s="4" t="n">
        <v>40977</v>
      </c>
      <c r="D629" s="1" t="n">
        <v>529.39</v>
      </c>
      <c r="E629" s="0" t="s">
        <v>449</v>
      </c>
    </row>
    <row r="630" customFormat="false" ht="15.8" hidden="false" customHeight="false" outlineLevel="0" collapsed="false">
      <c r="C630" s="4"/>
    </row>
    <row r="631" customFormat="false" ht="15.8" hidden="false" customHeight="false" outlineLevel="0" collapsed="false">
      <c r="A631" s="0" t="s">
        <v>15</v>
      </c>
      <c r="B631" s="0" t="n">
        <v>8883</v>
      </c>
      <c r="C631" s="4" t="n">
        <v>40981</v>
      </c>
      <c r="D631" s="1" t="n">
        <v>538.24</v>
      </c>
      <c r="E631" s="0" t="s">
        <v>451</v>
      </c>
    </row>
    <row r="632" customFormat="false" ht="15.8" hidden="false" customHeight="false" outlineLevel="0" collapsed="false">
      <c r="C632" s="4"/>
    </row>
    <row r="633" customFormat="false" ht="15.8" hidden="false" customHeight="false" outlineLevel="0" collapsed="false">
      <c r="A633" s="0" t="s">
        <v>15</v>
      </c>
      <c r="B633" s="0" t="n">
        <v>8884</v>
      </c>
      <c r="C633" s="4" t="n">
        <v>40981</v>
      </c>
      <c r="D633" s="1" t="n">
        <v>132.64</v>
      </c>
      <c r="E633" s="0" t="s">
        <v>449</v>
      </c>
    </row>
    <row r="634" customFormat="false" ht="15.8" hidden="false" customHeight="false" outlineLevel="0" collapsed="false">
      <c r="C634" s="4"/>
    </row>
    <row r="635" customFormat="false" ht="15.8" hidden="false" customHeight="false" outlineLevel="0" collapsed="false">
      <c r="A635" s="0" t="s">
        <v>452</v>
      </c>
      <c r="B635" s="0" t="n">
        <v>8893</v>
      </c>
      <c r="C635" s="4" t="n">
        <v>40988</v>
      </c>
      <c r="D635" s="1" t="n">
        <v>1313</v>
      </c>
      <c r="E635" s="0" t="s">
        <v>453</v>
      </c>
    </row>
    <row r="636" customFormat="false" ht="15.8" hidden="false" customHeight="false" outlineLevel="0" collapsed="false">
      <c r="C636" s="4"/>
    </row>
    <row r="637" customFormat="false" ht="15.8" hidden="false" customHeight="false" outlineLevel="0" collapsed="false">
      <c r="A637" s="0" t="s">
        <v>406</v>
      </c>
      <c r="B637" s="0" t="n">
        <v>8896</v>
      </c>
      <c r="C637" s="4" t="n">
        <v>40988</v>
      </c>
      <c r="D637" s="1" t="n">
        <v>248.1</v>
      </c>
      <c r="E637" s="0" t="s">
        <v>454</v>
      </c>
    </row>
    <row r="638" customFormat="false" ht="15.8" hidden="false" customHeight="false" outlineLevel="0" collapsed="false">
      <c r="C638" s="4"/>
    </row>
    <row r="639" customFormat="false" ht="15.8" hidden="false" customHeight="false" outlineLevel="0" collapsed="false">
      <c r="A639" s="0" t="s">
        <v>15</v>
      </c>
      <c r="B639" s="0" t="n">
        <v>8901</v>
      </c>
      <c r="C639" s="4" t="n">
        <v>40994</v>
      </c>
      <c r="D639" s="1" t="n">
        <v>615.65</v>
      </c>
      <c r="E639" s="0" t="s">
        <v>451</v>
      </c>
    </row>
    <row r="640" customFormat="false" ht="15.8" hidden="false" customHeight="false" outlineLevel="0" collapsed="false">
      <c r="C640" s="4"/>
    </row>
    <row r="641" customFormat="false" ht="15.8" hidden="false" customHeight="false" outlineLevel="0" collapsed="false">
      <c r="A641" s="0" t="s">
        <v>416</v>
      </c>
      <c r="B641" s="0" t="n">
        <v>8902</v>
      </c>
      <c r="C641" s="4" t="n">
        <v>40994</v>
      </c>
      <c r="D641" s="1" t="n">
        <v>163</v>
      </c>
      <c r="E641" s="0" t="s">
        <v>455</v>
      </c>
    </row>
    <row r="642" customFormat="false" ht="15.8" hidden="false" customHeight="false" outlineLevel="0" collapsed="false">
      <c r="C642" s="4"/>
    </row>
    <row r="643" customFormat="false" ht="15.8" hidden="false" customHeight="false" outlineLevel="0" collapsed="false">
      <c r="A643" s="0" t="s">
        <v>9</v>
      </c>
      <c r="B643" s="0" t="n">
        <v>8903</v>
      </c>
      <c r="C643" s="4" t="n">
        <v>40995</v>
      </c>
      <c r="D643" s="1" t="n">
        <v>206.87</v>
      </c>
      <c r="E643" s="0" t="s">
        <v>456</v>
      </c>
    </row>
    <row r="644" customFormat="false" ht="15.8" hidden="false" customHeight="false" outlineLevel="0" collapsed="false">
      <c r="C644" s="4"/>
    </row>
    <row r="645" customFormat="false" ht="15.8" hidden="false" customHeight="false" outlineLevel="0" collapsed="false">
      <c r="A645" s="0" t="s">
        <v>457</v>
      </c>
      <c r="B645" s="0" t="n">
        <v>8904</v>
      </c>
      <c r="C645" s="4" t="n">
        <v>40995</v>
      </c>
      <c r="D645" s="1" t="n">
        <v>104.97</v>
      </c>
      <c r="E645" s="0" t="s">
        <v>446</v>
      </c>
    </row>
    <row r="646" customFormat="false" ht="15.8" hidden="false" customHeight="false" outlineLevel="0" collapsed="false">
      <c r="C646" s="4"/>
    </row>
    <row r="647" customFormat="false" ht="15.8" hidden="false" customHeight="false" outlineLevel="0" collapsed="false">
      <c r="A647" s="0" t="s">
        <v>458</v>
      </c>
      <c r="B647" s="0" t="n">
        <v>8905</v>
      </c>
      <c r="C647" s="4" t="n">
        <v>40997</v>
      </c>
      <c r="D647" s="1" t="n">
        <v>10406.25</v>
      </c>
      <c r="E647" s="0" t="s">
        <v>459</v>
      </c>
    </row>
    <row r="648" customFormat="false" ht="15.8" hidden="false" customHeight="false" outlineLevel="0" collapsed="false">
      <c r="C648" s="4"/>
    </row>
    <row r="649" customFormat="false" ht="15.8" hidden="false" customHeight="false" outlineLevel="0" collapsed="false">
      <c r="A649" s="0" t="s">
        <v>460</v>
      </c>
      <c r="B649" s="0" t="n">
        <v>8906</v>
      </c>
      <c r="C649" s="4" t="n">
        <v>40997</v>
      </c>
      <c r="D649" s="1" t="n">
        <v>263.41</v>
      </c>
      <c r="E649" s="0" t="s">
        <v>443</v>
      </c>
    </row>
    <row r="650" customFormat="false" ht="15.8" hidden="false" customHeight="false" outlineLevel="0" collapsed="false">
      <c r="C650" s="4"/>
    </row>
    <row r="651" customFormat="false" ht="15.8" hidden="false" customHeight="false" outlineLevel="0" collapsed="false">
      <c r="A651" s="0" t="s">
        <v>9</v>
      </c>
      <c r="B651" s="0" t="n">
        <v>8907</v>
      </c>
      <c r="C651" s="4" t="n">
        <v>40997</v>
      </c>
      <c r="D651" s="1" t="n">
        <v>113.44</v>
      </c>
      <c r="E651" s="0" t="s">
        <v>443</v>
      </c>
    </row>
    <row r="652" customFormat="false" ht="15.8" hidden="false" customHeight="false" outlineLevel="0" collapsed="false">
      <c r="C652" s="4"/>
    </row>
    <row r="653" customFormat="false" ht="15.8" hidden="false" customHeight="false" outlineLevel="0" collapsed="false">
      <c r="A653" s="0" t="s">
        <v>461</v>
      </c>
      <c r="B653" s="0" t="n">
        <v>8908</v>
      </c>
      <c r="C653" s="4" t="n">
        <v>40997</v>
      </c>
      <c r="D653" s="1" t="n">
        <v>3560</v>
      </c>
      <c r="E653" s="0" t="s">
        <v>453</v>
      </c>
    </row>
    <row r="655" customFormat="false" ht="15.8" hidden="false" customHeight="false" outlineLevel="0" collapsed="false">
      <c r="A655" s="0" t="s">
        <v>462</v>
      </c>
      <c r="B655" s="0" t="n">
        <v>12028</v>
      </c>
      <c r="C655" s="4" t="n">
        <v>40973</v>
      </c>
      <c r="D655" s="1" t="n">
        <v>500</v>
      </c>
      <c r="E655" s="0" t="s">
        <v>463</v>
      </c>
    </row>
    <row r="656" customFormat="false" ht="15.8" hidden="false" customHeight="false" outlineLevel="0" collapsed="false">
      <c r="C656" s="4"/>
    </row>
    <row r="657" customFormat="false" ht="15.8" hidden="false" customHeight="false" outlineLevel="0" collapsed="false">
      <c r="A657" s="0" t="s">
        <v>9</v>
      </c>
      <c r="B657" s="0" t="n">
        <v>12032</v>
      </c>
      <c r="C657" s="4" t="n">
        <v>40973</v>
      </c>
      <c r="D657" s="1" t="n">
        <v>114.66</v>
      </c>
      <c r="E657" s="0" t="s">
        <v>464</v>
      </c>
    </row>
    <row r="658" customFormat="false" ht="15.8" hidden="false" customHeight="false" outlineLevel="0" collapsed="false">
      <c r="C658" s="4"/>
    </row>
    <row r="659" customFormat="false" ht="15.8" hidden="false" customHeight="false" outlineLevel="0" collapsed="false">
      <c r="A659" s="0" t="s">
        <v>465</v>
      </c>
      <c r="B659" s="0" t="n">
        <v>12033</v>
      </c>
      <c r="C659" s="4" t="n">
        <v>40973</v>
      </c>
      <c r="D659" s="1" t="n">
        <v>438.85</v>
      </c>
      <c r="E659" s="0" t="s">
        <v>466</v>
      </c>
    </row>
    <row r="660" customFormat="false" ht="15.8" hidden="false" customHeight="false" outlineLevel="0" collapsed="false">
      <c r="C660" s="4"/>
    </row>
    <row r="661" customFormat="false" ht="15.8" hidden="false" customHeight="false" outlineLevel="0" collapsed="false">
      <c r="A661" s="0" t="s">
        <v>9</v>
      </c>
      <c r="B661" s="0" t="n">
        <v>12034</v>
      </c>
      <c r="C661" s="4" t="n">
        <v>40973</v>
      </c>
      <c r="D661" s="1" t="n">
        <v>264.36</v>
      </c>
      <c r="E661" s="0" t="s">
        <v>466</v>
      </c>
    </row>
    <row r="662" customFormat="false" ht="15.8" hidden="false" customHeight="false" outlineLevel="0" collapsed="false">
      <c r="A662" s="0" t="s">
        <v>9</v>
      </c>
      <c r="B662" s="0" t="n">
        <v>12034</v>
      </c>
      <c r="C662" s="4" t="n">
        <v>40973</v>
      </c>
      <c r="D662" s="1" t="n">
        <v>93.07</v>
      </c>
      <c r="E662" s="0" t="s">
        <v>467</v>
      </c>
    </row>
    <row r="663" customFormat="false" ht="15.8" hidden="false" customHeight="false" outlineLevel="0" collapsed="false">
      <c r="C663" s="4"/>
      <c r="D663" s="1" t="n">
        <f aca="false">SUM(D661:D662)</f>
        <v>357.43</v>
      </c>
    </row>
    <row r="664" customFormat="false" ht="15.8" hidden="false" customHeight="false" outlineLevel="0" collapsed="false">
      <c r="C664" s="4"/>
    </row>
    <row r="665" customFormat="false" ht="15.8" hidden="false" customHeight="false" outlineLevel="0" collapsed="false">
      <c r="A665" s="0" t="s">
        <v>462</v>
      </c>
      <c r="B665" s="0" t="n">
        <v>12035</v>
      </c>
      <c r="C665" s="4" t="n">
        <v>40975</v>
      </c>
      <c r="D665" s="1" t="n">
        <v>500</v>
      </c>
      <c r="E665" s="0" t="s">
        <v>463</v>
      </c>
    </row>
    <row r="666" customFormat="false" ht="15.8" hidden="false" customHeight="false" outlineLevel="0" collapsed="false">
      <c r="C666" s="4"/>
    </row>
    <row r="667" customFormat="false" ht="15.8" hidden="false" customHeight="false" outlineLevel="0" collapsed="false">
      <c r="A667" s="0" t="s">
        <v>462</v>
      </c>
      <c r="B667" s="0" t="n">
        <v>12037</v>
      </c>
      <c r="C667" s="4" t="n">
        <v>40980</v>
      </c>
      <c r="D667" s="1" t="n">
        <v>500</v>
      </c>
      <c r="E667" s="0" t="s">
        <v>463</v>
      </c>
    </row>
    <row r="668" customFormat="false" ht="15.8" hidden="false" customHeight="false" outlineLevel="0" collapsed="false">
      <c r="C668" s="4"/>
    </row>
    <row r="669" customFormat="false" ht="15.8" hidden="false" customHeight="false" outlineLevel="0" collapsed="false">
      <c r="A669" s="0" t="s">
        <v>462</v>
      </c>
      <c r="B669" s="0" t="n">
        <v>12043</v>
      </c>
      <c r="C669" s="4" t="n">
        <v>40982</v>
      </c>
      <c r="D669" s="1" t="n">
        <v>500</v>
      </c>
      <c r="E669" s="0" t="s">
        <v>463</v>
      </c>
    </row>
    <row r="670" customFormat="false" ht="15.8" hidden="false" customHeight="false" outlineLevel="0" collapsed="false">
      <c r="C670" s="4"/>
    </row>
    <row r="671" customFormat="false" ht="15.8" hidden="false" customHeight="false" outlineLevel="0" collapsed="false">
      <c r="A671" s="0" t="s">
        <v>462</v>
      </c>
      <c r="B671" s="0" t="n">
        <v>12050</v>
      </c>
      <c r="C671" s="4" t="n">
        <v>40987</v>
      </c>
      <c r="D671" s="1" t="n">
        <v>500</v>
      </c>
      <c r="E671" s="0" t="s">
        <v>463</v>
      </c>
    </row>
    <row r="672" customFormat="false" ht="15.8" hidden="false" customHeight="false" outlineLevel="0" collapsed="false">
      <c r="C672" s="4"/>
    </row>
    <row r="673" customFormat="false" ht="15.8" hidden="false" customHeight="false" outlineLevel="0" collapsed="false">
      <c r="A673" s="0" t="s">
        <v>468</v>
      </c>
      <c r="B673" s="0" t="n">
        <v>12055</v>
      </c>
      <c r="C673" s="4" t="n">
        <v>40988</v>
      </c>
      <c r="D673" s="1" t="n">
        <v>202.23</v>
      </c>
      <c r="E673" s="0" t="s">
        <v>469</v>
      </c>
    </row>
    <row r="674" customFormat="false" ht="15.8" hidden="false" customHeight="false" outlineLevel="0" collapsed="false">
      <c r="C674" s="4"/>
    </row>
    <row r="675" customFormat="false" ht="15.8" hidden="false" customHeight="false" outlineLevel="0" collapsed="false">
      <c r="A675" s="0" t="s">
        <v>462</v>
      </c>
      <c r="B675" s="0" t="n">
        <v>12057</v>
      </c>
      <c r="C675" s="4" t="n">
        <v>40989</v>
      </c>
      <c r="D675" s="1" t="n">
        <v>500</v>
      </c>
      <c r="E675" s="0" t="s">
        <v>463</v>
      </c>
    </row>
    <row r="676" customFormat="false" ht="15.8" hidden="false" customHeight="false" outlineLevel="0" collapsed="false">
      <c r="C676" s="4"/>
    </row>
    <row r="677" customFormat="false" ht="15.8" hidden="false" customHeight="false" outlineLevel="0" collapsed="false">
      <c r="A677" s="0" t="s">
        <v>462</v>
      </c>
      <c r="B677" s="0" t="n">
        <v>12061</v>
      </c>
      <c r="C677" s="4" t="n">
        <v>40994</v>
      </c>
      <c r="D677" s="1" t="n">
        <v>500</v>
      </c>
      <c r="E677" s="0" t="s">
        <v>463</v>
      </c>
    </row>
    <row r="678" customFormat="false" ht="15.8" hidden="false" customHeight="false" outlineLevel="0" collapsed="false">
      <c r="C678" s="4"/>
    </row>
    <row r="679" customFormat="false" ht="15.8" hidden="false" customHeight="false" outlineLevel="0" collapsed="false">
      <c r="A679" s="0" t="s">
        <v>470</v>
      </c>
      <c r="B679" s="0" t="n">
        <v>12064</v>
      </c>
      <c r="C679" s="4" t="n">
        <v>40994</v>
      </c>
      <c r="D679" s="1" t="n">
        <v>583.7</v>
      </c>
      <c r="E679" s="0" t="s">
        <v>471</v>
      </c>
    </row>
    <row r="680" customFormat="false" ht="15.8" hidden="false" customHeight="false" outlineLevel="0" collapsed="false">
      <c r="C680" s="4"/>
    </row>
    <row r="681" customFormat="false" ht="15.8" hidden="false" customHeight="false" outlineLevel="0" collapsed="false">
      <c r="A681" s="0" t="s">
        <v>462</v>
      </c>
      <c r="B681" s="0" t="n">
        <v>12065</v>
      </c>
      <c r="C681" s="4" t="n">
        <v>40996</v>
      </c>
      <c r="D681" s="1" t="n">
        <v>500</v>
      </c>
      <c r="E681" s="0" t="s">
        <v>463</v>
      </c>
    </row>
    <row r="682" customFormat="false" ht="15.8" hidden="false" customHeight="false" outlineLevel="0" collapsed="false">
      <c r="C682" s="4"/>
    </row>
    <row r="683" customFormat="false" ht="15.8" hidden="false" customHeight="false" outlineLevel="0" collapsed="false">
      <c r="A683" s="0" t="s">
        <v>9</v>
      </c>
      <c r="B683" s="0" t="n">
        <v>12069</v>
      </c>
      <c r="C683" s="4" t="n">
        <v>40996</v>
      </c>
      <c r="D683" s="1" t="n">
        <v>101.69</v>
      </c>
      <c r="E683" s="0" t="s">
        <v>472</v>
      </c>
    </row>
    <row r="685" customFormat="false" ht="15.8" hidden="false" customHeight="false" outlineLevel="0" collapsed="false">
      <c r="A685" s="0" t="s">
        <v>9</v>
      </c>
      <c r="B685" s="0" t="n">
        <v>12530</v>
      </c>
      <c r="C685" s="4" t="n">
        <v>40981</v>
      </c>
      <c r="D685" s="1" t="n">
        <v>427.82</v>
      </c>
      <c r="E685" s="0" t="s">
        <v>473</v>
      </c>
    </row>
    <row r="686" customFormat="false" ht="15.8" hidden="false" customHeight="false" outlineLevel="0" collapsed="false">
      <c r="A686" s="0" t="s">
        <v>9</v>
      </c>
      <c r="B686" s="0" t="n">
        <v>12530</v>
      </c>
      <c r="C686" s="4" t="n">
        <v>40981</v>
      </c>
      <c r="D686" s="1" t="n">
        <v>44.36</v>
      </c>
      <c r="E686" s="0" t="s">
        <v>474</v>
      </c>
    </row>
    <row r="687" customFormat="false" ht="15.8" hidden="false" customHeight="false" outlineLevel="0" collapsed="false">
      <c r="C687" s="4"/>
      <c r="D687" s="1" t="n">
        <f aca="false">SUM(D685:D686)</f>
        <v>472.18</v>
      </c>
    </row>
    <row r="688" customFormat="false" ht="15.8" hidden="false" customHeight="false" outlineLevel="0" collapsed="false">
      <c r="C688" s="4"/>
    </row>
    <row r="689" customFormat="false" ht="15.8" hidden="false" customHeight="false" outlineLevel="0" collapsed="false">
      <c r="A689" s="0" t="s">
        <v>475</v>
      </c>
      <c r="B689" s="0" t="n">
        <v>12539</v>
      </c>
      <c r="C689" s="4" t="n">
        <v>40989</v>
      </c>
      <c r="D689" s="1" t="n">
        <v>129.58</v>
      </c>
      <c r="E689" s="0" t="s">
        <v>473</v>
      </c>
    </row>
    <row r="690" customFormat="false" ht="15.8" hidden="false" customHeight="false" outlineLevel="0" collapsed="false">
      <c r="C690" s="4"/>
    </row>
    <row r="691" customFormat="false" ht="15.8" hidden="false" customHeight="false" outlineLevel="0" collapsed="false">
      <c r="A691" s="0" t="s">
        <v>476</v>
      </c>
      <c r="B691" s="0" t="n">
        <v>12540</v>
      </c>
      <c r="C691" s="4" t="n">
        <v>40989</v>
      </c>
      <c r="D691" s="1" t="n">
        <v>2673.77</v>
      </c>
      <c r="E691" s="0" t="s">
        <v>477</v>
      </c>
    </row>
    <row r="692" customFormat="false" ht="15.8" hidden="false" customHeight="false" outlineLevel="0" collapsed="false">
      <c r="C692" s="4"/>
    </row>
    <row r="693" customFormat="false" ht="15.8" hidden="false" customHeight="false" outlineLevel="0" collapsed="false">
      <c r="A693" s="0" t="s">
        <v>457</v>
      </c>
      <c r="B693" s="0" t="n">
        <v>12543</v>
      </c>
      <c r="C693" s="4" t="n">
        <v>40989</v>
      </c>
      <c r="D693" s="1" t="n">
        <v>112.23</v>
      </c>
      <c r="E693" s="0" t="s">
        <v>478</v>
      </c>
    </row>
    <row r="694" customFormat="false" ht="15.8" hidden="false" customHeight="false" outlineLevel="0" collapsed="false">
      <c r="C694" s="4"/>
    </row>
    <row r="695" customFormat="false" ht="15.8" hidden="false" customHeight="false" outlineLevel="0" collapsed="false">
      <c r="A695" s="0" t="s">
        <v>9</v>
      </c>
      <c r="B695" s="0" t="n">
        <v>12547</v>
      </c>
      <c r="C695" s="4" t="n">
        <v>40995</v>
      </c>
      <c r="D695" s="1" t="n">
        <v>136.5</v>
      </c>
      <c r="E695" s="0" t="s">
        <v>479</v>
      </c>
    </row>
    <row r="696" customFormat="false" ht="15.8" hidden="false" customHeight="false" outlineLevel="0" collapsed="false">
      <c r="C696" s="4"/>
    </row>
    <row r="697" customFormat="false" ht="15.8" hidden="false" customHeight="false" outlineLevel="0" collapsed="false">
      <c r="A697" s="0" t="s">
        <v>480</v>
      </c>
      <c r="B697" s="0" t="n">
        <v>12552</v>
      </c>
      <c r="C697" s="4" t="n">
        <v>40995</v>
      </c>
      <c r="D697" s="1" t="n">
        <v>221.36</v>
      </c>
      <c r="E697" s="0" t="s">
        <v>481</v>
      </c>
    </row>
    <row r="698" customFormat="false" ht="15.8" hidden="false" customHeight="false" outlineLevel="0" collapsed="false">
      <c r="C698" s="4"/>
    </row>
    <row r="699" customFormat="false" ht="15.8" hidden="false" customHeight="false" outlineLevel="0" collapsed="false">
      <c r="A699" s="0" t="s">
        <v>126</v>
      </c>
      <c r="B699" s="0" t="n">
        <v>12553</v>
      </c>
      <c r="C699" s="4" t="n">
        <v>40995</v>
      </c>
      <c r="D699" s="1" t="n">
        <v>126</v>
      </c>
      <c r="E699" s="0" t="s">
        <v>482</v>
      </c>
    </row>
    <row r="700" customFormat="false" ht="15.8" hidden="false" customHeight="false" outlineLevel="0" collapsed="false">
      <c r="C700" s="4"/>
    </row>
    <row r="701" customFormat="false" ht="15.8" hidden="false" customHeight="false" outlineLevel="0" collapsed="false">
      <c r="A701" s="0" t="s">
        <v>483</v>
      </c>
      <c r="B701" s="0" t="n">
        <v>12555</v>
      </c>
      <c r="C701" s="4" t="n">
        <v>40995</v>
      </c>
      <c r="D701" s="1" t="n">
        <v>450</v>
      </c>
      <c r="E701" s="0" t="s">
        <v>484</v>
      </c>
    </row>
    <row r="703" customFormat="false" ht="15.8" hidden="false" customHeight="false" outlineLevel="0" collapsed="false">
      <c r="A703" s="0" t="s">
        <v>485</v>
      </c>
      <c r="B703" s="0" t="n">
        <v>4148</v>
      </c>
      <c r="C703" s="4" t="n">
        <v>40980</v>
      </c>
      <c r="D703" s="1" t="n">
        <v>100</v>
      </c>
      <c r="E703" s="0" t="s">
        <v>486</v>
      </c>
    </row>
    <row r="704" customFormat="false" ht="15.8" hidden="false" customHeight="false" outlineLevel="0" collapsed="false">
      <c r="C704" s="4"/>
    </row>
    <row r="705" customFormat="false" ht="15.8" hidden="false" customHeight="false" outlineLevel="0" collapsed="false">
      <c r="A705" s="0" t="s">
        <v>349</v>
      </c>
      <c r="B705" s="0" t="n">
        <v>4150</v>
      </c>
      <c r="C705" s="4" t="n">
        <v>40981</v>
      </c>
      <c r="D705" s="1" t="n">
        <v>426.81</v>
      </c>
      <c r="E705" s="0" t="s">
        <v>487</v>
      </c>
    </row>
    <row r="706" customFormat="false" ht="15.8" hidden="false" customHeight="false" outlineLevel="0" collapsed="false">
      <c r="C706" s="4"/>
    </row>
    <row r="707" customFormat="false" ht="15.8" hidden="false" customHeight="false" outlineLevel="0" collapsed="false">
      <c r="A707" s="0" t="s">
        <v>488</v>
      </c>
      <c r="B707" s="0" t="n">
        <v>4153</v>
      </c>
      <c r="C707" s="4" t="n">
        <v>40982</v>
      </c>
      <c r="D707" s="1" t="n">
        <v>852</v>
      </c>
      <c r="E707" s="0" t="s">
        <v>489</v>
      </c>
    </row>
    <row r="708" customFormat="false" ht="15.8" hidden="false" customHeight="false" outlineLevel="0" collapsed="false">
      <c r="C708" s="4"/>
    </row>
    <row r="709" customFormat="false" ht="15.8" hidden="false" customHeight="false" outlineLevel="0" collapsed="false">
      <c r="A709" s="0" t="s">
        <v>9</v>
      </c>
      <c r="B709" s="0" t="n">
        <v>4155</v>
      </c>
      <c r="C709" s="4" t="n">
        <v>40982</v>
      </c>
      <c r="D709" s="1" t="n">
        <v>128.99</v>
      </c>
      <c r="E709" s="0" t="s">
        <v>487</v>
      </c>
    </row>
    <row r="710" customFormat="false" ht="15.8" hidden="false" customHeight="false" outlineLevel="0" collapsed="false">
      <c r="C710" s="4"/>
    </row>
    <row r="711" customFormat="false" ht="15.8" hidden="false" customHeight="false" outlineLevel="0" collapsed="false">
      <c r="A711" s="0" t="s">
        <v>349</v>
      </c>
      <c r="B711" s="0" t="n">
        <v>4157</v>
      </c>
      <c r="C711" s="4" t="n">
        <v>40987</v>
      </c>
      <c r="D711" s="1" t="n">
        <v>152.4</v>
      </c>
      <c r="E711" s="0" t="s">
        <v>487</v>
      </c>
    </row>
    <row r="712" customFormat="false" ht="15.8" hidden="false" customHeight="false" outlineLevel="0" collapsed="false">
      <c r="C712" s="4"/>
    </row>
    <row r="713" customFormat="false" ht="15.8" hidden="false" customHeight="false" outlineLevel="0" collapsed="false">
      <c r="A713" s="0" t="s">
        <v>490</v>
      </c>
      <c r="B713" s="0" t="n">
        <v>4158</v>
      </c>
      <c r="C713" s="4" t="n">
        <v>40987</v>
      </c>
      <c r="D713" s="1" t="n">
        <v>141.75</v>
      </c>
      <c r="E713" s="0" t="s">
        <v>489</v>
      </c>
    </row>
    <row r="714" customFormat="false" ht="15.8" hidden="false" customHeight="false" outlineLevel="0" collapsed="false">
      <c r="A714" s="0" t="s">
        <v>490</v>
      </c>
      <c r="B714" s="0" t="n">
        <v>4158</v>
      </c>
      <c r="C714" s="4" t="n">
        <v>40987</v>
      </c>
      <c r="D714" s="1" t="n">
        <v>25.14</v>
      </c>
      <c r="E714" s="0" t="s">
        <v>491</v>
      </c>
    </row>
    <row r="715" customFormat="false" ht="15.8" hidden="false" customHeight="false" outlineLevel="0" collapsed="false">
      <c r="C715" s="4"/>
      <c r="D715" s="1" t="n">
        <f aca="false">SUM(D713:D714)</f>
        <v>166.89</v>
      </c>
    </row>
    <row r="716" customFormat="false" ht="15.8" hidden="false" customHeight="false" outlineLevel="0" collapsed="false">
      <c r="C716" s="4"/>
    </row>
    <row r="717" customFormat="false" ht="15.8" hidden="false" customHeight="false" outlineLevel="0" collapsed="false">
      <c r="A717" s="0" t="s">
        <v>490</v>
      </c>
      <c r="B717" s="0" t="n">
        <v>4159</v>
      </c>
      <c r="C717" s="4" t="n">
        <v>40987</v>
      </c>
      <c r="D717" s="1" t="n">
        <v>355.26</v>
      </c>
      <c r="E717" s="0" t="s">
        <v>489</v>
      </c>
    </row>
    <row r="718" customFormat="false" ht="15.8" hidden="false" customHeight="false" outlineLevel="0" collapsed="false">
      <c r="A718" s="0" t="s">
        <v>490</v>
      </c>
      <c r="B718" s="0" t="n">
        <v>4159</v>
      </c>
      <c r="C718" s="4" t="n">
        <v>40987</v>
      </c>
      <c r="D718" s="1" t="n">
        <v>21.55</v>
      </c>
      <c r="E718" s="0" t="s">
        <v>487</v>
      </c>
    </row>
    <row r="719" customFormat="false" ht="15.8" hidden="false" customHeight="false" outlineLevel="0" collapsed="false">
      <c r="C719" s="4"/>
      <c r="D719" s="1" t="n">
        <f aca="false">SUM(D717:D718)</f>
        <v>376.81</v>
      </c>
    </row>
    <row r="720" customFormat="false" ht="15.8" hidden="false" customHeight="false" outlineLevel="0" collapsed="false">
      <c r="C720" s="4"/>
    </row>
    <row r="721" customFormat="false" ht="15.8" hidden="false" customHeight="false" outlineLevel="0" collapsed="false">
      <c r="A721" s="0" t="s">
        <v>349</v>
      </c>
      <c r="B721" s="0" t="n">
        <v>4160</v>
      </c>
      <c r="C721" s="4" t="n">
        <v>40987</v>
      </c>
      <c r="D721" s="1" t="n">
        <v>187.65</v>
      </c>
      <c r="E721" s="0" t="s">
        <v>487</v>
      </c>
    </row>
    <row r="722" customFormat="false" ht="15.8" hidden="false" customHeight="false" outlineLevel="0" collapsed="false">
      <c r="C722" s="4"/>
    </row>
    <row r="723" customFormat="false" ht="15.8" hidden="false" customHeight="false" outlineLevel="0" collapsed="false">
      <c r="A723" s="0" t="s">
        <v>9</v>
      </c>
      <c r="B723" s="0" t="n">
        <v>4161</v>
      </c>
      <c r="C723" s="4" t="n">
        <v>40989</v>
      </c>
      <c r="D723" s="1" t="n">
        <v>187.42</v>
      </c>
      <c r="E723" s="0" t="s">
        <v>492</v>
      </c>
    </row>
    <row r="724" customFormat="false" ht="15.8" hidden="false" customHeight="false" outlineLevel="0" collapsed="false">
      <c r="C724" s="4"/>
    </row>
    <row r="725" customFormat="false" ht="15.8" hidden="false" customHeight="false" outlineLevel="0" collapsed="false">
      <c r="A725" s="0" t="s">
        <v>493</v>
      </c>
      <c r="B725" s="0" t="n">
        <v>4162</v>
      </c>
      <c r="C725" s="4" t="n">
        <v>40989</v>
      </c>
      <c r="D725" s="1" t="n">
        <v>304.6</v>
      </c>
      <c r="E725" s="0" t="s">
        <v>487</v>
      </c>
    </row>
    <row r="726" customFormat="false" ht="15.8" hidden="false" customHeight="false" outlineLevel="0" collapsed="false">
      <c r="C726" s="4"/>
    </row>
    <row r="727" customFormat="false" ht="15.8" hidden="false" customHeight="false" outlineLevel="0" collapsed="false">
      <c r="A727" s="0" t="s">
        <v>406</v>
      </c>
      <c r="B727" s="0" t="n">
        <v>4163</v>
      </c>
      <c r="C727" s="4" t="n">
        <v>40994</v>
      </c>
      <c r="D727" s="1" t="n">
        <v>183.4</v>
      </c>
      <c r="E727" s="0" t="s">
        <v>494</v>
      </c>
    </row>
    <row r="728" customFormat="false" ht="15.8" hidden="false" customHeight="false" outlineLevel="0" collapsed="false">
      <c r="C728" s="4"/>
    </row>
    <row r="729" customFormat="false" ht="15.8" hidden="false" customHeight="false" outlineLevel="0" collapsed="false">
      <c r="A729" s="0" t="s">
        <v>495</v>
      </c>
      <c r="B729" s="0" t="n">
        <v>4164</v>
      </c>
      <c r="C729" s="4" t="n">
        <v>40996</v>
      </c>
      <c r="D729" s="1" t="n">
        <v>177.67</v>
      </c>
      <c r="E729" s="0" t="s">
        <v>496</v>
      </c>
    </row>
    <row r="730" customFormat="false" ht="15.8" hidden="false" customHeight="false" outlineLevel="0" collapsed="false">
      <c r="C730" s="4"/>
    </row>
    <row r="731" customFormat="false" ht="15.8" hidden="false" customHeight="false" outlineLevel="0" collapsed="false">
      <c r="A731" s="0" t="s">
        <v>416</v>
      </c>
      <c r="B731" s="0" t="n">
        <v>4165</v>
      </c>
      <c r="C731" s="4" t="n">
        <v>40996</v>
      </c>
      <c r="D731" s="1" t="n">
        <v>157</v>
      </c>
      <c r="E731" s="0" t="s">
        <v>497</v>
      </c>
    </row>
    <row r="732" customFormat="false" ht="15.8" hidden="false" customHeight="false" outlineLevel="0" collapsed="false">
      <c r="C732" s="4"/>
    </row>
    <row r="733" customFormat="false" ht="15.8" hidden="false" customHeight="false" outlineLevel="0" collapsed="false">
      <c r="A733" s="0" t="s">
        <v>349</v>
      </c>
      <c r="B733" s="0" t="n">
        <v>4166</v>
      </c>
      <c r="C733" s="4" t="n">
        <v>40996</v>
      </c>
      <c r="D733" s="1" t="n">
        <v>359.77</v>
      </c>
      <c r="E733" s="0" t="s">
        <v>487</v>
      </c>
    </row>
    <row r="735" customFormat="false" ht="15.8" hidden="false" customHeight="false" outlineLevel="0" collapsed="false">
      <c r="A735" s="0" t="s">
        <v>498</v>
      </c>
      <c r="B735" s="0" t="n">
        <v>6244</v>
      </c>
      <c r="C735" s="4" t="n">
        <v>40970</v>
      </c>
      <c r="D735" s="1" t="n">
        <v>400</v>
      </c>
      <c r="E735" s="0" t="s">
        <v>499</v>
      </c>
    </row>
    <row r="736" customFormat="false" ht="15.8" hidden="false" customHeight="false" outlineLevel="0" collapsed="false">
      <c r="C736" s="4"/>
    </row>
    <row r="737" customFormat="false" ht="15.8" hidden="false" customHeight="false" outlineLevel="0" collapsed="false">
      <c r="A737" s="0" t="s">
        <v>500</v>
      </c>
      <c r="B737" s="0" t="n">
        <v>6245</v>
      </c>
      <c r="C737" s="4" t="n">
        <v>40970</v>
      </c>
      <c r="D737" s="1" t="n">
        <v>11.89</v>
      </c>
      <c r="E737" s="0" t="s">
        <v>501</v>
      </c>
    </row>
    <row r="738" customFormat="false" ht="15.8" hidden="false" customHeight="false" outlineLevel="0" collapsed="false">
      <c r="A738" s="0" t="s">
        <v>500</v>
      </c>
      <c r="B738" s="0" t="n">
        <v>6245</v>
      </c>
      <c r="C738" s="4" t="n">
        <v>40970</v>
      </c>
      <c r="D738" s="1" t="n">
        <v>290.52</v>
      </c>
      <c r="E738" s="0" t="s">
        <v>502</v>
      </c>
    </row>
    <row r="739" customFormat="false" ht="15.8" hidden="false" customHeight="false" outlineLevel="0" collapsed="false">
      <c r="C739" s="4"/>
      <c r="D739" s="1" t="n">
        <f aca="false">SUM(D737:D738)</f>
        <v>302.41</v>
      </c>
    </row>
    <row r="740" customFormat="false" ht="15.8" hidden="false" customHeight="false" outlineLevel="0" collapsed="false">
      <c r="C740" s="4"/>
    </row>
    <row r="741" customFormat="false" ht="15.8" hidden="false" customHeight="false" outlineLevel="0" collapsed="false">
      <c r="A741" s="0" t="s">
        <v>503</v>
      </c>
      <c r="B741" s="0" t="n">
        <v>6246</v>
      </c>
      <c r="C741" s="4" t="n">
        <v>40970</v>
      </c>
      <c r="D741" s="1" t="n">
        <v>109.14</v>
      </c>
      <c r="E741" s="0" t="s">
        <v>504</v>
      </c>
    </row>
    <row r="742" customFormat="false" ht="15.8" hidden="false" customHeight="false" outlineLevel="0" collapsed="false">
      <c r="C742" s="4"/>
    </row>
    <row r="743" customFormat="false" ht="15.8" hidden="false" customHeight="false" outlineLevel="0" collapsed="false">
      <c r="A743" s="0" t="s">
        <v>505</v>
      </c>
      <c r="B743" s="0" t="n">
        <v>6247</v>
      </c>
      <c r="C743" s="4" t="n">
        <v>40970</v>
      </c>
      <c r="D743" s="1" t="n">
        <v>1127</v>
      </c>
      <c r="E743" s="0" t="s">
        <v>506</v>
      </c>
    </row>
    <row r="744" customFormat="false" ht="15.8" hidden="false" customHeight="false" outlineLevel="0" collapsed="false">
      <c r="C744" s="4"/>
    </row>
    <row r="745" customFormat="false" ht="15.8" hidden="false" customHeight="false" outlineLevel="0" collapsed="false">
      <c r="A745" s="0" t="s">
        <v>503</v>
      </c>
      <c r="B745" s="0" t="n">
        <v>6248</v>
      </c>
      <c r="C745" s="4" t="n">
        <v>40970</v>
      </c>
      <c r="D745" s="1" t="n">
        <v>478.55</v>
      </c>
      <c r="E745" s="0" t="s">
        <v>504</v>
      </c>
    </row>
    <row r="746" customFormat="false" ht="15.8" hidden="false" customHeight="false" outlineLevel="0" collapsed="false">
      <c r="C746" s="4"/>
    </row>
    <row r="747" customFormat="false" ht="15.8" hidden="false" customHeight="false" outlineLevel="0" collapsed="false">
      <c r="A747" s="0" t="s">
        <v>457</v>
      </c>
      <c r="B747" s="0" t="n">
        <v>6250</v>
      </c>
      <c r="C747" s="4" t="n">
        <v>40970</v>
      </c>
      <c r="D747" s="1" t="n">
        <v>121.45</v>
      </c>
      <c r="E747" s="0" t="s">
        <v>507</v>
      </c>
    </row>
    <row r="748" customFormat="false" ht="15.8" hidden="false" customHeight="false" outlineLevel="0" collapsed="false">
      <c r="C748" s="4"/>
    </row>
    <row r="749" customFormat="false" ht="15.8" hidden="false" customHeight="false" outlineLevel="0" collapsed="false">
      <c r="A749" s="0" t="s">
        <v>291</v>
      </c>
      <c r="B749" s="0" t="n">
        <v>6255</v>
      </c>
      <c r="C749" s="4" t="n">
        <v>40974</v>
      </c>
      <c r="D749" s="1" t="n">
        <v>486.49</v>
      </c>
      <c r="E749" s="0" t="s">
        <v>501</v>
      </c>
    </row>
    <row r="750" customFormat="false" ht="15.8" hidden="false" customHeight="false" outlineLevel="0" collapsed="false">
      <c r="C750" s="4"/>
    </row>
    <row r="751" customFormat="false" ht="15.8" hidden="false" customHeight="false" outlineLevel="0" collapsed="false">
      <c r="A751" s="0" t="s">
        <v>9</v>
      </c>
      <c r="B751" s="0" t="n">
        <v>6256</v>
      </c>
      <c r="C751" s="4" t="n">
        <v>40991</v>
      </c>
      <c r="D751" s="1" t="n">
        <v>151.52</v>
      </c>
      <c r="E751" s="0" t="s">
        <v>508</v>
      </c>
    </row>
    <row r="752" customFormat="false" ht="15.8" hidden="false" customHeight="false" outlineLevel="0" collapsed="false">
      <c r="C752" s="4"/>
    </row>
    <row r="753" customFormat="false" ht="15.8" hidden="false" customHeight="false" outlineLevel="0" collapsed="false">
      <c r="A753" s="0" t="s">
        <v>9</v>
      </c>
      <c r="B753" s="0" t="n">
        <v>6257</v>
      </c>
      <c r="C753" s="4" t="n">
        <v>40991</v>
      </c>
      <c r="D753" s="1" t="n">
        <v>131.34</v>
      </c>
      <c r="E753" s="0" t="s">
        <v>509</v>
      </c>
    </row>
    <row r="754" customFormat="false" ht="15.8" hidden="false" customHeight="false" outlineLevel="0" collapsed="false">
      <c r="C754" s="4"/>
    </row>
    <row r="755" customFormat="false" ht="15.8" hidden="false" customHeight="false" outlineLevel="0" collapsed="false">
      <c r="A755" s="0" t="s">
        <v>510</v>
      </c>
      <c r="B755" s="0" t="n">
        <v>6263</v>
      </c>
      <c r="C755" s="4" t="n">
        <v>40991</v>
      </c>
      <c r="D755" s="1" t="n">
        <v>160.64</v>
      </c>
      <c r="E755" s="0" t="s">
        <v>508</v>
      </c>
    </row>
    <row r="756" customFormat="false" ht="15.8" hidden="false" customHeight="false" outlineLevel="0" collapsed="false">
      <c r="C756" s="4"/>
    </row>
    <row r="757" customFormat="false" ht="15.8" hidden="false" customHeight="false" outlineLevel="0" collapsed="false">
      <c r="A757" s="0" t="s">
        <v>511</v>
      </c>
      <c r="B757" s="0" t="n">
        <v>6265</v>
      </c>
      <c r="C757" s="4" t="n">
        <v>40991</v>
      </c>
      <c r="D757" s="1" t="n">
        <v>189.48</v>
      </c>
      <c r="E757" s="0" t="s">
        <v>512</v>
      </c>
    </row>
    <row r="758" customFormat="false" ht="15.8" hidden="false" customHeight="false" outlineLevel="0" collapsed="false">
      <c r="C758" s="4"/>
    </row>
    <row r="759" customFormat="false" ht="15.8" hidden="false" customHeight="false" outlineLevel="0" collapsed="false">
      <c r="A759" s="0" t="s">
        <v>513</v>
      </c>
      <c r="B759" s="0" t="n">
        <v>6267</v>
      </c>
      <c r="C759" s="4" t="n">
        <v>40994</v>
      </c>
      <c r="D759" s="1" t="n">
        <v>800</v>
      </c>
      <c r="E759" s="0" t="s">
        <v>514</v>
      </c>
    </row>
    <row r="760" customFormat="false" ht="15.8" hidden="false" customHeight="false" outlineLevel="0" collapsed="false">
      <c r="C760" s="4"/>
    </row>
    <row r="761" customFormat="false" ht="15.8" hidden="false" customHeight="false" outlineLevel="0" collapsed="false">
      <c r="A761" s="0" t="s">
        <v>515</v>
      </c>
      <c r="B761" s="0" t="n">
        <v>6268</v>
      </c>
      <c r="C761" s="4" t="n">
        <v>40998</v>
      </c>
      <c r="D761" s="1" t="n">
        <v>325</v>
      </c>
      <c r="E761" s="0" t="s">
        <v>516</v>
      </c>
    </row>
    <row r="762" customFormat="false" ht="15.8" hidden="false" customHeight="false" outlineLevel="0" collapsed="false">
      <c r="A762" s="0" t="s">
        <v>515</v>
      </c>
      <c r="B762" s="0" t="n">
        <v>6268</v>
      </c>
      <c r="C762" s="4" t="n">
        <v>40998</v>
      </c>
      <c r="D762" s="1" t="n">
        <v>525</v>
      </c>
      <c r="E762" s="0" t="s">
        <v>517</v>
      </c>
    </row>
    <row r="763" customFormat="false" ht="15.8" hidden="false" customHeight="false" outlineLevel="0" collapsed="false">
      <c r="A763" s="0" t="s">
        <v>515</v>
      </c>
      <c r="B763" s="0" t="n">
        <v>6268</v>
      </c>
      <c r="C763" s="4" t="n">
        <v>40998</v>
      </c>
      <c r="D763" s="1" t="n">
        <v>435</v>
      </c>
      <c r="E763" s="0" t="s">
        <v>518</v>
      </c>
    </row>
    <row r="764" customFormat="false" ht="15.8" hidden="false" customHeight="false" outlineLevel="0" collapsed="false">
      <c r="D764" s="1" t="n">
        <f aca="false">SUM(D761:D763)</f>
        <v>1285</v>
      </c>
    </row>
    <row r="766" customFormat="false" ht="15.8" hidden="false" customHeight="false" outlineLevel="0" collapsed="false">
      <c r="A766" s="0" t="s">
        <v>519</v>
      </c>
      <c r="B766" s="0" t="n">
        <v>5489</v>
      </c>
      <c r="C766" s="4" t="n">
        <v>40973</v>
      </c>
      <c r="D766" s="1" t="n">
        <v>113.4</v>
      </c>
      <c r="E766" s="0" t="s">
        <v>520</v>
      </c>
    </row>
    <row r="767" customFormat="false" ht="15.8" hidden="false" customHeight="false" outlineLevel="0" collapsed="false">
      <c r="C767" s="4"/>
    </row>
    <row r="768" customFormat="false" ht="15.8" hidden="false" customHeight="false" outlineLevel="0" collapsed="false">
      <c r="A768" s="0" t="s">
        <v>521</v>
      </c>
      <c r="B768" s="0" t="n">
        <v>5490</v>
      </c>
      <c r="C768" s="4" t="n">
        <v>40974</v>
      </c>
      <c r="D768" s="1" t="n">
        <v>700</v>
      </c>
      <c r="E768" s="0" t="s">
        <v>522</v>
      </c>
    </row>
    <row r="769" customFormat="false" ht="15.8" hidden="false" customHeight="false" outlineLevel="0" collapsed="false">
      <c r="C769" s="4"/>
    </row>
    <row r="770" customFormat="false" ht="15.8" hidden="false" customHeight="false" outlineLevel="0" collapsed="false">
      <c r="A770" s="0" t="s">
        <v>523</v>
      </c>
      <c r="B770" s="0" t="n">
        <v>5495</v>
      </c>
      <c r="C770" s="4" t="n">
        <v>40976</v>
      </c>
      <c r="D770" s="1" t="n">
        <v>3566.5</v>
      </c>
      <c r="E770" s="0" t="s">
        <v>524</v>
      </c>
    </row>
    <row r="771" customFormat="false" ht="15.8" hidden="false" customHeight="false" outlineLevel="0" collapsed="false">
      <c r="C771" s="4"/>
    </row>
    <row r="772" customFormat="false" ht="15.8" hidden="false" customHeight="false" outlineLevel="0" collapsed="false">
      <c r="A772" s="0" t="s">
        <v>525</v>
      </c>
      <c r="B772" s="0" t="n">
        <v>5497</v>
      </c>
      <c r="C772" s="4" t="n">
        <v>40976</v>
      </c>
      <c r="D772" s="1" t="n">
        <v>658</v>
      </c>
      <c r="E772" s="0" t="s">
        <v>526</v>
      </c>
    </row>
    <row r="773" customFormat="false" ht="15.8" hidden="false" customHeight="false" outlineLevel="0" collapsed="false">
      <c r="C773" s="4"/>
    </row>
    <row r="774" customFormat="false" ht="15.8" hidden="false" customHeight="false" outlineLevel="0" collapsed="false">
      <c r="A774" s="0" t="s">
        <v>527</v>
      </c>
      <c r="B774" s="0" t="n">
        <v>5498</v>
      </c>
      <c r="C774" s="4" t="n">
        <v>40976</v>
      </c>
      <c r="D774" s="1" t="n">
        <v>235.58</v>
      </c>
      <c r="E774" s="0" t="s">
        <v>528</v>
      </c>
    </row>
    <row r="775" customFormat="false" ht="15.8" hidden="false" customHeight="false" outlineLevel="0" collapsed="false">
      <c r="C775" s="4"/>
    </row>
    <row r="776" customFormat="false" ht="15.8" hidden="false" customHeight="false" outlineLevel="0" collapsed="false">
      <c r="A776" s="0" t="s">
        <v>521</v>
      </c>
      <c r="B776" s="0" t="n">
        <v>5502</v>
      </c>
      <c r="C776" s="4" t="n">
        <v>40983</v>
      </c>
      <c r="D776" s="1" t="n">
        <v>500</v>
      </c>
      <c r="E776" s="0" t="s">
        <v>522</v>
      </c>
    </row>
    <row r="777" customFormat="false" ht="15.8" hidden="false" customHeight="false" outlineLevel="0" collapsed="false">
      <c r="C777" s="4"/>
    </row>
    <row r="778" customFormat="false" ht="15.8" hidden="false" customHeight="false" outlineLevel="0" collapsed="false">
      <c r="A778" s="0" t="s">
        <v>529</v>
      </c>
      <c r="B778" s="0" t="n">
        <v>5507</v>
      </c>
      <c r="C778" s="4" t="n">
        <v>40989</v>
      </c>
      <c r="D778" s="1" t="n">
        <v>280.54</v>
      </c>
      <c r="E778" s="0" t="s">
        <v>530</v>
      </c>
    </row>
    <row r="779" customFormat="false" ht="15.8" hidden="false" customHeight="false" outlineLevel="0" collapsed="false">
      <c r="C779" s="4"/>
    </row>
    <row r="780" customFormat="false" ht="15.8" hidden="false" customHeight="false" outlineLevel="0" collapsed="false">
      <c r="A780" s="0" t="s">
        <v>531</v>
      </c>
      <c r="B780" s="0" t="n">
        <v>5508</v>
      </c>
      <c r="C780" s="4" t="n">
        <v>40989</v>
      </c>
      <c r="D780" s="1" t="n">
        <v>869.34</v>
      </c>
      <c r="E780" s="0" t="s">
        <v>528</v>
      </c>
    </row>
    <row r="781" customFormat="false" ht="15.8" hidden="false" customHeight="false" outlineLevel="0" collapsed="false">
      <c r="C781" s="4"/>
    </row>
    <row r="782" customFormat="false" ht="15.8" hidden="false" customHeight="false" outlineLevel="0" collapsed="false">
      <c r="A782" s="0" t="s">
        <v>470</v>
      </c>
      <c r="B782" s="0" t="n">
        <v>5509</v>
      </c>
      <c r="C782" s="4" t="n">
        <v>40989</v>
      </c>
      <c r="D782" s="1" t="n">
        <v>108.24</v>
      </c>
      <c r="E782" s="0" t="s">
        <v>530</v>
      </c>
    </row>
    <row r="783" customFormat="false" ht="15.8" hidden="false" customHeight="false" outlineLevel="0" collapsed="false">
      <c r="A783" s="0" t="s">
        <v>470</v>
      </c>
      <c r="B783" s="0" t="n">
        <v>5509</v>
      </c>
      <c r="C783" s="4" t="n">
        <v>40989</v>
      </c>
      <c r="D783" s="1" t="n">
        <v>106.92</v>
      </c>
      <c r="E783" s="0" t="s">
        <v>530</v>
      </c>
    </row>
    <row r="784" customFormat="false" ht="15.8" hidden="false" customHeight="false" outlineLevel="0" collapsed="false">
      <c r="A784" s="0" t="s">
        <v>470</v>
      </c>
      <c r="B784" s="0" t="n">
        <v>5509</v>
      </c>
      <c r="C784" s="4" t="n">
        <v>40989</v>
      </c>
      <c r="D784" s="1" t="n">
        <v>324.72</v>
      </c>
      <c r="E784" s="0" t="s">
        <v>530</v>
      </c>
    </row>
    <row r="785" customFormat="false" ht="15.8" hidden="false" customHeight="false" outlineLevel="0" collapsed="false">
      <c r="C785" s="4"/>
      <c r="D785" s="1" t="n">
        <f aca="false">SUM(D782:D784)</f>
        <v>539.88</v>
      </c>
    </row>
    <row r="786" customFormat="false" ht="15.8" hidden="false" customHeight="false" outlineLevel="0" collapsed="false">
      <c r="C786" s="4"/>
    </row>
    <row r="787" customFormat="false" ht="15.8" hidden="false" customHeight="false" outlineLevel="0" collapsed="false">
      <c r="A787" s="0" t="s">
        <v>412</v>
      </c>
      <c r="B787" s="0" t="n">
        <v>5513</v>
      </c>
      <c r="C787" s="4" t="n">
        <v>40991</v>
      </c>
      <c r="D787" s="1" t="n">
        <v>1220</v>
      </c>
      <c r="E787" s="0" t="s">
        <v>532</v>
      </c>
    </row>
    <row r="788" customFormat="false" ht="15.8" hidden="false" customHeight="false" outlineLevel="0" collapsed="false">
      <c r="C788" s="4"/>
    </row>
    <row r="789" customFormat="false" ht="15.8" hidden="false" customHeight="false" outlineLevel="0" collapsed="false">
      <c r="A789" s="0" t="s">
        <v>533</v>
      </c>
      <c r="B789" s="0" t="n">
        <v>5521</v>
      </c>
      <c r="C789" s="4" t="n">
        <v>40996</v>
      </c>
      <c r="D789" s="1" t="n">
        <v>3390</v>
      </c>
      <c r="E789" s="0" t="s">
        <v>534</v>
      </c>
    </row>
    <row r="790" customFormat="false" ht="15.8" hidden="false" customHeight="false" outlineLevel="0" collapsed="false">
      <c r="C790" s="4"/>
    </row>
    <row r="791" customFormat="false" ht="15.8" hidden="false" customHeight="false" outlineLevel="0" collapsed="false">
      <c r="A791" s="0" t="s">
        <v>470</v>
      </c>
      <c r="B791" s="0" t="n">
        <v>5522</v>
      </c>
      <c r="C791" s="4" t="n">
        <v>40996</v>
      </c>
      <c r="D791" s="1" t="n">
        <v>76.8</v>
      </c>
      <c r="E791" s="0" t="s">
        <v>535</v>
      </c>
    </row>
    <row r="792" customFormat="false" ht="15.8" hidden="false" customHeight="false" outlineLevel="0" collapsed="false">
      <c r="A792" s="0" t="s">
        <v>470</v>
      </c>
      <c r="B792" s="0" t="n">
        <v>5522</v>
      </c>
      <c r="C792" s="4" t="n">
        <v>40996</v>
      </c>
      <c r="D792" s="1" t="n">
        <v>92.16</v>
      </c>
      <c r="E792" s="0" t="s">
        <v>535</v>
      </c>
    </row>
    <row r="793" customFormat="false" ht="15.8" hidden="false" customHeight="false" outlineLevel="0" collapsed="false">
      <c r="A793" s="0" t="s">
        <v>470</v>
      </c>
      <c r="B793" s="0" t="n">
        <v>5522</v>
      </c>
      <c r="C793" s="4" t="n">
        <v>40996</v>
      </c>
      <c r="D793" s="1" t="n">
        <v>84.48</v>
      </c>
      <c r="E793" s="0" t="s">
        <v>536</v>
      </c>
    </row>
    <row r="794" customFormat="false" ht="15.8" hidden="false" customHeight="false" outlineLevel="0" collapsed="false">
      <c r="C794" s="4"/>
      <c r="D794" s="1" t="n">
        <f aca="false">SUM(D791:D793)</f>
        <v>253.44</v>
      </c>
    </row>
    <row r="795" customFormat="false" ht="15.8" hidden="false" customHeight="false" outlineLevel="0" collapsed="false">
      <c r="C795" s="4"/>
    </row>
    <row r="796" customFormat="false" ht="15.8" hidden="false" customHeight="false" outlineLevel="0" collapsed="false">
      <c r="A796" s="0" t="s">
        <v>521</v>
      </c>
      <c r="B796" s="0" t="n">
        <v>5525</v>
      </c>
      <c r="C796" s="4" t="n">
        <v>40997</v>
      </c>
      <c r="D796" s="1" t="n">
        <v>700</v>
      </c>
      <c r="E796" s="0" t="s">
        <v>522</v>
      </c>
    </row>
    <row r="798" customFormat="false" ht="15.8" hidden="false" customHeight="false" outlineLevel="0" collapsed="false">
      <c r="A798" s="0" t="s">
        <v>537</v>
      </c>
      <c r="B798" s="0" t="n">
        <v>7158</v>
      </c>
      <c r="C798" s="4" t="n">
        <v>40976</v>
      </c>
      <c r="D798" s="1" t="n">
        <v>256</v>
      </c>
      <c r="E798" s="0" t="s">
        <v>538</v>
      </c>
    </row>
    <row r="799" customFormat="false" ht="15.8" hidden="false" customHeight="false" outlineLevel="0" collapsed="false">
      <c r="C799" s="4"/>
    </row>
    <row r="800" customFormat="false" ht="15.8" hidden="false" customHeight="false" outlineLevel="0" collapsed="false">
      <c r="A800" s="0" t="s">
        <v>9</v>
      </c>
      <c r="B800" s="0" t="n">
        <v>7160</v>
      </c>
      <c r="C800" s="4" t="n">
        <v>40981</v>
      </c>
      <c r="D800" s="1" t="n">
        <v>219.35</v>
      </c>
      <c r="E800" s="0" t="s">
        <v>539</v>
      </c>
    </row>
    <row r="801" customFormat="false" ht="15.8" hidden="false" customHeight="false" outlineLevel="0" collapsed="false">
      <c r="C801" s="4"/>
    </row>
    <row r="802" customFormat="false" ht="15.8" hidden="false" customHeight="false" outlineLevel="0" collapsed="false">
      <c r="A802" s="0" t="s">
        <v>540</v>
      </c>
      <c r="B802" s="0" t="n">
        <v>7161</v>
      </c>
      <c r="C802" s="4" t="n">
        <v>40982</v>
      </c>
      <c r="D802" s="1" t="n">
        <v>129.88</v>
      </c>
      <c r="E802" s="0" t="s">
        <v>541</v>
      </c>
    </row>
    <row r="803" customFormat="false" ht="15.8" hidden="false" customHeight="false" outlineLevel="0" collapsed="false">
      <c r="C803" s="4"/>
    </row>
    <row r="804" customFormat="false" ht="15.8" hidden="false" customHeight="false" outlineLevel="0" collapsed="false">
      <c r="A804" s="0" t="s">
        <v>126</v>
      </c>
      <c r="B804" s="0" t="n">
        <v>7165</v>
      </c>
      <c r="C804" s="4" t="n">
        <v>40995</v>
      </c>
      <c r="D804" s="1" t="n">
        <v>238</v>
      </c>
      <c r="E804" s="0" t="s">
        <v>542</v>
      </c>
    </row>
    <row r="805" customFormat="false" ht="15.8" hidden="false" customHeight="false" outlineLevel="0" collapsed="false">
      <c r="C805" s="4"/>
    </row>
    <row r="806" customFormat="false" ht="15.8" hidden="false" customHeight="false" outlineLevel="0" collapsed="false">
      <c r="A806" s="0" t="s">
        <v>543</v>
      </c>
      <c r="B806" s="0" t="n">
        <v>7166</v>
      </c>
      <c r="C806" s="4" t="n">
        <v>40995</v>
      </c>
      <c r="D806" s="1" t="n">
        <v>4539.31</v>
      </c>
      <c r="E806" s="0" t="s">
        <v>544</v>
      </c>
    </row>
    <row r="807" customFormat="false" ht="15.8" hidden="false" customHeight="false" outlineLevel="0" collapsed="false">
      <c r="C807" s="4"/>
    </row>
    <row r="808" customFormat="false" ht="15.8" hidden="false" customHeight="false" outlineLevel="0" collapsed="false">
      <c r="A808" s="0" t="s">
        <v>421</v>
      </c>
      <c r="B808" s="0" t="n">
        <v>7168</v>
      </c>
      <c r="C808" s="4" t="n">
        <v>40995</v>
      </c>
      <c r="D808" s="1" t="n">
        <v>26.65</v>
      </c>
      <c r="E808" s="0" t="s">
        <v>545</v>
      </c>
    </row>
    <row r="809" customFormat="false" ht="15.8" hidden="false" customHeight="false" outlineLevel="0" collapsed="false">
      <c r="A809" s="0" t="s">
        <v>421</v>
      </c>
      <c r="B809" s="0" t="n">
        <v>7168</v>
      </c>
      <c r="C809" s="4" t="n">
        <v>40995</v>
      </c>
      <c r="D809" s="1" t="n">
        <v>192.69</v>
      </c>
      <c r="E809" s="0" t="s">
        <v>546</v>
      </c>
    </row>
    <row r="810" customFormat="false" ht="15.8" hidden="false" customHeight="false" outlineLevel="0" collapsed="false">
      <c r="A810" s="0" t="s">
        <v>421</v>
      </c>
      <c r="B810" s="0" t="n">
        <v>7168</v>
      </c>
      <c r="C810" s="4" t="n">
        <v>40995</v>
      </c>
      <c r="D810" s="1" t="n">
        <v>13.69</v>
      </c>
      <c r="E810" s="0" t="s">
        <v>546</v>
      </c>
    </row>
    <row r="811" customFormat="false" ht="15.8" hidden="false" customHeight="false" outlineLevel="0" collapsed="false">
      <c r="A811" s="0" t="s">
        <v>421</v>
      </c>
      <c r="B811" s="0" t="n">
        <v>7168</v>
      </c>
      <c r="C811" s="4" t="n">
        <v>40995</v>
      </c>
      <c r="D811" s="1" t="n">
        <v>21.91</v>
      </c>
      <c r="E811" s="0" t="s">
        <v>541</v>
      </c>
    </row>
    <row r="812" customFormat="false" ht="15.8" hidden="false" customHeight="false" outlineLevel="0" collapsed="false">
      <c r="A812" s="0" t="s">
        <v>421</v>
      </c>
      <c r="B812" s="0" t="n">
        <v>7168</v>
      </c>
      <c r="C812" s="4" t="n">
        <v>40995</v>
      </c>
      <c r="D812" s="1" t="n">
        <v>58.16</v>
      </c>
      <c r="E812" s="0" t="s">
        <v>541</v>
      </c>
    </row>
    <row r="813" customFormat="false" ht="15.8" hidden="false" customHeight="false" outlineLevel="0" collapsed="false">
      <c r="A813" s="0" t="s">
        <v>421</v>
      </c>
      <c r="B813" s="0" t="n">
        <v>7168</v>
      </c>
      <c r="C813" s="4" t="n">
        <v>40995</v>
      </c>
      <c r="D813" s="1" t="n">
        <v>7.54</v>
      </c>
      <c r="E813" s="0" t="s">
        <v>545</v>
      </c>
    </row>
    <row r="814" customFormat="false" ht="15.8" hidden="false" customHeight="false" outlineLevel="0" collapsed="false">
      <c r="A814" s="0" t="s">
        <v>421</v>
      </c>
      <c r="B814" s="0" t="n">
        <v>7168</v>
      </c>
      <c r="C814" s="4" t="n">
        <v>40995</v>
      </c>
      <c r="D814" s="1" t="n">
        <v>105.33</v>
      </c>
      <c r="E814" s="0" t="s">
        <v>546</v>
      </c>
    </row>
    <row r="815" customFormat="false" ht="15.8" hidden="false" customHeight="false" outlineLevel="0" collapsed="false">
      <c r="D815" s="1" t="n">
        <f aca="false">SUM(D808:D814)</f>
        <v>425.97</v>
      </c>
    </row>
  </sheetData>
  <printOptions headings="false" gridLines="false" gridLinesSet="true" horizontalCentered="tru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