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Y FUNDS 11-12" sheetId="1" state="visible" r:id="rId2"/>
  </sheets>
  <definedNames>
    <definedName function="false" hidden="false" localSheetId="0" name="_xlnm.Print_Titles" vbProcedure="false">'ACTIVITY FUNDS 11-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24">
  <si>
    <t xml:space="preserve">Name</t>
  </si>
  <si>
    <t xml:space="preserve">Number</t>
  </si>
  <si>
    <t xml:space="preserve">Date</t>
  </si>
  <si>
    <t xml:space="preserve">Amount</t>
  </si>
  <si>
    <t xml:space="preserve">Account</t>
  </si>
  <si>
    <t xml:space="preserve">Comment</t>
  </si>
  <si>
    <t xml:space="preserve">EMPLOYEE REIMBURSMENT</t>
  </si>
  <si>
    <t xml:space="preserve">10-1038-000-002- CLUBS-WRESTLING CLUB</t>
  </si>
  <si>
    <t xml:space="preserve">SAM'S CLUB, CANDY FUNDRAISER</t>
  </si>
  <si>
    <t xml:space="preserve">GREENWOOD DISTRICT 50</t>
  </si>
  <si>
    <t xml:space="preserve">10-3109-003-002- FOOTBALL-TICKET SELLER/TAKER</t>
  </si>
  <si>
    <t xml:space="preserve">G.WILLIAMS 10/12 &amp; 10/19</t>
  </si>
  <si>
    <t xml:space="preserve">10-3117-004-002- ATHLETICS-JV FOOTBALL PAYROLL</t>
  </si>
  <si>
    <t xml:space="preserve">T.MAY 10/25 &amp; 11/1 SCOREBOARD</t>
  </si>
  <si>
    <t xml:space="preserve">10-3110-000-002- ATHLETICS-FOOTBALL PAYROLL</t>
  </si>
  <si>
    <t xml:space="preserve">T.MAY 10/12,10/19 SCOREBOARD</t>
  </si>
  <si>
    <t xml:space="preserve">B.JOHNSON 10/12,10/19</t>
  </si>
  <si>
    <t xml:space="preserve">B.MILLER 10/12,10/19 TICKETS</t>
  </si>
  <si>
    <t xml:space="preserve">10-2402-000-002- FACULTY PAYROLL</t>
  </si>
  <si>
    <t xml:space="preserve">NEW EAGLE NIGHT SECURITY 8/16</t>
  </si>
  <si>
    <t xml:space="preserve">SHONEY'S</t>
  </si>
  <si>
    <t xml:space="preserve">10-3109-007-002- ATHLETICS-FOOTBALL-FOOD</t>
  </si>
  <si>
    <t xml:space="preserve">PREGAME MEAL V FB 11/2/12</t>
  </si>
  <si>
    <t xml:space="preserve">HOUSE OF PIZZA</t>
  </si>
  <si>
    <t xml:space="preserve">FB MEALS @LAURENS HS 11/2/12</t>
  </si>
  <si>
    <t xml:space="preserve">CHICAGO GRILL</t>
  </si>
  <si>
    <t xml:space="preserve">10-0191-000-002- CLEARING - CONF. NIGHT MEALS</t>
  </si>
  <si>
    <t xml:space="preserve">TUESDAY 10/30 CONF.NIGHT MEALS</t>
  </si>
  <si>
    <t xml:space="preserve">10-2201-001-002- BAND TRAVEL</t>
  </si>
  <si>
    <t xml:space="preserve">BUS#168-170 10/20 #175-6 10/26</t>
  </si>
  <si>
    <t xml:space="preserve">DRVR#168-70 10/20 #175-6 10/26</t>
  </si>
  <si>
    <t xml:space="preserve">BUS#179-180 11/2/12</t>
  </si>
  <si>
    <t xml:space="preserve">DRIVER# 179-180 11/2/12</t>
  </si>
  <si>
    <t xml:space="preserve">BUFFALO GRILL</t>
  </si>
  <si>
    <t xml:space="preserve">THURS.CONFERENCE MEALS</t>
  </si>
  <si>
    <t xml:space="preserve">10-2420-000-002- STUDENT INCENTIVE</t>
  </si>
  <si>
    <t xml:space="preserve">CONF.NIGHT MEALS FOR STUD.HELP</t>
  </si>
  <si>
    <t xml:space="preserve">10-3000-001-002- ATHLETIC SCOREBOARD</t>
  </si>
  <si>
    <t xml:space="preserve">SCOREBOARD 1ST PAYMENT</t>
  </si>
  <si>
    <t xml:space="preserve">PIZZA INN</t>
  </si>
  <si>
    <t xml:space="preserve">10-1101-003-002- PIZZA - LUNCH SALES</t>
  </si>
  <si>
    <t xml:space="preserve">10/29-11/2 PIZZAS #9457024</t>
  </si>
  <si>
    <t xml:space="preserve">CHICK-FIL-A</t>
  </si>
  <si>
    <t xml:space="preserve">10-1003-000-002- CLUBS-INTERACT CLUB</t>
  </si>
  <si>
    <t xml:space="preserve">#9780 10/30 INTERACT</t>
  </si>
  <si>
    <t xml:space="preserve">#9794 11/5 GEMS BREAKFAST</t>
  </si>
  <si>
    <t xml:space="preserve">NASCO</t>
  </si>
  <si>
    <t xml:space="preserve">10-2150-000-002- FEES-SCIENCE</t>
  </si>
  <si>
    <t xml:space="preserve">#117619/131828 ANIMALS/CYL.</t>
  </si>
  <si>
    <t xml:space="preserve">DISTRICT EMPLOYEE</t>
  </si>
  <si>
    <t xml:space="preserve">10-0100-000-002- CHANGE-CLEARING</t>
  </si>
  <si>
    <t xml:space="preserve">V FB CHANGE 11/9/12</t>
  </si>
  <si>
    <t xml:space="preserve">10-2211-000-002- MISS GHS</t>
  </si>
  <si>
    <t xml:space="preserve">REIMB. PAGEANT DECORATIONS</t>
  </si>
  <si>
    <t xml:space="preserve">PREGAME FB FOOD 11/9/12</t>
  </si>
  <si>
    <t xml:space="preserve">ATLAS PEN &amp; PENCIL</t>
  </si>
  <si>
    <t xml:space="preserve">10-2400-000-002- ADMINISTRATIVE SUPPLIES</t>
  </si>
  <si>
    <t xml:space="preserve">#12473181 NOTEPADS</t>
  </si>
  <si>
    <t xml:space="preserve">JOHNSON, SARAH</t>
  </si>
  <si>
    <t xml:space="preserve">10-1024-000-002- CLUBS-DANCE TEAM</t>
  </si>
  <si>
    <t xml:space="preserve">DANCE TRYOUT JUDGE</t>
  </si>
  <si>
    <t xml:space="preserve">10-3102-002-002- CHEER &amp; DANCE TEAM TRYOUTS</t>
  </si>
  <si>
    <t xml:space="preserve">BRAND, KYLEE</t>
  </si>
  <si>
    <t xml:space="preserve">COCA-COLA</t>
  </si>
  <si>
    <t xml:space="preserve">10-2401-001-002- FACULTY BEVERAGE EXPENSES</t>
  </si>
  <si>
    <t xml:space="preserve">#38047002/9101 MEETINGS/EVENTS</t>
  </si>
  <si>
    <t xml:space="preserve">EMCEE - PAGEANT 11/13/12</t>
  </si>
  <si>
    <t xml:space="preserve">BEASLEY, JARED</t>
  </si>
  <si>
    <t xml:space="preserve">JUDGE - PAGEANT 11/13/12</t>
  </si>
  <si>
    <t xml:space="preserve">BURNSED, ADAM</t>
  </si>
  <si>
    <t xml:space="preserve">CAMP, TERESA H.</t>
  </si>
  <si>
    <t xml:space="preserve">LEVERETTE, LATONYA V.</t>
  </si>
  <si>
    <t xml:space="preserve">V FB CHANGE 11/16/12</t>
  </si>
  <si>
    <t xml:space="preserve">PRGM CHANGE V FB 11/16/12</t>
  </si>
  <si>
    <t xml:space="preserve">PREGAME V FB FOOD 11/16/12</t>
  </si>
  <si>
    <t xml:space="preserve">10-3207-000-002- ATHLETIC DIRECTOR EXPENSES</t>
  </si>
  <si>
    <t xml:space="preserve">REIMB. MILES 11/7 &amp; 11/8</t>
  </si>
  <si>
    <t xml:space="preserve">10-3109-008-002- FOOTBALL-TRANSPORTATION</t>
  </si>
  <si>
    <t xml:space="preserve">REIMB. MILES 8/10 &amp; 8/11 11/13</t>
  </si>
  <si>
    <t xml:space="preserve">REIMB. MILES W.MONT/W.SIDE/LAU</t>
  </si>
  <si>
    <t xml:space="preserve">11/5, 11/7-11/9 LUNCH PIZZAS</t>
  </si>
  <si>
    <t xml:space="preserve">PRICE, JOHN M.</t>
  </si>
  <si>
    <t xml:space="preserve">10-3109-001-002- ATHLETICS-FOOTBALL-OFFICIAL</t>
  </si>
  <si>
    <t xml:space="preserve">V FB OFFICIAL 11/9/12</t>
  </si>
  <si>
    <t xml:space="preserve">BLACKMON, LEE</t>
  </si>
  <si>
    <t xml:space="preserve">JOHNSON, TODD</t>
  </si>
  <si>
    <t xml:space="preserve">EDWARDS, HOMER R.</t>
  </si>
  <si>
    <t xml:space="preserve">SNYDER, DOUG</t>
  </si>
  <si>
    <t xml:space="preserve">G.FIELDS-10/1-11/2 CAFETERIA</t>
  </si>
  <si>
    <t xml:space="preserve">G.ELMORE-11/9/12 PRESSBOX</t>
  </si>
  <si>
    <t xml:space="preserve">BI-LO</t>
  </si>
  <si>
    <t xml:space="preserve">10-2429-000-002- PBIS</t>
  </si>
  <si>
    <t xml:space="preserve">PBIS DRINKS/SNACK REWARD 11/16</t>
  </si>
  <si>
    <t xml:space="preserve">STAGE ACCENTS</t>
  </si>
  <si>
    <t xml:space="preserve">10-2204-000-002- CHORUS</t>
  </si>
  <si>
    <t xml:space="preserve">#289504 1ST PYMT ON OUTFITS</t>
  </si>
  <si>
    <t xml:space="preserve">EMERALD INK &amp; STITCHES</t>
  </si>
  <si>
    <t xml:space="preserve">#11841/42/20/70 SHIRTS/HOODIES</t>
  </si>
  <si>
    <t xml:space="preserve">10-3204-000-002- ATHLETICS-ATHLETICS-CLEARING</t>
  </si>
  <si>
    <t xml:space="preserve">10-3109-012-002- ATHLETICS-FOOTBALL-SUPPLIES</t>
  </si>
  <si>
    <t xml:space="preserve">REIMB. CANDY FOR FUND.</t>
  </si>
  <si>
    <t xml:space="preserve">S.C. DEPARTMENT OF</t>
  </si>
  <si>
    <t xml:space="preserve">10-1101-001-002- PIZZA SUPPLIES</t>
  </si>
  <si>
    <t xml:space="preserve">OCT. 2012 SALES TAX</t>
  </si>
  <si>
    <t xml:space="preserve">10-1100-001-002- SLUSHY SUPPLIES</t>
  </si>
  <si>
    <t xml:space="preserve">10-1007-000-002- CLUBS-JROTC CLUB</t>
  </si>
  <si>
    <t xml:space="preserve">10-1032-000-002- CLUBS-GIRLS BASKETBALL CLUB</t>
  </si>
  <si>
    <t xml:space="preserve">10-1048-000-002- CLUBS-9TH GRADE FB</t>
  </si>
  <si>
    <t xml:space="preserve">10-2104-000-002- FEES-ART</t>
  </si>
  <si>
    <t xml:space="preserve">10-1020-000-002- CLUBS-JV BKB CHEERLEADERS</t>
  </si>
  <si>
    <t xml:space="preserve">EMERALD HIGH SCHOOL</t>
  </si>
  <si>
    <t xml:space="preserve">10-3109-000-002- ATHLETICS-FOOTBALL REVENUE</t>
  </si>
  <si>
    <t xml:space="preserve">GATE RECEIPTS EHS VS.CHESTER</t>
  </si>
  <si>
    <t xml:space="preserve">10-2423-000-002- TAILGATING</t>
  </si>
  <si>
    <t xml:space="preserve">#1724584/9817 TAILGATERS/INTER</t>
  </si>
  <si>
    <t xml:space="preserve">YORK HIGH SCHOOL</t>
  </si>
  <si>
    <t xml:space="preserve">REG. BKB TRNMT 12/27-12/28/12</t>
  </si>
  <si>
    <t xml:space="preserve">ALLEGRA PRINT</t>
  </si>
  <si>
    <t xml:space="preserve">#52487 PAGEANT PRGMS/TICKETS</t>
  </si>
  <si>
    <t xml:space="preserve">PREGAME MEAL 11/23/12</t>
  </si>
  <si>
    <t xml:space="preserve">SUSAN G. KOMEN</t>
  </si>
  <si>
    <t xml:space="preserve">10-0192-000-002- CLEARING - SUSAN B. KOMEN</t>
  </si>
  <si>
    <t xml:space="preserve">GHS DONATIONS 12-13</t>
  </si>
  <si>
    <t xml:space="preserve">DOMINO'S PIZZA</t>
  </si>
  <si>
    <t xml:space="preserve">V FB FOOTBALLFOOD 11/23/12</t>
  </si>
  <si>
    <t xml:space="preserve">T.CROSBY-MISS GHS</t>
  </si>
  <si>
    <t xml:space="preserve">D.RICE-MISS GHS</t>
  </si>
  <si>
    <t xml:space="preserve">L.COBB -MISS GHS</t>
  </si>
  <si>
    <t xml:space="preserve">OMNI CHEER</t>
  </si>
  <si>
    <t xml:space="preserve">#P032872100026 CLOTHING</t>
  </si>
  <si>
    <t xml:space="preserve">MCCASLAN'S BOOK STORE</t>
  </si>
  <si>
    <t xml:space="preserve">10-2306-000-002- AP - HISTORY BOOK</t>
  </si>
  <si>
    <t xml:space="preserve">#75947 AP HISTORY BOOKS</t>
  </si>
  <si>
    <t xml:space="preserve">10-2214-000-002- LIBRARY - SUBSCRIPTIONS</t>
  </si>
  <si>
    <t xml:space="preserve">#76248 NOV. BLUES</t>
  </si>
  <si>
    <t xml:space="preserve">#290214/290795 DRESS ADDT'L</t>
  </si>
  <si>
    <t xml:space="preserve">10-2415-000-002- TECH. PREP SUPPLIES</t>
  </si>
  <si>
    <t xml:space="preserve">REIMB. MATERIAL FOR JROTC</t>
  </si>
  <si>
    <t xml:space="preserve">SOUTH POINTE HIGH SCHOOL</t>
  </si>
  <si>
    <t xml:space="preserve">YOUTH WREST. CHANGE</t>
  </si>
  <si>
    <t xml:space="preserve">JV BKB CHANGE 11/29/12</t>
  </si>
  <si>
    <t xml:space="preserve">REIMB. HOT CHOC./FB FOOD</t>
  </si>
  <si>
    <t xml:space="preserve">SODEXO</t>
  </si>
  <si>
    <t xml:space="preserve">10-3109-010-002- ATHLETICS-FOOTBALL STATE EXPENSES</t>
  </si>
  <si>
    <t xml:space="preserve">SKYBOX FOOD 12/1/12</t>
  </si>
  <si>
    <t xml:space="preserve">UNIVERSITY OF S.CAROLINA</t>
  </si>
  <si>
    <t xml:space="preserve">SKYBOX RENTAL 12/1/12</t>
  </si>
  <si>
    <t xml:space="preserve">NAHS</t>
  </si>
  <si>
    <t xml:space="preserve">10-1001-001-002- DUES/NATIONAL ART HONOR SOCIETY</t>
  </si>
  <si>
    <t xml:space="preserve">NATIONAL MEMBERSHIP</t>
  </si>
  <si>
    <t xml:space="preserve">11/12-11/16 / 11/19-11/20</t>
  </si>
  <si>
    <t xml:space="preserve">FB FOOD 12/1/12</t>
  </si>
  <si>
    <t xml:space="preserve">PITTS, DAVID A.</t>
  </si>
  <si>
    <t xml:space="preserve">V FB OFFICIAL 11/16/12</t>
  </si>
  <si>
    <t xml:space="preserve">WALDREP, JAMES</t>
  </si>
  <si>
    <t xml:space="preserve">MOORE, RAYMIL TODD</t>
  </si>
  <si>
    <t xml:space="preserve">HALL, NORMAN L.</t>
  </si>
  <si>
    <t xml:space="preserve">LONG, JOSEPH H.</t>
  </si>
  <si>
    <t xml:space="preserve">EDMUNDS, STEPHEN R.</t>
  </si>
  <si>
    <t xml:space="preserve">COURTRIGHT, SCOTTY T.</t>
  </si>
  <si>
    <t xml:space="preserve">D.MILLER-8/17-11/16/12</t>
  </si>
  <si>
    <t xml:space="preserve">B.JOHNSON 11/9 &amp; 11/16/12</t>
  </si>
  <si>
    <t xml:space="preserve">T.MAY 11/16/12</t>
  </si>
  <si>
    <t xml:space="preserve">B.MILLER 11/9 &amp; 11/16/12</t>
  </si>
  <si>
    <t xml:space="preserve">J.GILBERT 11/9/12</t>
  </si>
  <si>
    <t xml:space="preserve">T.MCKITTRICK 8/17-11/16/12</t>
  </si>
  <si>
    <t xml:space="preserve">C.HAMMETT 8/17-11/16/12</t>
  </si>
  <si>
    <t xml:space="preserve">T.LOMAX 8/17-11/16/12</t>
  </si>
  <si>
    <t xml:space="preserve">K.SMYTH 8/17-11/16/12</t>
  </si>
  <si>
    <t xml:space="preserve">J.TIMMONS 8/24-11/16/12</t>
  </si>
  <si>
    <t xml:space="preserve">G.WILLIAMS 11/9-11/14/12</t>
  </si>
  <si>
    <t xml:space="preserve">D.DIMSDALE 8/17-11/16/12</t>
  </si>
  <si>
    <t xml:space="preserve">R.CHAPMAN 8/17-11/16/12</t>
  </si>
  <si>
    <t xml:space="preserve">C.MCCLENDON 8/17-11/16/12</t>
  </si>
  <si>
    <t xml:space="preserve">P.COLEMAN 8/17-10/19/12</t>
  </si>
  <si>
    <t xml:space="preserve">P.WILLIAMS 8/17-11/16/12</t>
  </si>
  <si>
    <t xml:space="preserve">Y.STROM 11/16/12</t>
  </si>
  <si>
    <t xml:space="preserve">GREENWOOD SCHOOL DIST 50</t>
  </si>
  <si>
    <t xml:space="preserve">10-201- -DRIVERS</t>
  </si>
  <si>
    <t xml:space="preserve">H D PAYNE &amp; COMPANY</t>
  </si>
  <si>
    <t xml:space="preserve">10-202- -FUEL</t>
  </si>
  <si>
    <t xml:space="preserve">PROFESSIONAL AUTOMOTIVE</t>
  </si>
  <si>
    <t xml:space="preserve">10-203- -MAINTENANCE</t>
  </si>
  <si>
    <t xml:space="preserve">STOP-A-MINIT</t>
  </si>
  <si>
    <t xml:space="preserve">EMPLOYEE REIMBURSEMENT</t>
  </si>
  <si>
    <t xml:space="preserve">10-5002-002-017- -DRAMA CLASS</t>
  </si>
  <si>
    <t xml:space="preserve">10-8000-026-017- -MUSICAL THEATRE CLASS</t>
  </si>
  <si>
    <t xml:space="preserve">GREENWOOD SCHOOL DIST.50</t>
  </si>
  <si>
    <t xml:space="preserve">10-3129-008-017- -VOLLEYBALL TRANSPORTATION</t>
  </si>
  <si>
    <t xml:space="preserve">10-3109-008-017- -FOOTBALL TRANSPORTATION</t>
  </si>
  <si>
    <t xml:space="preserve">10-3210-000-017- -STUDENT ACTIVITIES</t>
  </si>
  <si>
    <t xml:space="preserve">EMERALD INK &amp; STITCHES, L.L.C.</t>
  </si>
  <si>
    <t xml:space="preserve">10-8000-024-017- -CHORUS</t>
  </si>
  <si>
    <t xml:space="preserve">SCHOLASTIC BOOK FAIRS-03</t>
  </si>
  <si>
    <t xml:space="preserve">10-3066-000-017- -LIBRARY-FUND RAISERS</t>
  </si>
  <si>
    <t xml:space="preserve">INDEX-JOURNAL</t>
  </si>
  <si>
    <t xml:space="preserve">10-7500-000-017- -MENTORING FOR SUCCESS</t>
  </si>
  <si>
    <t xml:space="preserve">SC DEPARTMENT OF REVENUE</t>
  </si>
  <si>
    <t xml:space="preserve">10-3200-001-017- -SLUSHY FUNDRAISER</t>
  </si>
  <si>
    <t xml:space="preserve">10-3200-000-017- -SCHOOL STORE</t>
  </si>
  <si>
    <t xml:space="preserve">10-7600-003-017- -UNITED WAY CLEARING</t>
  </si>
  <si>
    <t xml:space="preserve">10-7600-013-017- -AMERICAN CANCER SOCIETY DONATIONS</t>
  </si>
  <si>
    <t xml:space="preserve">THE RENTAL CENTER</t>
  </si>
  <si>
    <t xml:space="preserve">SCBDA - REGION 2</t>
  </si>
  <si>
    <t xml:space="preserve">10-2010-000-017- -BAND</t>
  </si>
  <si>
    <t xml:space="preserve">PARKSTERLING BANK</t>
  </si>
  <si>
    <t xml:space="preserve">10-0100-000-017- -CLEARING-CHANGE</t>
  </si>
  <si>
    <t xml:space="preserve">10-7600-004-017- -CHEERLEADER FUNDRAISER 2012-2013</t>
  </si>
  <si>
    <t xml:space="preserve">SOUND SYSTEMS AND MORE, INC</t>
  </si>
  <si>
    <t xml:space="preserve">10-8000-020-017- -MAGNET SCHOOL</t>
  </si>
  <si>
    <t xml:space="preserve">CUSTOM AUDIO AND LIGHTING INC.</t>
  </si>
  <si>
    <t xml:space="preserve">GLPA/LANDER UNIVERSITY</t>
  </si>
  <si>
    <t xml:space="preserve">10-8000-022-017- -FIELD TRIPS</t>
  </si>
  <si>
    <t xml:space="preserve">BARRANCO BEVERAGE</t>
  </si>
  <si>
    <t xml:space="preserve">10-7600-011-017- -STEP TEAM FUNDRAISERS</t>
  </si>
  <si>
    <t xml:space="preserve">10-8000-010-017- -ART</t>
  </si>
  <si>
    <t xml:space="preserve">10-8000-026-017- - MUSICAL THEATRE CLASS</t>
  </si>
  <si>
    <t xml:space="preserve">ADVENTURE STUDENT TRAVEL</t>
  </si>
  <si>
    <t xml:space="preserve">10-8000-025-017- - NEW YORK TRIP</t>
  </si>
  <si>
    <t xml:space="preserve">CHICK FIL A</t>
  </si>
  <si>
    <t xml:space="preserve">10-3200-018-007- -CUB NIGHT</t>
  </si>
  <si>
    <t xml:space="preserve">CHAMBER THEATRE PRODUCTIONS</t>
  </si>
  <si>
    <t xml:space="preserve">10-1004-207-0001- FIELD TRIP</t>
  </si>
  <si>
    <t xml:space="preserve">QUICK COPIES OF GREENWOOD</t>
  </si>
  <si>
    <t xml:space="preserve">10-2019-000-001- MISS EMERALD PAGEANT</t>
  </si>
  <si>
    <t xml:space="preserve">ALPHACARD</t>
  </si>
  <si>
    <t xml:space="preserve">10-4013-001-001- ID BADGE-LANYARDS</t>
  </si>
  <si>
    <t xml:space="preserve">FORMS &amp; SUPPLY, INC</t>
  </si>
  <si>
    <t xml:space="preserve">10-1004-102-001- ATHLETICS-ATHLETICS</t>
  </si>
  <si>
    <t xml:space="preserve">10-2100-001-001- ADMINISTRATIVE SUPPLIES</t>
  </si>
  <si>
    <t xml:space="preserve">SCHOOL HEALTH CORPORATION</t>
  </si>
  <si>
    <t xml:space="preserve">HENRY SCHEIN INC</t>
  </si>
  <si>
    <t xml:space="preserve">RO-MAC TROPHIES</t>
  </si>
  <si>
    <t xml:space="preserve">WHITE'S FLORIST</t>
  </si>
  <si>
    <t xml:space="preserve">10-1004-100-001- STUDENT ACTIVITIES</t>
  </si>
  <si>
    <t xml:space="preserve">10-3109-008-001- ATHLETICS-FB - TRANSPORTATION</t>
  </si>
  <si>
    <t xml:space="preserve">10-2010-000-001- BAND-BAND</t>
  </si>
  <si>
    <t xml:space="preserve">SCACA</t>
  </si>
  <si>
    <t xml:space="preserve">10-3109-011-001- ATHLETICS-FB EMS</t>
  </si>
  <si>
    <t xml:space="preserve">PRESBYTERIAN COLLEGE</t>
  </si>
  <si>
    <t xml:space="preserve">10-1004-336-001- AVID</t>
  </si>
  <si>
    <t xml:space="preserve">ACTION SPORTS</t>
  </si>
  <si>
    <t xml:space="preserve">10-1004-213-001- ATHLETICS-BASKETBALL (GIRLS)</t>
  </si>
  <si>
    <t xml:space="preserve">EASTSIDE HIGH SCHOOL</t>
  </si>
  <si>
    <t xml:space="preserve">10-1004-204-001- ATHLETICS-WRESTLING</t>
  </si>
  <si>
    <t xml:space="preserve">GRAYBAR</t>
  </si>
  <si>
    <t xml:space="preserve">BISHOP FAMILY ENTERPRISES</t>
  </si>
  <si>
    <t xml:space="preserve">10-1004-201-001- ATHLETICS-BASEBALL</t>
  </si>
  <si>
    <t xml:space="preserve">10-1004-215-001- ATHLETICS-TENNIS (GIRLS)</t>
  </si>
  <si>
    <t xml:space="preserve">10-3119-008-001- ATHLETICS-GOLF - TRANSPORTATION</t>
  </si>
  <si>
    <t xml:space="preserve">10-3129-008-001- ATHLETICS-VB, TRANSPORTATION</t>
  </si>
  <si>
    <t xml:space="preserve">10-3125-008-001- ATHLETICS-TENNIS, TRANSPORTATION</t>
  </si>
  <si>
    <t xml:space="preserve">10-1004-106-001- CHEER-CHEER VARSITY</t>
  </si>
  <si>
    <t xml:space="preserve">10-1004-117-001- CHEER-CHEER JV</t>
  </si>
  <si>
    <t xml:space="preserve">10-1130-000-001- ROTC-ROTC UNIT EARNINGS</t>
  </si>
  <si>
    <t xml:space="preserve">10-3135-008-001- CROSS COUNTRY-TRANSPORTATION</t>
  </si>
  <si>
    <t xml:space="preserve">ARAMARK SERVICES INC</t>
  </si>
  <si>
    <t xml:space="preserve">SC DEPT.REVENUE &amp; TAX.</t>
  </si>
  <si>
    <t xml:space="preserve">10-4011-014-001- YEARBOOK-YEARBOOK SALES</t>
  </si>
  <si>
    <t xml:space="preserve">10-4165-001-001- YEARBOOK ADS/MISCELLANEOUS</t>
  </si>
  <si>
    <t xml:space="preserve">10-1004-208-0001- -CROSS COUNTRY FUNDRAISER</t>
  </si>
  <si>
    <t xml:space="preserve">PATTERSON MEDICAL</t>
  </si>
  <si>
    <t xml:space="preserve">10-1059-004-001- ATHLETICS-CROSS COUNTRY</t>
  </si>
  <si>
    <t xml:space="preserve">10-1004-337-001- PBIS</t>
  </si>
  <si>
    <t xml:space="preserve">UPSTATE ATHLETIC SUPPLY</t>
  </si>
  <si>
    <t xml:space="preserve">10-1004-619-001- -SGA-DODGE BALL FUNRAISER</t>
  </si>
  <si>
    <t xml:space="preserve">SC DEPT. OF EDUCATION</t>
  </si>
  <si>
    <t xml:space="preserve">10-2035-000-001- TEXTBOOKS LOST</t>
  </si>
  <si>
    <t xml:space="preserve">MAXWELL, BILL</t>
  </si>
  <si>
    <t xml:space="preserve">CRAWFORD, VERHONDA</t>
  </si>
  <si>
    <t xml:space="preserve">GARRISON, WESLEY T</t>
  </si>
  <si>
    <t xml:space="preserve">SIMPSON, LEIGH ANNE</t>
  </si>
  <si>
    <t xml:space="preserve">LANDERS, DARRELL AUSTIN</t>
  </si>
  <si>
    <t xml:space="preserve">RAWL, ALISON B</t>
  </si>
  <si>
    <t xml:space="preserve">ROGERS, ADAIR DEAN</t>
  </si>
  <si>
    <t xml:space="preserve">FOOD BANK OF GREENWOOD COUNTY</t>
  </si>
  <si>
    <t xml:space="preserve">10-1004-307-001- SGA-SGA</t>
  </si>
  <si>
    <t xml:space="preserve">PTS, INC</t>
  </si>
  <si>
    <t xml:space="preserve">US POSTAL SERVICE</t>
  </si>
  <si>
    <t xml:space="preserve">10-4155-000-001- POSTAGE</t>
  </si>
  <si>
    <t xml:space="preserve">AIRPORT HIGH SCHOOL</t>
  </si>
  <si>
    <t xml:space="preserve">10-1004-209-001- ATHLETICS-SOCCER (BOYS)</t>
  </si>
  <si>
    <t xml:space="preserve">NEFF COMPANY</t>
  </si>
  <si>
    <t xml:space="preserve">PIONEER MANUFACTURING COMPANY</t>
  </si>
  <si>
    <t xml:space="preserve">10-3235-000-999- -STUDENT INCENTIVE</t>
  </si>
  <si>
    <t xml:space="preserve">10-3300-000-999- -FUND RAISING</t>
  </si>
  <si>
    <t xml:space="preserve">NC STATE UNIVERSITY</t>
  </si>
  <si>
    <t xml:space="preserve">10-2156-009-999- -BUILDING CONSTRUCTION</t>
  </si>
  <si>
    <t xml:space="preserve">BI-LO, INC.</t>
  </si>
  <si>
    <t xml:space="preserve">10-4020-000-999- -CONCESSIONS-COKE</t>
  </si>
  <si>
    <t xml:space="preserve">10-2040-000-999- -CULINARY ARTS</t>
  </si>
  <si>
    <t xml:space="preserve">10-2156-008-999- -EARLY CHILDHOOD</t>
  </si>
  <si>
    <t xml:space="preserve">10-2167-000-999- -ADMINISTRATIVE ACCOUNT</t>
  </si>
  <si>
    <t xml:space="preserve">NACES PLUS FOUNDATION, INC</t>
  </si>
  <si>
    <t xml:space="preserve">10-2156-010-999- -HEALTH SCIENCE TECH</t>
  </si>
  <si>
    <t xml:space="preserve">THE OFFICE SUPPLY CENTER</t>
  </si>
  <si>
    <t xml:space="preserve">AED SUPERSTORE</t>
  </si>
  <si>
    <t xml:space="preserve">ARYZTA LLC</t>
  </si>
  <si>
    <t xml:space="preserve">10-2160-003-999- -COSMETOLOGY FUNDRAISERS</t>
  </si>
  <si>
    <t xml:space="preserve">POCKET NURSE</t>
  </si>
  <si>
    <t xml:space="preserve">10-4030-000-009- -C2 AFTERSCHOOL PROGRAM</t>
  </si>
  <si>
    <t xml:space="preserve">CALLAHAM ORCHARD TOURS</t>
  </si>
  <si>
    <t xml:space="preserve">10-3026-000-009- -FIELD TRIP- K5</t>
  </si>
  <si>
    <t xml:space="preserve">SNEAD PAPER COMPANY</t>
  </si>
  <si>
    <t xml:space="preserve">10-4080-000-009- -MAINTENANCE MATERIALS/SUPPLIES</t>
  </si>
  <si>
    <t xml:space="preserve">RENAISSANCE LEARNING, INC</t>
  </si>
  <si>
    <t xml:space="preserve">10-3300-000-009- -LIBRARY/BEAR FAIR</t>
  </si>
  <si>
    <t xml:space="preserve">SCHOOL TOOLS</t>
  </si>
  <si>
    <t xml:space="preserve">10-4090-000-009- -MATERIALS/SUPPLIES</t>
  </si>
  <si>
    <t xml:space="preserve">SPRINGFIELD ELEMENTARY SCHOOL</t>
  </si>
  <si>
    <t xml:space="preserve">10-4070-000-009- -INSTRUCTIONAL MATERIALS/SUPPLIES</t>
  </si>
  <si>
    <t xml:space="preserve">WALMART COMMUNITY</t>
  </si>
  <si>
    <t xml:space="preserve">10-4085-000-009- -OFFICE MATERIALS/SUPPLIES</t>
  </si>
  <si>
    <t xml:space="preserve">10-4026-000-009- -KINDERGARTEN (ARMSTRONG)</t>
  </si>
  <si>
    <t xml:space="preserve">10-3016-000-009- -PBIS</t>
  </si>
  <si>
    <t xml:space="preserve">10-3017-000-009- -SUNSHINE FUND</t>
  </si>
  <si>
    <t xml:space="preserve">WILDLIFE WONDERS</t>
  </si>
  <si>
    <t xml:space="preserve">BRUSTER'S</t>
  </si>
  <si>
    <t xml:space="preserve">ARAMARK</t>
  </si>
  <si>
    <t xml:space="preserve">10-3025-000-009- -FIELD TRIP- 5TH GRADE</t>
  </si>
  <si>
    <t xml:space="preserve">SCHOLASTIC BOOK FAIRS</t>
  </si>
  <si>
    <t xml:space="preserve">10-3260-000-011- -LIBRARY ACTIVITY FUND</t>
  </si>
  <si>
    <t xml:space="preserve">INDEX JOURNAL</t>
  </si>
  <si>
    <t xml:space="preserve">PEACE CENTER BOX OFFICE</t>
  </si>
  <si>
    <t xml:space="preserve">10-3023 000 011- -FIELD TRIP-MONTESSORI</t>
  </si>
  <si>
    <t xml:space="preserve">CLEMSON UNIVERSITY</t>
  </si>
  <si>
    <t xml:space="preserve">10-4045-000-011- -FACULTY EXPENSE</t>
  </si>
  <si>
    <t xml:space="preserve">SUMPTER ADVERTISING</t>
  </si>
  <si>
    <t xml:space="preserve">10-4075-000-011- -VISITORS</t>
  </si>
  <si>
    <t xml:space="preserve">10-2006-000-012- -AFTER SCHOOL CARE</t>
  </si>
  <si>
    <t xml:space="preserve">MATH KANGAROO IN USA,NFP</t>
  </si>
  <si>
    <t xml:space="preserve">10-4090-000-012- -OTHER (MATH CLUB FEE)</t>
  </si>
  <si>
    <t xml:space="preserve">JOSTENS, INC</t>
  </si>
  <si>
    <t xml:space="preserve">10-3097-000-003- -YEARBOOK</t>
  </si>
  <si>
    <t xml:space="preserve">10-4085-000-003- -MATERIALS &amp; SUPPLIES, OFFICE</t>
  </si>
  <si>
    <t xml:space="preserve">GREENWOOD SCHOOL DISTRICT 50</t>
  </si>
  <si>
    <t xml:space="preserve">10-3122-001-003- -VOLLEYBALL-TRANSPORTATION</t>
  </si>
  <si>
    <t xml:space="preserve">10-3109-008-003- -FOOTBALL-TRANSPORTATION</t>
  </si>
  <si>
    <t xml:space="preserve">10-3025-008-003- -FIELD TRIP - AVID</t>
  </si>
  <si>
    <t xml:space="preserve">10-3105-007-003- -BASKETBALL-CONCESSIONS</t>
  </si>
  <si>
    <t xml:space="preserve">BELL TOWER CATERING</t>
  </si>
  <si>
    <t xml:space="preserve">SOUTH CAROLINA DEPT OF EDUCATI</t>
  </si>
  <si>
    <t xml:space="preserve">10-2035-000-003- -TEXTBOOKS LOST</t>
  </si>
  <si>
    <t xml:space="preserve">FOLLETT LIBRARY RESOURCES</t>
  </si>
  <si>
    <t xml:space="preserve">10-3065-001-003- -LIBRARY-BOOK FAIR</t>
  </si>
  <si>
    <t xml:space="preserve">10-3028-000-014- -FIELD TRIP-3RD GRADE</t>
  </si>
  <si>
    <t xml:space="preserve">10-4090-000-014- -OTHER (MATERIALS/SUPPLIES)</t>
  </si>
  <si>
    <t xml:space="preserve">10-4085-000-014- -MATERIALS &amp; SUPPLIES-OFFICE</t>
  </si>
  <si>
    <t xml:space="preserve">CAPTAIN SADLER'S HISTORY CAMP</t>
  </si>
  <si>
    <t xml:space="preserve">10-3029-000-014- -FIELD TRIP-4TH GRADE</t>
  </si>
  <si>
    <t xml:space="preserve">10-2041-000-014- -INSTRUCTIONAL EXPENSE</t>
  </si>
  <si>
    <t xml:space="preserve">SUE'S ON MAIN</t>
  </si>
  <si>
    <t xml:space="preserve">10-4045-000-014- -FACULTY EXPENSE</t>
  </si>
  <si>
    <t xml:space="preserve">EDDIE DARBY</t>
  </si>
  <si>
    <t xml:space="preserve">10-3302-000-014- -BOOK FAIR</t>
  </si>
  <si>
    <t xml:space="preserve">UPTOWN PROPERTY RENTALS</t>
  </si>
  <si>
    <t xml:space="preserve">10-4053-000-014- -CASE MANAGEMENT FUNDS</t>
  </si>
  <si>
    <t xml:space="preserve">TIMOTHY SONEFELT</t>
  </si>
  <si>
    <t xml:space="preserve">CORLEY MARKET &amp; GRILL</t>
  </si>
  <si>
    <t xml:space="preserve">GWD. SCHOOL DIST #50</t>
  </si>
  <si>
    <t xml:space="preserve">10-3025-047-008- -FIELD TRIPS- K5</t>
  </si>
  <si>
    <t xml:space="preserve">POSITIVE PROMOTIONS, INC.</t>
  </si>
  <si>
    <t xml:space="preserve">10-3255-000-008- -PICTURES (SPRING &amp; FALL)</t>
  </si>
  <si>
    <t xml:space="preserve">OFFICE SUPPLY CENTER</t>
  </si>
  <si>
    <t xml:space="preserve">10-4085-000-008- -OFFICE MATERIALS &amp; SUPPLIES</t>
  </si>
  <si>
    <t xml:space="preserve">10-3300-002-008- -BOOK FAIR &amp; MAGAZINE SALES</t>
  </si>
  <si>
    <t xml:space="preserve">10-3065-000-008- -BIRTHDAY BOOKS &amp; TUES. NIGHT</t>
  </si>
  <si>
    <t xml:space="preserve">OLD FASHION CANDY COMPANY</t>
  </si>
  <si>
    <t xml:space="preserve">10-3025-052-008- -FIELD TRIPS- 5TH GRADE</t>
  </si>
  <si>
    <t xml:space="preserve">BISHOP, RANDY</t>
  </si>
  <si>
    <t xml:space="preserve">CAPTAIN SADLER</t>
  </si>
  <si>
    <t xml:space="preserve">10-3025-051-008- -FIELD TRIPS- 4TH GRADE</t>
  </si>
  <si>
    <t xml:space="preserve">SCHOOL SPECIALTY, INC.</t>
  </si>
  <si>
    <t xml:space="preserve">LITTLE CAESAR'S</t>
  </si>
  <si>
    <t xml:space="preserve">PIZZA HUT</t>
  </si>
  <si>
    <t xml:space="preserve">GREENWOOD CINEMA 10</t>
  </si>
  <si>
    <t xml:space="preserve">DILLARD'S SPORTING GOODS</t>
  </si>
  <si>
    <t xml:space="preserve">10-1100-000-028- -C2 PILOT CHILD CARE PROGRAM</t>
  </si>
  <si>
    <t xml:space="preserve">GREENWOOD SANDWICH COMPANY</t>
  </si>
  <si>
    <t xml:space="preserve">10-0329-000-028- -STAFF DEVELOPMENT</t>
  </si>
  <si>
    <t xml:space="preserve">FORMS &amp; SUPPLY, INC.</t>
  </si>
  <si>
    <t xml:space="preserve">10-4085-000-028- -OFFICE/SCHOOL SUPPLIES</t>
  </si>
  <si>
    <t xml:space="preserve">BROADWAY TECHOLOGIES</t>
  </si>
  <si>
    <t xml:space="preserve">PET DAIRY</t>
  </si>
  <si>
    <t xml:space="preserve">10-1600-000-028- -ICE CREAM SALES</t>
  </si>
  <si>
    <t xml:space="preserve">10-1018-001-028- -BOOK FAIR--LIBRARY</t>
  </si>
  <si>
    <t xml:space="preserve">WAL-MART BUSINESS</t>
  </si>
  <si>
    <t xml:space="preserve">10-4000-000-028- -STUDENT ACTIVITIES/INCENTIVES</t>
  </si>
  <si>
    <t xml:space="preserve">10-4082-000-028- -JANITORIAL SUPPLIES</t>
  </si>
  <si>
    <t xml:space="preserve">STUDIES WEEKLY</t>
  </si>
  <si>
    <t xml:space="preserve">10-2040-000-028- -FEES-INSTRUCTIONAL</t>
  </si>
  <si>
    <t xml:space="preserve">Taylor Publishing Co.</t>
  </si>
  <si>
    <t xml:space="preserve">10-2000-000-028- -MEMORY BOOKS</t>
  </si>
  <si>
    <t xml:space="preserve">THE CHILDREN'S MUSEUM</t>
  </si>
  <si>
    <t xml:space="preserve">10-2200-002-028- -FIELD TRIPS--2ND GRADE</t>
  </si>
  <si>
    <t xml:space="preserve">10-3300-000-018- -LIBRARY-BOOK FAIR</t>
  </si>
  <si>
    <t xml:space="preserve">10-3022-000-018- -FIELD TRIP 1ST GRADE</t>
  </si>
  <si>
    <t xml:space="preserve">10-3023-000-018- -FIELD TRIP 2ND GRADE</t>
  </si>
  <si>
    <t xml:space="preserve">WOODFIELDS CAFETERIA</t>
  </si>
  <si>
    <t xml:space="preserve">10-3010-000-018- -STUDENT INCENTIVE</t>
  </si>
  <si>
    <t xml:space="preserve">SC COALITION OF MATHEMATICS AN</t>
  </si>
  <si>
    <t xml:space="preserve">10-1011-019-018- -STAFF DEVELOPMENT</t>
  </si>
  <si>
    <t xml:space="preserve">CAROLINA TOOL COMPANY</t>
  </si>
  <si>
    <t xml:space="preserve">10-2138-000-018- -FEES-INSTRUCTIONAL</t>
  </si>
  <si>
    <t xml:space="preserve">10-3060-000-018- -LIBRARY LOST BOOKS/LANYARDS</t>
  </si>
  <si>
    <t xml:space="preserve">10-2121-000-018- -SCHOOL BEAUTIFICATION/CHRISTMAS TREE FUN</t>
  </si>
  <si>
    <t xml:space="preserve">10-1011-000-018- -FACULTY EXPENSES</t>
  </si>
  <si>
    <t xml:space="preserve">GLPA - LANDER UNIVERSITY</t>
  </si>
  <si>
    <t xml:space="preserve">10-4116-000-018- -FIELD TRIP- ACTS</t>
  </si>
  <si>
    <t xml:space="preserve">10-4667-000-004- -JANITORIAL SUPPLIES</t>
  </si>
  <si>
    <t xml:space="preserve">10-3070-000-004- -LIBRARY BOOK FAIR</t>
  </si>
  <si>
    <t xml:space="preserve">10-1068-000-004- -ART</t>
  </si>
  <si>
    <t xml:space="preserve">WESTVIEW MIDDLE SCHOOL</t>
  </si>
  <si>
    <t xml:space="preserve">10-1400-001-004- -8TH GRADE CHARLESTON FIELD TRIP</t>
  </si>
  <si>
    <t xml:space="preserve">WILLIAMSON, ELIZABETH</t>
  </si>
  <si>
    <t xml:space="preserve">PEPSI BOTTLING COMPANY</t>
  </si>
  <si>
    <t xml:space="preserve">10-1400-002-004- -8TH GRADE CHARLESTON FUND RAISER</t>
  </si>
  <si>
    <t xml:space="preserve">10-3129-003-004- -VOLLEYBALL TRANSPORTATION</t>
  </si>
  <si>
    <t xml:space="preserve">10-3109-008-004- -FOOTBALL TRANSPORTATION</t>
  </si>
  <si>
    <t xml:space="preserve">COURSEY, IVIE</t>
  </si>
  <si>
    <t xml:space="preserve">CAROWINDS FESTIVAL OF MUSIC</t>
  </si>
  <si>
    <t xml:space="preserve">10-1025-004-004- -CHORUS FIELD TRIP</t>
  </si>
  <si>
    <t xml:space="preserve">EMERALD CANDY &amp; SPECIALITY</t>
  </si>
  <si>
    <t xml:space="preserve">10-4022-000-004- -CONCESS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 A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1" width="10.13"/>
    <col collapsed="false" customWidth="true" hidden="false" outlineLevel="0" max="5" min="5" style="0" width="60.7"/>
    <col collapsed="false" customWidth="true" hidden="true" outlineLevel="0" max="6" min="6" style="0" width="33.28"/>
  </cols>
  <sheetData>
    <row r="1" s="2" customFormat="true" ht="15.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5.8" hidden="false" customHeight="false" outlineLevel="0" collapsed="false">
      <c r="A2" s="0" t="s">
        <v>6</v>
      </c>
      <c r="B2" s="0" t="n">
        <v>9376</v>
      </c>
      <c r="C2" s="4" t="n">
        <v>41214</v>
      </c>
      <c r="D2" s="1" t="n">
        <v>1657.6</v>
      </c>
      <c r="E2" s="0" t="s">
        <v>7</v>
      </c>
      <c r="F2" s="0" t="s">
        <v>8</v>
      </c>
    </row>
    <row r="3" customFormat="false" ht="15.8" hidden="false" customHeight="false" outlineLevel="0" collapsed="false">
      <c r="C3" s="4"/>
    </row>
    <row r="4" customFormat="false" ht="15.8" hidden="false" customHeight="false" outlineLevel="0" collapsed="false">
      <c r="A4" s="0" t="s">
        <v>9</v>
      </c>
      <c r="B4" s="0" t="n">
        <v>9377</v>
      </c>
      <c r="C4" s="4" t="n">
        <v>41214</v>
      </c>
      <c r="D4" s="1" t="n">
        <v>119.96</v>
      </c>
      <c r="E4" s="0" t="s">
        <v>10</v>
      </c>
      <c r="F4" s="0" t="s">
        <v>11</v>
      </c>
    </row>
    <row r="5" customFormat="false" ht="15.8" hidden="false" customHeight="false" outlineLevel="0" collapsed="false">
      <c r="A5" s="0" t="s">
        <v>9</v>
      </c>
      <c r="B5" s="0" t="n">
        <v>9377</v>
      </c>
      <c r="C5" s="4" t="n">
        <v>41214</v>
      </c>
      <c r="D5" s="1" t="n">
        <v>87.25</v>
      </c>
      <c r="E5" s="0" t="s">
        <v>12</v>
      </c>
      <c r="F5" s="0" t="s">
        <v>13</v>
      </c>
    </row>
    <row r="6" customFormat="false" ht="15.8" hidden="false" customHeight="false" outlineLevel="0" collapsed="false">
      <c r="A6" s="0" t="s">
        <v>9</v>
      </c>
      <c r="B6" s="0" t="n">
        <v>9377</v>
      </c>
      <c r="C6" s="4" t="n">
        <v>41214</v>
      </c>
      <c r="D6" s="1" t="n">
        <v>81.78</v>
      </c>
      <c r="E6" s="0" t="s">
        <v>14</v>
      </c>
      <c r="F6" s="0" t="s">
        <v>15</v>
      </c>
    </row>
    <row r="7" customFormat="false" ht="15.8" hidden="false" customHeight="false" outlineLevel="0" collapsed="false">
      <c r="A7" s="0" t="s">
        <v>9</v>
      </c>
      <c r="B7" s="0" t="n">
        <v>9377</v>
      </c>
      <c r="C7" s="4" t="n">
        <v>41214</v>
      </c>
      <c r="D7" s="1" t="n">
        <v>152.67</v>
      </c>
      <c r="E7" s="0" t="s">
        <v>14</v>
      </c>
      <c r="F7" s="0" t="s">
        <v>16</v>
      </c>
    </row>
    <row r="8" customFormat="false" ht="15.8" hidden="false" customHeight="false" outlineLevel="0" collapsed="false">
      <c r="A8" s="0" t="s">
        <v>9</v>
      </c>
      <c r="B8" s="0" t="n">
        <v>9377</v>
      </c>
      <c r="C8" s="4" t="n">
        <v>41214</v>
      </c>
      <c r="D8" s="1" t="n">
        <v>74.52</v>
      </c>
      <c r="E8" s="0" t="s">
        <v>10</v>
      </c>
      <c r="F8" s="0" t="s">
        <v>17</v>
      </c>
    </row>
    <row r="9" customFormat="false" ht="15.8" hidden="false" customHeight="false" outlineLevel="0" collapsed="false">
      <c r="A9" s="0" t="s">
        <v>9</v>
      </c>
      <c r="B9" s="0" t="n">
        <v>9377</v>
      </c>
      <c r="C9" s="4" t="n">
        <v>41214</v>
      </c>
      <c r="D9" s="1" t="n">
        <v>62.1</v>
      </c>
      <c r="E9" s="0" t="s">
        <v>18</v>
      </c>
      <c r="F9" s="0" t="s">
        <v>19</v>
      </c>
    </row>
    <row r="10" customFormat="false" ht="15.8" hidden="false" customHeight="false" outlineLevel="0" collapsed="false">
      <c r="C10" s="4"/>
      <c r="D10" s="1" t="n">
        <f aca="false">SUM(D4:D9)</f>
        <v>578.28</v>
      </c>
    </row>
    <row r="11" customFormat="false" ht="15.8" hidden="false" customHeight="false" outlineLevel="0" collapsed="false">
      <c r="C11" s="4"/>
    </row>
    <row r="12" customFormat="false" ht="15.8" hidden="false" customHeight="false" outlineLevel="0" collapsed="false">
      <c r="A12" s="0" t="s">
        <v>20</v>
      </c>
      <c r="B12" s="0" t="n">
        <v>9379</v>
      </c>
      <c r="C12" s="4" t="n">
        <v>41214</v>
      </c>
      <c r="D12" s="1" t="n">
        <v>600</v>
      </c>
      <c r="E12" s="0" t="s">
        <v>21</v>
      </c>
      <c r="F12" s="0" t="s">
        <v>22</v>
      </c>
    </row>
    <row r="13" customFormat="false" ht="15.8" hidden="false" customHeight="false" outlineLevel="0" collapsed="false">
      <c r="C13" s="4"/>
    </row>
    <row r="14" customFormat="false" ht="15.8" hidden="false" customHeight="false" outlineLevel="0" collapsed="false">
      <c r="A14" s="0" t="s">
        <v>23</v>
      </c>
      <c r="B14" s="0" t="n">
        <v>9380</v>
      </c>
      <c r="C14" s="4" t="n">
        <v>41214</v>
      </c>
      <c r="D14" s="1" t="n">
        <v>270.32</v>
      </c>
      <c r="E14" s="0" t="s">
        <v>21</v>
      </c>
      <c r="F14" s="0" t="s">
        <v>24</v>
      </c>
    </row>
    <row r="15" customFormat="false" ht="15.8" hidden="false" customHeight="false" outlineLevel="0" collapsed="false">
      <c r="C15" s="4"/>
    </row>
    <row r="16" customFormat="false" ht="15.8" hidden="false" customHeight="false" outlineLevel="0" collapsed="false">
      <c r="A16" s="0" t="s">
        <v>25</v>
      </c>
      <c r="B16" s="0" t="n">
        <v>9381</v>
      </c>
      <c r="C16" s="4" t="n">
        <v>41214</v>
      </c>
      <c r="D16" s="1" t="n">
        <v>197.01</v>
      </c>
      <c r="E16" s="0" t="s">
        <v>26</v>
      </c>
      <c r="F16" s="0" t="s">
        <v>27</v>
      </c>
    </row>
    <row r="17" customFormat="false" ht="15.8" hidden="false" customHeight="false" outlineLevel="0" collapsed="false">
      <c r="C17" s="4"/>
    </row>
    <row r="18" customFormat="false" ht="15.8" hidden="false" customHeight="false" outlineLevel="0" collapsed="false">
      <c r="A18" s="0" t="s">
        <v>9</v>
      </c>
      <c r="B18" s="0" t="n">
        <v>9382</v>
      </c>
      <c r="C18" s="4" t="n">
        <v>41214</v>
      </c>
      <c r="D18" s="1" t="n">
        <v>957.18</v>
      </c>
      <c r="E18" s="0" t="s">
        <v>28</v>
      </c>
      <c r="F18" s="0" t="s">
        <v>29</v>
      </c>
    </row>
    <row r="19" customFormat="false" ht="15.8" hidden="false" customHeight="false" outlineLevel="0" collapsed="false">
      <c r="C19" s="4"/>
    </row>
    <row r="20" customFormat="false" ht="15.8" hidden="false" customHeight="false" outlineLevel="0" collapsed="false">
      <c r="A20" s="0" t="s">
        <v>9</v>
      </c>
      <c r="B20" s="0" t="n">
        <v>9383</v>
      </c>
      <c r="C20" s="4" t="n">
        <v>41214</v>
      </c>
      <c r="D20" s="1" t="n">
        <v>530.91</v>
      </c>
      <c r="E20" s="0" t="s">
        <v>28</v>
      </c>
      <c r="F20" s="0" t="s">
        <v>30</v>
      </c>
    </row>
    <row r="21" customFormat="false" ht="15.8" hidden="false" customHeight="false" outlineLevel="0" collapsed="false">
      <c r="C21" s="4"/>
    </row>
    <row r="22" customFormat="false" ht="15.8" hidden="false" customHeight="false" outlineLevel="0" collapsed="false">
      <c r="A22" s="0" t="s">
        <v>9</v>
      </c>
      <c r="B22" s="0" t="n">
        <v>9385</v>
      </c>
      <c r="C22" s="4" t="n">
        <v>41218</v>
      </c>
      <c r="D22" s="1" t="n">
        <v>169.32</v>
      </c>
      <c r="E22" s="0" t="s">
        <v>28</v>
      </c>
      <c r="F22" s="0" t="s">
        <v>31</v>
      </c>
    </row>
    <row r="23" customFormat="false" ht="15.8" hidden="false" customHeight="false" outlineLevel="0" collapsed="false">
      <c r="C23" s="4"/>
    </row>
    <row r="24" customFormat="false" ht="15.8" hidden="false" customHeight="false" outlineLevel="0" collapsed="false">
      <c r="A24" s="0" t="s">
        <v>9</v>
      </c>
      <c r="B24" s="0" t="n">
        <v>9386</v>
      </c>
      <c r="C24" s="4" t="n">
        <v>41218</v>
      </c>
      <c r="D24" s="1" t="n">
        <v>129.46</v>
      </c>
      <c r="E24" s="0" t="s">
        <v>28</v>
      </c>
      <c r="F24" s="0" t="s">
        <v>32</v>
      </c>
    </row>
    <row r="25" customFormat="false" ht="15.8" hidden="false" customHeight="false" outlineLevel="0" collapsed="false">
      <c r="C25" s="4"/>
    </row>
    <row r="26" customFormat="false" ht="15.8" hidden="false" customHeight="false" outlineLevel="0" collapsed="false">
      <c r="A26" s="0" t="s">
        <v>33</v>
      </c>
      <c r="B26" s="0" t="n">
        <v>9387</v>
      </c>
      <c r="C26" s="4" t="n">
        <v>41218</v>
      </c>
      <c r="D26" s="1" t="n">
        <v>77.74</v>
      </c>
      <c r="E26" s="0" t="s">
        <v>26</v>
      </c>
      <c r="F26" s="0" t="s">
        <v>34</v>
      </c>
    </row>
    <row r="27" customFormat="false" ht="15.8" hidden="false" customHeight="false" outlineLevel="0" collapsed="false">
      <c r="A27" s="0" t="s">
        <v>33</v>
      </c>
      <c r="B27" s="0" t="n">
        <v>9387</v>
      </c>
      <c r="C27" s="4" t="n">
        <v>41218</v>
      </c>
      <c r="D27" s="1" t="n">
        <v>86.22</v>
      </c>
      <c r="E27" s="0" t="s">
        <v>35</v>
      </c>
      <c r="F27" s="0" t="s">
        <v>36</v>
      </c>
    </row>
    <row r="28" customFormat="false" ht="15.8" hidden="false" customHeight="false" outlineLevel="0" collapsed="false">
      <c r="C28" s="4"/>
      <c r="D28" s="1" t="n">
        <f aca="false">SUM(D26:D27)</f>
        <v>163.96</v>
      </c>
    </row>
    <row r="29" customFormat="false" ht="15.8" hidden="false" customHeight="false" outlineLevel="0" collapsed="false">
      <c r="C29" s="4"/>
    </row>
    <row r="30" customFormat="false" ht="15.8" hidden="false" customHeight="false" outlineLevel="0" collapsed="false">
      <c r="A30" s="0" t="s">
        <v>9</v>
      </c>
      <c r="B30" s="0" t="n">
        <v>9388</v>
      </c>
      <c r="C30" s="4" t="n">
        <v>41218</v>
      </c>
      <c r="D30" s="1" t="n">
        <v>45000</v>
      </c>
      <c r="E30" s="0" t="s">
        <v>37</v>
      </c>
      <c r="F30" s="0" t="s">
        <v>38</v>
      </c>
    </row>
    <row r="31" customFormat="false" ht="15.8" hidden="false" customHeight="false" outlineLevel="0" collapsed="false">
      <c r="C31" s="4"/>
    </row>
    <row r="32" customFormat="false" ht="15.8" hidden="false" customHeight="false" outlineLevel="0" collapsed="false">
      <c r="A32" s="0" t="s">
        <v>39</v>
      </c>
      <c r="B32" s="0" t="n">
        <v>9389</v>
      </c>
      <c r="C32" s="4" t="n">
        <v>41218</v>
      </c>
      <c r="D32" s="1" t="n">
        <v>1098</v>
      </c>
      <c r="E32" s="0" t="s">
        <v>40</v>
      </c>
      <c r="F32" s="0" t="s">
        <v>41</v>
      </c>
    </row>
    <row r="33" customFormat="false" ht="15.8" hidden="false" customHeight="false" outlineLevel="0" collapsed="false">
      <c r="C33" s="4"/>
    </row>
    <row r="34" customFormat="false" ht="15.8" hidden="false" customHeight="false" outlineLevel="0" collapsed="false">
      <c r="A34" s="0" t="s">
        <v>42</v>
      </c>
      <c r="B34" s="0" t="n">
        <v>9393</v>
      </c>
      <c r="C34" s="4" t="n">
        <v>41221</v>
      </c>
      <c r="D34" s="1" t="n">
        <v>150.48</v>
      </c>
      <c r="E34" s="0" t="s">
        <v>43</v>
      </c>
      <c r="F34" s="0" t="s">
        <v>44</v>
      </c>
    </row>
    <row r="35" customFormat="false" ht="15.8" hidden="false" customHeight="false" outlineLevel="0" collapsed="false">
      <c r="A35" s="0" t="s">
        <v>42</v>
      </c>
      <c r="B35" s="0" t="n">
        <v>9393</v>
      </c>
      <c r="C35" s="4" t="n">
        <v>41221</v>
      </c>
      <c r="D35" s="1" t="n">
        <v>77.66</v>
      </c>
      <c r="E35" s="0" t="s">
        <v>35</v>
      </c>
      <c r="F35" s="0" t="s">
        <v>45</v>
      </c>
    </row>
    <row r="36" customFormat="false" ht="15.8" hidden="false" customHeight="false" outlineLevel="0" collapsed="false">
      <c r="C36" s="4"/>
      <c r="D36" s="1" t="n">
        <f aca="false">SUM(D34:D35)</f>
        <v>228.14</v>
      </c>
    </row>
    <row r="37" customFormat="false" ht="15.8" hidden="false" customHeight="false" outlineLevel="0" collapsed="false">
      <c r="C37" s="4"/>
    </row>
    <row r="38" customFormat="false" ht="15.8" hidden="false" customHeight="false" outlineLevel="0" collapsed="false">
      <c r="A38" s="0" t="s">
        <v>46</v>
      </c>
      <c r="B38" s="0" t="n">
        <v>9394</v>
      </c>
      <c r="C38" s="4" t="n">
        <v>41221</v>
      </c>
      <c r="D38" s="1" t="n">
        <v>1095.69</v>
      </c>
      <c r="E38" s="0" t="s">
        <v>47</v>
      </c>
      <c r="F38" s="0" t="s">
        <v>48</v>
      </c>
    </row>
    <row r="39" customFormat="false" ht="15.8" hidden="false" customHeight="false" outlineLevel="0" collapsed="false">
      <c r="C39" s="4"/>
    </row>
    <row r="40" customFormat="false" ht="15.8" hidden="false" customHeight="false" outlineLevel="0" collapsed="false">
      <c r="A40" s="0" t="s">
        <v>49</v>
      </c>
      <c r="B40" s="0" t="n">
        <v>9396</v>
      </c>
      <c r="C40" s="4" t="n">
        <v>41221</v>
      </c>
      <c r="D40" s="1" t="n">
        <v>4600</v>
      </c>
      <c r="E40" s="0" t="s">
        <v>50</v>
      </c>
      <c r="F40" s="0" t="s">
        <v>51</v>
      </c>
    </row>
    <row r="41" customFormat="false" ht="15.8" hidden="false" customHeight="false" outlineLevel="0" collapsed="false">
      <c r="C41" s="4"/>
    </row>
    <row r="42" customFormat="false" ht="15.8" hidden="false" customHeight="false" outlineLevel="0" collapsed="false">
      <c r="A42" s="0" t="s">
        <v>6</v>
      </c>
      <c r="B42" s="0" t="n">
        <v>9400</v>
      </c>
      <c r="C42" s="4" t="n">
        <v>41221</v>
      </c>
      <c r="D42" s="1" t="n">
        <v>711.5</v>
      </c>
      <c r="E42" s="0" t="s">
        <v>52</v>
      </c>
      <c r="F42" s="0" t="s">
        <v>53</v>
      </c>
    </row>
    <row r="43" customFormat="false" ht="15.8" hidden="false" customHeight="false" outlineLevel="0" collapsed="false">
      <c r="C43" s="4"/>
    </row>
    <row r="44" customFormat="false" ht="15.8" hidden="false" customHeight="false" outlineLevel="0" collapsed="false">
      <c r="A44" s="0" t="s">
        <v>20</v>
      </c>
      <c r="B44" s="0" t="n">
        <v>9401</v>
      </c>
      <c r="C44" s="4" t="n">
        <v>41221</v>
      </c>
      <c r="D44" s="1" t="n">
        <v>660</v>
      </c>
      <c r="E44" s="0" t="s">
        <v>21</v>
      </c>
      <c r="F44" s="0" t="s">
        <v>54</v>
      </c>
    </row>
    <row r="45" customFormat="false" ht="15.8" hidden="false" customHeight="false" outlineLevel="0" collapsed="false">
      <c r="C45" s="4"/>
    </row>
    <row r="46" customFormat="false" ht="15.8" hidden="false" customHeight="false" outlineLevel="0" collapsed="false">
      <c r="A46" s="0" t="s">
        <v>55</v>
      </c>
      <c r="B46" s="0" t="n">
        <v>9404</v>
      </c>
      <c r="C46" s="4" t="n">
        <v>41226</v>
      </c>
      <c r="D46" s="1" t="n">
        <v>436.9</v>
      </c>
      <c r="E46" s="0" t="s">
        <v>56</v>
      </c>
      <c r="F46" s="0" t="s">
        <v>57</v>
      </c>
    </row>
    <row r="47" customFormat="false" ht="15.8" hidden="false" customHeight="false" outlineLevel="0" collapsed="false">
      <c r="C47" s="4"/>
    </row>
    <row r="48" customFormat="false" ht="15.8" hidden="false" customHeight="false" outlineLevel="0" collapsed="false">
      <c r="A48" s="0" t="s">
        <v>58</v>
      </c>
      <c r="B48" s="0" t="n">
        <v>9405</v>
      </c>
      <c r="C48" s="4" t="n">
        <v>41226</v>
      </c>
      <c r="D48" s="1" t="n">
        <v>60</v>
      </c>
      <c r="E48" s="0" t="s">
        <v>59</v>
      </c>
      <c r="F48" s="0" t="s">
        <v>60</v>
      </c>
    </row>
    <row r="49" customFormat="false" ht="15.8" hidden="false" customHeight="false" outlineLevel="0" collapsed="false">
      <c r="A49" s="0" t="s">
        <v>58</v>
      </c>
      <c r="B49" s="0" t="n">
        <v>9405</v>
      </c>
      <c r="C49" s="4" t="n">
        <v>41226</v>
      </c>
      <c r="D49" s="1" t="n">
        <v>40</v>
      </c>
      <c r="E49" s="0" t="s">
        <v>61</v>
      </c>
      <c r="F49" s="0" t="s">
        <v>60</v>
      </c>
    </row>
    <row r="50" customFormat="false" ht="15.8" hidden="false" customHeight="false" outlineLevel="0" collapsed="false">
      <c r="C50" s="4"/>
      <c r="D50" s="1" t="n">
        <f aca="false">SUM(D48:D49)</f>
        <v>100</v>
      </c>
    </row>
    <row r="51" customFormat="false" ht="15.8" hidden="false" customHeight="false" outlineLevel="0" collapsed="false">
      <c r="C51" s="4"/>
    </row>
    <row r="52" customFormat="false" ht="15.8" hidden="false" customHeight="false" outlineLevel="0" collapsed="false">
      <c r="A52" s="0" t="s">
        <v>62</v>
      </c>
      <c r="B52" s="0" t="n">
        <v>9406</v>
      </c>
      <c r="C52" s="4" t="n">
        <v>41226</v>
      </c>
      <c r="D52" s="1" t="n">
        <v>60</v>
      </c>
      <c r="E52" s="0" t="s">
        <v>59</v>
      </c>
      <c r="F52" s="0" t="s">
        <v>60</v>
      </c>
    </row>
    <row r="53" customFormat="false" ht="15.8" hidden="false" customHeight="false" outlineLevel="0" collapsed="false">
      <c r="A53" s="0" t="s">
        <v>62</v>
      </c>
      <c r="B53" s="0" t="n">
        <v>9406</v>
      </c>
      <c r="C53" s="4" t="n">
        <v>41226</v>
      </c>
      <c r="D53" s="1" t="n">
        <v>40</v>
      </c>
      <c r="E53" s="0" t="s">
        <v>61</v>
      </c>
      <c r="F53" s="0" t="s">
        <v>60</v>
      </c>
    </row>
    <row r="54" customFormat="false" ht="15.8" hidden="false" customHeight="false" outlineLevel="0" collapsed="false">
      <c r="C54" s="4"/>
      <c r="D54" s="1" t="n">
        <f aca="false">SUM(D52:D53)</f>
        <v>100</v>
      </c>
    </row>
    <row r="55" customFormat="false" ht="15.8" hidden="false" customHeight="false" outlineLevel="0" collapsed="false">
      <c r="C55" s="4"/>
    </row>
    <row r="56" customFormat="false" ht="15.8" hidden="false" customHeight="false" outlineLevel="0" collapsed="false">
      <c r="A56" s="0" t="s">
        <v>63</v>
      </c>
      <c r="B56" s="0" t="n">
        <v>9407</v>
      </c>
      <c r="C56" s="4" t="n">
        <v>41226</v>
      </c>
      <c r="D56" s="1" t="n">
        <v>517.5</v>
      </c>
      <c r="E56" s="0" t="s">
        <v>64</v>
      </c>
      <c r="F56" s="0" t="s">
        <v>65</v>
      </c>
    </row>
    <row r="57" customFormat="false" ht="15.8" hidden="false" customHeight="false" outlineLevel="0" collapsed="false">
      <c r="C57" s="4"/>
    </row>
    <row r="58" customFormat="false" ht="15.8" hidden="false" customHeight="false" outlineLevel="0" collapsed="false">
      <c r="A58" s="0" t="s">
        <v>49</v>
      </c>
      <c r="B58" s="0" t="n">
        <v>9408</v>
      </c>
      <c r="C58" s="4" t="n">
        <v>41226</v>
      </c>
      <c r="D58" s="1" t="n">
        <v>150</v>
      </c>
      <c r="E58" s="0" t="s">
        <v>52</v>
      </c>
      <c r="F58" s="0" t="s">
        <v>66</v>
      </c>
    </row>
    <row r="59" customFormat="false" ht="15.8" hidden="false" customHeight="false" outlineLevel="0" collapsed="false">
      <c r="C59" s="4"/>
    </row>
    <row r="60" customFormat="false" ht="15.8" hidden="false" customHeight="false" outlineLevel="0" collapsed="false">
      <c r="A60" s="0" t="s">
        <v>67</v>
      </c>
      <c r="B60" s="0" t="n">
        <v>9409</v>
      </c>
      <c r="C60" s="4" t="n">
        <v>41226</v>
      </c>
      <c r="D60" s="1" t="n">
        <v>125</v>
      </c>
      <c r="E60" s="0" t="s">
        <v>52</v>
      </c>
      <c r="F60" s="0" t="s">
        <v>68</v>
      </c>
    </row>
    <row r="61" customFormat="false" ht="15.8" hidden="false" customHeight="false" outlineLevel="0" collapsed="false">
      <c r="C61" s="4"/>
    </row>
    <row r="62" customFormat="false" ht="15.8" hidden="false" customHeight="false" outlineLevel="0" collapsed="false">
      <c r="A62" s="0" t="s">
        <v>69</v>
      </c>
      <c r="B62" s="0" t="n">
        <v>9410</v>
      </c>
      <c r="C62" s="4" t="n">
        <v>41226</v>
      </c>
      <c r="D62" s="1" t="n">
        <v>125</v>
      </c>
      <c r="E62" s="0" t="s">
        <v>52</v>
      </c>
      <c r="F62" s="0" t="s">
        <v>68</v>
      </c>
    </row>
    <row r="63" customFormat="false" ht="15.8" hidden="false" customHeight="false" outlineLevel="0" collapsed="false">
      <c r="C63" s="4"/>
    </row>
    <row r="64" customFormat="false" ht="15.8" hidden="false" customHeight="false" outlineLevel="0" collapsed="false">
      <c r="A64" s="0" t="s">
        <v>70</v>
      </c>
      <c r="B64" s="0" t="n">
        <v>9411</v>
      </c>
      <c r="C64" s="4" t="n">
        <v>41226</v>
      </c>
      <c r="D64" s="1" t="n">
        <v>125</v>
      </c>
      <c r="E64" s="0" t="s">
        <v>52</v>
      </c>
      <c r="F64" s="0" t="s">
        <v>68</v>
      </c>
    </row>
    <row r="65" customFormat="false" ht="15.8" hidden="false" customHeight="false" outlineLevel="0" collapsed="false">
      <c r="C65" s="4"/>
    </row>
    <row r="66" customFormat="false" ht="15.8" hidden="false" customHeight="false" outlineLevel="0" collapsed="false">
      <c r="A66" s="0" t="s">
        <v>71</v>
      </c>
      <c r="B66" s="0" t="n">
        <v>9412</v>
      </c>
      <c r="C66" s="4" t="n">
        <v>41226</v>
      </c>
      <c r="D66" s="1" t="n">
        <v>125</v>
      </c>
      <c r="E66" s="0" t="s">
        <v>52</v>
      </c>
      <c r="F66" s="0" t="s">
        <v>68</v>
      </c>
    </row>
    <row r="67" customFormat="false" ht="15.8" hidden="false" customHeight="false" outlineLevel="0" collapsed="false">
      <c r="C67" s="4"/>
    </row>
    <row r="68" customFormat="false" ht="15.8" hidden="false" customHeight="false" outlineLevel="0" collapsed="false">
      <c r="A68" s="0" t="s">
        <v>49</v>
      </c>
      <c r="B68" s="0" t="n">
        <v>9414</v>
      </c>
      <c r="C68" s="4" t="n">
        <v>41226</v>
      </c>
      <c r="D68" s="1" t="n">
        <v>4600</v>
      </c>
      <c r="E68" s="0" t="s">
        <v>50</v>
      </c>
      <c r="F68" s="0" t="s">
        <v>72</v>
      </c>
    </row>
    <row r="69" customFormat="false" ht="15.8" hidden="false" customHeight="false" outlineLevel="0" collapsed="false">
      <c r="C69" s="4"/>
    </row>
    <row r="70" customFormat="false" ht="15.8" hidden="false" customHeight="false" outlineLevel="0" collapsed="false">
      <c r="A70" s="0" t="s">
        <v>49</v>
      </c>
      <c r="B70" s="0" t="n">
        <v>9415</v>
      </c>
      <c r="C70" s="4" t="n">
        <v>41226</v>
      </c>
      <c r="D70" s="1" t="n">
        <v>200</v>
      </c>
      <c r="E70" s="0" t="s">
        <v>50</v>
      </c>
      <c r="F70" s="0" t="s">
        <v>73</v>
      </c>
    </row>
    <row r="71" customFormat="false" ht="15.8" hidden="false" customHeight="false" outlineLevel="0" collapsed="false">
      <c r="C71" s="4"/>
    </row>
    <row r="72" customFormat="false" ht="15.8" hidden="false" customHeight="false" outlineLevel="0" collapsed="false">
      <c r="A72" s="0" t="s">
        <v>20</v>
      </c>
      <c r="B72" s="0" t="n">
        <v>9416</v>
      </c>
      <c r="C72" s="4" t="n">
        <v>41226</v>
      </c>
      <c r="D72" s="1" t="n">
        <v>660</v>
      </c>
      <c r="E72" s="0" t="s">
        <v>21</v>
      </c>
      <c r="F72" s="0" t="s">
        <v>74</v>
      </c>
    </row>
    <row r="73" customFormat="false" ht="15.8" hidden="false" customHeight="false" outlineLevel="0" collapsed="false">
      <c r="C73" s="4"/>
    </row>
    <row r="74" customFormat="false" ht="15.8" hidden="false" customHeight="false" outlineLevel="0" collapsed="false">
      <c r="A74" s="0" t="s">
        <v>6</v>
      </c>
      <c r="B74" s="0" t="n">
        <v>9417</v>
      </c>
      <c r="C74" s="4" t="n">
        <v>41226</v>
      </c>
      <c r="D74" s="1" t="n">
        <v>123.72</v>
      </c>
      <c r="E74" s="0" t="s">
        <v>75</v>
      </c>
      <c r="F74" s="0" t="s">
        <v>76</v>
      </c>
    </row>
    <row r="75" customFormat="false" ht="15.8" hidden="false" customHeight="false" outlineLevel="0" collapsed="false">
      <c r="C75" s="4"/>
    </row>
    <row r="76" customFormat="false" ht="15.8" hidden="false" customHeight="false" outlineLevel="0" collapsed="false">
      <c r="A76" s="0" t="s">
        <v>6</v>
      </c>
      <c r="B76" s="0" t="n">
        <v>9418</v>
      </c>
      <c r="C76" s="4" t="n">
        <v>41226</v>
      </c>
      <c r="D76" s="1" t="n">
        <v>119.04</v>
      </c>
      <c r="E76" s="0" t="s">
        <v>77</v>
      </c>
      <c r="F76" s="0" t="s">
        <v>78</v>
      </c>
    </row>
    <row r="77" customFormat="false" ht="15.8" hidden="false" customHeight="false" outlineLevel="0" collapsed="false">
      <c r="C77" s="4"/>
    </row>
    <row r="78" customFormat="false" ht="15.8" hidden="false" customHeight="false" outlineLevel="0" collapsed="false">
      <c r="A78" s="0" t="s">
        <v>6</v>
      </c>
      <c r="B78" s="0" t="n">
        <v>9419</v>
      </c>
      <c r="C78" s="4" t="n">
        <v>41226</v>
      </c>
      <c r="D78" s="1" t="n">
        <v>103.2</v>
      </c>
      <c r="E78" s="0" t="s">
        <v>77</v>
      </c>
      <c r="F78" s="0" t="s">
        <v>79</v>
      </c>
    </row>
    <row r="79" customFormat="false" ht="15.8" hidden="false" customHeight="false" outlineLevel="0" collapsed="false">
      <c r="C79" s="4"/>
    </row>
    <row r="80" customFormat="false" ht="15.8" hidden="false" customHeight="false" outlineLevel="0" collapsed="false">
      <c r="A80" s="0" t="s">
        <v>39</v>
      </c>
      <c r="B80" s="0" t="n">
        <v>9421</v>
      </c>
      <c r="C80" s="4" t="n">
        <v>41226</v>
      </c>
      <c r="D80" s="1" t="n">
        <v>846</v>
      </c>
      <c r="E80" s="0" t="s">
        <v>40</v>
      </c>
      <c r="F80" s="0" t="s">
        <v>80</v>
      </c>
    </row>
    <row r="81" customFormat="false" ht="15.8" hidden="false" customHeight="false" outlineLevel="0" collapsed="false">
      <c r="C81" s="4"/>
    </row>
    <row r="82" customFormat="false" ht="15.8" hidden="false" customHeight="false" outlineLevel="0" collapsed="false">
      <c r="A82" s="0" t="s">
        <v>81</v>
      </c>
      <c r="B82" s="0" t="n">
        <v>9434</v>
      </c>
      <c r="C82" s="4" t="n">
        <v>41226</v>
      </c>
      <c r="D82" s="1" t="n">
        <v>142.7</v>
      </c>
      <c r="E82" s="0" t="s">
        <v>82</v>
      </c>
      <c r="F82" s="0" t="s">
        <v>83</v>
      </c>
    </row>
    <row r="83" customFormat="false" ht="15.8" hidden="false" customHeight="false" outlineLevel="0" collapsed="false">
      <c r="C83" s="4"/>
    </row>
    <row r="84" customFormat="false" ht="15.8" hidden="false" customHeight="false" outlineLevel="0" collapsed="false">
      <c r="A84" s="0" t="s">
        <v>84</v>
      </c>
      <c r="B84" s="0" t="n">
        <v>9435</v>
      </c>
      <c r="C84" s="4" t="n">
        <v>41226</v>
      </c>
      <c r="D84" s="1" t="n">
        <v>137.3</v>
      </c>
      <c r="E84" s="0" t="s">
        <v>82</v>
      </c>
      <c r="F84" s="0" t="s">
        <v>83</v>
      </c>
    </row>
    <row r="85" customFormat="false" ht="15.8" hidden="false" customHeight="false" outlineLevel="0" collapsed="false">
      <c r="C85" s="4"/>
    </row>
    <row r="86" customFormat="false" ht="15.8" hidden="false" customHeight="false" outlineLevel="0" collapsed="false">
      <c r="A86" s="0" t="s">
        <v>85</v>
      </c>
      <c r="B86" s="0" t="n">
        <v>9436</v>
      </c>
      <c r="C86" s="4" t="n">
        <v>41226</v>
      </c>
      <c r="D86" s="1" t="n">
        <v>130.1</v>
      </c>
      <c r="E86" s="0" t="s">
        <v>82</v>
      </c>
      <c r="F86" s="0" t="s">
        <v>83</v>
      </c>
    </row>
    <row r="87" customFormat="false" ht="15.8" hidden="false" customHeight="false" outlineLevel="0" collapsed="false">
      <c r="C87" s="4"/>
    </row>
    <row r="88" customFormat="false" ht="15.8" hidden="false" customHeight="false" outlineLevel="0" collapsed="false">
      <c r="A88" s="0" t="s">
        <v>86</v>
      </c>
      <c r="B88" s="0" t="n">
        <v>9437</v>
      </c>
      <c r="C88" s="4" t="n">
        <v>41226</v>
      </c>
      <c r="D88" s="1" t="n">
        <v>142.7</v>
      </c>
      <c r="E88" s="0" t="s">
        <v>82</v>
      </c>
      <c r="F88" s="0" t="s">
        <v>83</v>
      </c>
    </row>
    <row r="89" customFormat="false" ht="15.8" hidden="false" customHeight="false" outlineLevel="0" collapsed="false">
      <c r="C89" s="4"/>
    </row>
    <row r="90" customFormat="false" ht="15.8" hidden="false" customHeight="false" outlineLevel="0" collapsed="false">
      <c r="A90" s="0" t="s">
        <v>87</v>
      </c>
      <c r="B90" s="0" t="n">
        <v>9438</v>
      </c>
      <c r="C90" s="4" t="n">
        <v>41226</v>
      </c>
      <c r="D90" s="1" t="n">
        <v>142.7</v>
      </c>
      <c r="E90" s="0" t="s">
        <v>82</v>
      </c>
      <c r="F90" s="0" t="s">
        <v>83</v>
      </c>
    </row>
    <row r="91" customFormat="false" ht="15.8" hidden="false" customHeight="false" outlineLevel="0" collapsed="false">
      <c r="C91" s="4"/>
    </row>
    <row r="92" customFormat="false" ht="15.8" hidden="false" customHeight="false" outlineLevel="0" collapsed="false">
      <c r="A92" s="0" t="s">
        <v>9</v>
      </c>
      <c r="B92" s="0" t="n">
        <v>9441</v>
      </c>
      <c r="C92" s="4" t="n">
        <v>41226</v>
      </c>
      <c r="D92" s="1" t="n">
        <v>89.43</v>
      </c>
      <c r="E92" s="0" t="s">
        <v>18</v>
      </c>
      <c r="F92" s="0" t="s">
        <v>88</v>
      </c>
    </row>
    <row r="93" customFormat="false" ht="15.8" hidden="false" customHeight="false" outlineLevel="0" collapsed="false">
      <c r="A93" s="0" t="s">
        <v>9</v>
      </c>
      <c r="B93" s="0" t="n">
        <v>9441</v>
      </c>
      <c r="C93" s="4" t="n">
        <v>41226</v>
      </c>
      <c r="D93" s="1" t="n">
        <v>74.52</v>
      </c>
      <c r="E93" s="0" t="s">
        <v>18</v>
      </c>
      <c r="F93" s="0" t="s">
        <v>89</v>
      </c>
    </row>
    <row r="94" customFormat="false" ht="15.8" hidden="false" customHeight="false" outlineLevel="0" collapsed="false">
      <c r="C94" s="4"/>
      <c r="D94" s="1" t="n">
        <f aca="false">SUM(D92:D93)</f>
        <v>163.95</v>
      </c>
    </row>
    <row r="95" customFormat="false" ht="15.8" hidden="false" customHeight="false" outlineLevel="0" collapsed="false">
      <c r="C95" s="4"/>
    </row>
    <row r="96" customFormat="false" ht="15.8" hidden="false" customHeight="false" outlineLevel="0" collapsed="false">
      <c r="A96" s="0" t="s">
        <v>90</v>
      </c>
      <c r="B96" s="0" t="n">
        <v>9445</v>
      </c>
      <c r="C96" s="4" t="n">
        <v>41228</v>
      </c>
      <c r="D96" s="1" t="n">
        <v>491.96</v>
      </c>
      <c r="E96" s="0" t="s">
        <v>91</v>
      </c>
      <c r="F96" s="0" t="s">
        <v>92</v>
      </c>
    </row>
    <row r="97" customFormat="false" ht="15.8" hidden="false" customHeight="false" outlineLevel="0" collapsed="false">
      <c r="C97" s="4"/>
    </row>
    <row r="98" customFormat="false" ht="15.8" hidden="false" customHeight="false" outlineLevel="0" collapsed="false">
      <c r="A98" s="0" t="s">
        <v>93</v>
      </c>
      <c r="B98" s="0" t="n">
        <v>9446</v>
      </c>
      <c r="C98" s="4" t="n">
        <v>41228</v>
      </c>
      <c r="D98" s="1" t="n">
        <v>4553.92</v>
      </c>
      <c r="E98" s="0" t="s">
        <v>94</v>
      </c>
      <c r="F98" s="0" t="s">
        <v>95</v>
      </c>
    </row>
    <row r="99" customFormat="false" ht="15.8" hidden="false" customHeight="false" outlineLevel="0" collapsed="false">
      <c r="C99" s="4"/>
    </row>
    <row r="100" customFormat="false" ht="15.8" hidden="false" customHeight="false" outlineLevel="0" collapsed="false">
      <c r="A100" s="0" t="s">
        <v>96</v>
      </c>
      <c r="B100" s="0" t="n">
        <v>9448</v>
      </c>
      <c r="C100" s="4" t="n">
        <v>41228</v>
      </c>
      <c r="D100" s="1" t="n">
        <v>396.16</v>
      </c>
      <c r="E100" s="0" t="s">
        <v>52</v>
      </c>
      <c r="F100" s="0" t="s">
        <v>97</v>
      </c>
    </row>
    <row r="101" customFormat="false" ht="15.8" hidden="false" customHeight="false" outlineLevel="0" collapsed="false">
      <c r="A101" s="0" t="s">
        <v>96</v>
      </c>
      <c r="B101" s="0" t="n">
        <v>9448</v>
      </c>
      <c r="C101" s="4" t="n">
        <v>41228</v>
      </c>
      <c r="D101" s="1" t="n">
        <v>100.7</v>
      </c>
      <c r="E101" s="0" t="s">
        <v>10</v>
      </c>
      <c r="F101" s="0" t="s">
        <v>97</v>
      </c>
    </row>
    <row r="102" customFormat="false" ht="15.8" hidden="false" customHeight="false" outlineLevel="0" collapsed="false">
      <c r="A102" s="0" t="s">
        <v>96</v>
      </c>
      <c r="B102" s="0" t="n">
        <v>9448</v>
      </c>
      <c r="C102" s="4" t="n">
        <v>41228</v>
      </c>
      <c r="D102" s="1" t="n">
        <v>147.58</v>
      </c>
      <c r="E102" s="0" t="s">
        <v>98</v>
      </c>
      <c r="F102" s="0" t="s">
        <v>97</v>
      </c>
    </row>
    <row r="103" customFormat="false" ht="15.8" hidden="false" customHeight="false" outlineLevel="0" collapsed="false">
      <c r="A103" s="0" t="s">
        <v>96</v>
      </c>
      <c r="B103" s="0" t="n">
        <v>9448</v>
      </c>
      <c r="C103" s="4" t="n">
        <v>41228</v>
      </c>
      <c r="D103" s="1" t="n">
        <v>321.64</v>
      </c>
      <c r="E103" s="0" t="s">
        <v>99</v>
      </c>
      <c r="F103" s="0" t="s">
        <v>97</v>
      </c>
    </row>
    <row r="104" customFormat="false" ht="15.8" hidden="false" customHeight="false" outlineLevel="0" collapsed="false">
      <c r="C104" s="4"/>
      <c r="D104" s="1" t="n">
        <f aca="false">SUM(D100:D103)</f>
        <v>966.08</v>
      </c>
    </row>
    <row r="105" customFormat="false" ht="15.8" hidden="false" customHeight="false" outlineLevel="0" collapsed="false">
      <c r="C105" s="4"/>
    </row>
    <row r="106" customFormat="false" ht="15.8" hidden="false" customHeight="false" outlineLevel="0" collapsed="false">
      <c r="A106" s="0" t="s">
        <v>6</v>
      </c>
      <c r="B106" s="0" t="n">
        <v>9454</v>
      </c>
      <c r="C106" s="4" t="n">
        <v>41228</v>
      </c>
      <c r="D106" s="1" t="n">
        <v>171.42</v>
      </c>
      <c r="E106" s="0" t="s">
        <v>7</v>
      </c>
      <c r="F106" s="0" t="s">
        <v>100</v>
      </c>
    </row>
    <row r="107" customFormat="false" ht="15.8" hidden="false" customHeight="false" outlineLevel="0" collapsed="false">
      <c r="C107" s="4"/>
    </row>
    <row r="108" customFormat="false" ht="15.8" hidden="false" customHeight="false" outlineLevel="0" collapsed="false">
      <c r="A108" s="0" t="s">
        <v>101</v>
      </c>
      <c r="B108" s="0" t="n">
        <v>9455</v>
      </c>
      <c r="C108" s="4" t="n">
        <v>41228</v>
      </c>
      <c r="D108" s="1" t="n">
        <v>425.94</v>
      </c>
      <c r="E108" s="0" t="s">
        <v>102</v>
      </c>
      <c r="F108" s="0" t="s">
        <v>103</v>
      </c>
    </row>
    <row r="109" customFormat="false" ht="15.8" hidden="false" customHeight="false" outlineLevel="0" collapsed="false">
      <c r="A109" s="0" t="s">
        <v>101</v>
      </c>
      <c r="B109" s="0" t="n">
        <v>9455</v>
      </c>
      <c r="C109" s="4" t="n">
        <v>41228</v>
      </c>
      <c r="D109" s="1" t="n">
        <v>69.89</v>
      </c>
      <c r="E109" s="0" t="s">
        <v>104</v>
      </c>
      <c r="F109" s="0" t="s">
        <v>103</v>
      </c>
    </row>
    <row r="110" customFormat="false" ht="15.8" hidden="false" customHeight="false" outlineLevel="0" collapsed="false">
      <c r="A110" s="0" t="s">
        <v>101</v>
      </c>
      <c r="B110" s="0" t="n">
        <v>9455</v>
      </c>
      <c r="C110" s="4" t="n">
        <v>41228</v>
      </c>
      <c r="D110" s="1" t="n">
        <v>216.13</v>
      </c>
      <c r="E110" s="0" t="s">
        <v>105</v>
      </c>
      <c r="F110" s="0" t="s">
        <v>103</v>
      </c>
    </row>
    <row r="111" customFormat="false" ht="15.8" hidden="false" customHeight="false" outlineLevel="0" collapsed="false">
      <c r="A111" s="0" t="s">
        <v>101</v>
      </c>
      <c r="B111" s="0" t="n">
        <v>9455</v>
      </c>
      <c r="C111" s="4" t="n">
        <v>41228</v>
      </c>
      <c r="D111" s="1" t="n">
        <v>184.51</v>
      </c>
      <c r="E111" s="0" t="s">
        <v>106</v>
      </c>
      <c r="F111" s="0" t="s">
        <v>103</v>
      </c>
    </row>
    <row r="112" customFormat="false" ht="15.8" hidden="false" customHeight="false" outlineLevel="0" collapsed="false">
      <c r="A112" s="0" t="s">
        <v>101</v>
      </c>
      <c r="B112" s="0" t="n">
        <v>9455</v>
      </c>
      <c r="C112" s="4" t="n">
        <v>41228</v>
      </c>
      <c r="D112" s="1" t="n">
        <v>15.11</v>
      </c>
      <c r="E112" s="0" t="s">
        <v>107</v>
      </c>
      <c r="F112" s="0" t="s">
        <v>103</v>
      </c>
    </row>
    <row r="113" customFormat="false" ht="15.8" hidden="false" customHeight="false" outlineLevel="0" collapsed="false">
      <c r="A113" s="0" t="s">
        <v>101</v>
      </c>
      <c r="B113" s="0" t="n">
        <v>9455</v>
      </c>
      <c r="C113" s="4" t="n">
        <v>41228</v>
      </c>
      <c r="D113" s="1" t="n">
        <v>22.66</v>
      </c>
      <c r="E113" s="0" t="s">
        <v>47</v>
      </c>
      <c r="F113" s="0" t="s">
        <v>103</v>
      </c>
    </row>
    <row r="114" customFormat="false" ht="15.8" hidden="false" customHeight="false" outlineLevel="0" collapsed="false">
      <c r="A114" s="0" t="s">
        <v>101</v>
      </c>
      <c r="B114" s="0" t="n">
        <v>9455</v>
      </c>
      <c r="C114" s="4" t="n">
        <v>41228</v>
      </c>
      <c r="D114" s="1" t="n">
        <v>0.58</v>
      </c>
      <c r="E114" s="0" t="s">
        <v>108</v>
      </c>
      <c r="F114" s="0" t="s">
        <v>103</v>
      </c>
    </row>
    <row r="115" customFormat="false" ht="15.8" hidden="false" customHeight="false" outlineLevel="0" collapsed="false">
      <c r="A115" s="0" t="s">
        <v>101</v>
      </c>
      <c r="B115" s="0" t="n">
        <v>9455</v>
      </c>
      <c r="C115" s="4" t="n">
        <v>41228</v>
      </c>
      <c r="D115" s="1" t="n">
        <v>123.79</v>
      </c>
      <c r="E115" s="0" t="s">
        <v>109</v>
      </c>
      <c r="F115" s="0" t="s">
        <v>103</v>
      </c>
    </row>
    <row r="116" customFormat="false" ht="15.8" hidden="false" customHeight="false" outlineLevel="0" collapsed="false">
      <c r="A116" s="0" t="s">
        <v>101</v>
      </c>
      <c r="B116" s="0" t="n">
        <v>9455</v>
      </c>
      <c r="C116" s="4" t="n">
        <v>41228</v>
      </c>
      <c r="D116" s="1" t="n">
        <v>47.81</v>
      </c>
      <c r="E116" s="0" t="s">
        <v>47</v>
      </c>
      <c r="F116" s="0" t="s">
        <v>103</v>
      </c>
    </row>
    <row r="117" customFormat="false" ht="15.8" hidden="false" customHeight="false" outlineLevel="0" collapsed="false">
      <c r="A117" s="0" t="s">
        <v>101</v>
      </c>
      <c r="B117" s="0" t="n">
        <v>9455</v>
      </c>
      <c r="C117" s="4" t="n">
        <v>41228</v>
      </c>
      <c r="D117" s="1" t="n">
        <v>6.5</v>
      </c>
      <c r="E117" s="0" t="s">
        <v>109</v>
      </c>
      <c r="F117" s="0" t="s">
        <v>103</v>
      </c>
    </row>
    <row r="118" customFormat="false" ht="15.8" hidden="false" customHeight="false" outlineLevel="0" collapsed="false">
      <c r="A118" s="0" t="s">
        <v>101</v>
      </c>
      <c r="B118" s="0" t="n">
        <v>9455</v>
      </c>
      <c r="C118" s="4" t="n">
        <v>41228</v>
      </c>
      <c r="D118" s="1" t="n">
        <v>0.21</v>
      </c>
      <c r="E118" s="0" t="s">
        <v>105</v>
      </c>
      <c r="F118" s="0" t="s">
        <v>103</v>
      </c>
    </row>
    <row r="119" customFormat="false" ht="15.8" hidden="false" customHeight="false" outlineLevel="0" collapsed="false">
      <c r="A119" s="0" t="s">
        <v>101</v>
      </c>
      <c r="B119" s="0" t="n">
        <v>9455</v>
      </c>
      <c r="C119" s="4" t="n">
        <v>41228</v>
      </c>
      <c r="D119" s="1" t="n">
        <v>21.72</v>
      </c>
      <c r="E119" s="0" t="s">
        <v>47</v>
      </c>
      <c r="F119" s="0" t="s">
        <v>103</v>
      </c>
    </row>
    <row r="120" customFormat="false" ht="15.8" hidden="false" customHeight="false" outlineLevel="0" collapsed="false">
      <c r="C120" s="4"/>
      <c r="D120" s="1" t="n">
        <f aca="false">SUM(D108:D119)</f>
        <v>1134.85</v>
      </c>
    </row>
    <row r="121" customFormat="false" ht="15.8" hidden="false" customHeight="false" outlineLevel="0" collapsed="false">
      <c r="C121" s="4"/>
    </row>
    <row r="122" customFormat="false" ht="15.8" hidden="false" customHeight="false" outlineLevel="0" collapsed="false">
      <c r="A122" s="0" t="s">
        <v>110</v>
      </c>
      <c r="B122" s="0" t="n">
        <v>9456</v>
      </c>
      <c r="C122" s="4" t="n">
        <v>41233</v>
      </c>
      <c r="D122" s="1" t="n">
        <v>2217.85</v>
      </c>
      <c r="E122" s="0" t="s">
        <v>111</v>
      </c>
      <c r="F122" s="0" t="s">
        <v>112</v>
      </c>
    </row>
    <row r="123" customFormat="false" ht="15.8" hidden="false" customHeight="false" outlineLevel="0" collapsed="false">
      <c r="C123" s="4"/>
    </row>
    <row r="124" customFormat="false" ht="15.8" hidden="false" customHeight="false" outlineLevel="0" collapsed="false">
      <c r="A124" s="0" t="s">
        <v>42</v>
      </c>
      <c r="B124" s="0" t="n">
        <v>9458</v>
      </c>
      <c r="C124" s="4" t="n">
        <v>41233</v>
      </c>
      <c r="D124" s="1" t="n">
        <v>100</v>
      </c>
      <c r="E124" s="0" t="s">
        <v>113</v>
      </c>
      <c r="F124" s="0" t="s">
        <v>114</v>
      </c>
    </row>
    <row r="125" customFormat="false" ht="15.8" hidden="false" customHeight="false" outlineLevel="0" collapsed="false">
      <c r="A125" s="0" t="s">
        <v>42</v>
      </c>
      <c r="B125" s="0" t="n">
        <v>9458</v>
      </c>
      <c r="C125" s="4" t="n">
        <v>41233</v>
      </c>
      <c r="D125" s="1" t="n">
        <v>149.53</v>
      </c>
      <c r="E125" s="0" t="s">
        <v>43</v>
      </c>
      <c r="F125" s="0" t="s">
        <v>114</v>
      </c>
    </row>
    <row r="126" customFormat="false" ht="15.8" hidden="false" customHeight="false" outlineLevel="0" collapsed="false">
      <c r="C126" s="4"/>
      <c r="D126" s="1" t="n">
        <f aca="false">SUM(D124:D125)</f>
        <v>249.53</v>
      </c>
    </row>
    <row r="127" customFormat="false" ht="15.8" hidden="false" customHeight="false" outlineLevel="0" collapsed="false">
      <c r="C127" s="4"/>
    </row>
    <row r="128" customFormat="false" ht="15.8" hidden="false" customHeight="false" outlineLevel="0" collapsed="false">
      <c r="A128" s="0" t="s">
        <v>115</v>
      </c>
      <c r="B128" s="0" t="n">
        <v>9459</v>
      </c>
      <c r="C128" s="4" t="n">
        <v>41233</v>
      </c>
      <c r="D128" s="1" t="n">
        <v>200</v>
      </c>
      <c r="E128" s="0" t="s">
        <v>106</v>
      </c>
      <c r="F128" s="0" t="s">
        <v>116</v>
      </c>
    </row>
    <row r="129" customFormat="false" ht="15.8" hidden="false" customHeight="false" outlineLevel="0" collapsed="false">
      <c r="C129" s="4"/>
    </row>
    <row r="130" customFormat="false" ht="15.8" hidden="false" customHeight="false" outlineLevel="0" collapsed="false">
      <c r="A130" s="0" t="s">
        <v>117</v>
      </c>
      <c r="B130" s="0" t="n">
        <v>9462</v>
      </c>
      <c r="C130" s="4" t="n">
        <v>41233</v>
      </c>
      <c r="D130" s="1" t="n">
        <v>535.04</v>
      </c>
      <c r="E130" s="0" t="s">
        <v>52</v>
      </c>
      <c r="F130" s="0" t="s">
        <v>118</v>
      </c>
    </row>
    <row r="131" customFormat="false" ht="15.8" hidden="false" customHeight="false" outlineLevel="0" collapsed="false">
      <c r="C131" s="4"/>
    </row>
    <row r="132" customFormat="false" ht="15.8" hidden="false" customHeight="false" outlineLevel="0" collapsed="false">
      <c r="A132" s="0" t="s">
        <v>20</v>
      </c>
      <c r="B132" s="0" t="n">
        <v>9464</v>
      </c>
      <c r="C132" s="4" t="n">
        <v>41233</v>
      </c>
      <c r="D132" s="1" t="n">
        <v>660</v>
      </c>
      <c r="E132" s="0" t="s">
        <v>21</v>
      </c>
      <c r="F132" s="0" t="s">
        <v>119</v>
      </c>
    </row>
    <row r="133" customFormat="false" ht="15.8" hidden="false" customHeight="false" outlineLevel="0" collapsed="false">
      <c r="C133" s="4"/>
    </row>
    <row r="134" customFormat="false" ht="15.8" hidden="false" customHeight="false" outlineLevel="0" collapsed="false">
      <c r="A134" s="0" t="s">
        <v>120</v>
      </c>
      <c r="B134" s="0" t="n">
        <v>9465</v>
      </c>
      <c r="C134" s="4" t="n">
        <v>41233</v>
      </c>
      <c r="D134" s="1" t="n">
        <v>498.56</v>
      </c>
      <c r="E134" s="0" t="s">
        <v>121</v>
      </c>
      <c r="F134" s="0" t="s">
        <v>122</v>
      </c>
    </row>
    <row r="135" customFormat="false" ht="15.8" hidden="false" customHeight="false" outlineLevel="0" collapsed="false">
      <c r="C135" s="4"/>
    </row>
    <row r="136" customFormat="false" ht="15.8" hidden="false" customHeight="false" outlineLevel="0" collapsed="false">
      <c r="A136" s="0" t="s">
        <v>123</v>
      </c>
      <c r="B136" s="0" t="n">
        <v>9467</v>
      </c>
      <c r="C136" s="4" t="n">
        <v>41233</v>
      </c>
      <c r="D136" s="1" t="n">
        <v>237.61</v>
      </c>
      <c r="E136" s="0" t="s">
        <v>21</v>
      </c>
      <c r="F136" s="0" t="s">
        <v>124</v>
      </c>
    </row>
    <row r="137" customFormat="false" ht="15.8" hidden="false" customHeight="false" outlineLevel="0" collapsed="false">
      <c r="C137" s="4"/>
    </row>
    <row r="138" customFormat="false" ht="15.8" hidden="false" customHeight="false" outlineLevel="0" collapsed="false">
      <c r="A138" s="0" t="s">
        <v>9</v>
      </c>
      <c r="B138" s="0" t="n">
        <v>9470</v>
      </c>
      <c r="C138" s="4" t="n">
        <v>41240</v>
      </c>
      <c r="D138" s="1" t="n">
        <v>248.4</v>
      </c>
      <c r="E138" s="0" t="s">
        <v>18</v>
      </c>
      <c r="F138" s="0" t="s">
        <v>125</v>
      </c>
    </row>
    <row r="139" customFormat="false" ht="15.8" hidden="false" customHeight="false" outlineLevel="0" collapsed="false">
      <c r="A139" s="0" t="s">
        <v>9</v>
      </c>
      <c r="B139" s="0" t="n">
        <v>9470</v>
      </c>
      <c r="C139" s="4" t="n">
        <v>41240</v>
      </c>
      <c r="D139" s="1" t="n">
        <v>248.4</v>
      </c>
      <c r="E139" s="0" t="s">
        <v>18</v>
      </c>
      <c r="F139" s="0" t="s">
        <v>126</v>
      </c>
    </row>
    <row r="140" customFormat="false" ht="15.8" hidden="false" customHeight="false" outlineLevel="0" collapsed="false">
      <c r="A140" s="0" t="s">
        <v>9</v>
      </c>
      <c r="B140" s="0" t="n">
        <v>9470</v>
      </c>
      <c r="C140" s="4" t="n">
        <v>41240</v>
      </c>
      <c r="D140" s="1" t="n">
        <v>993.6</v>
      </c>
      <c r="E140" s="0" t="s">
        <v>18</v>
      </c>
      <c r="F140" s="0" t="s">
        <v>127</v>
      </c>
    </row>
    <row r="141" customFormat="false" ht="15.8" hidden="false" customHeight="false" outlineLevel="0" collapsed="false">
      <c r="C141" s="4"/>
      <c r="D141" s="1" t="n">
        <f aca="false">SUM(D138:D140)</f>
        <v>1490.4</v>
      </c>
    </row>
    <row r="142" customFormat="false" ht="15.8" hidden="false" customHeight="false" outlineLevel="0" collapsed="false">
      <c r="C142" s="4"/>
    </row>
    <row r="143" customFormat="false" ht="15.8" hidden="false" customHeight="false" outlineLevel="0" collapsed="false">
      <c r="A143" s="0" t="s">
        <v>128</v>
      </c>
      <c r="B143" s="0" t="n">
        <v>9472</v>
      </c>
      <c r="C143" s="4" t="n">
        <v>41240</v>
      </c>
      <c r="D143" s="1" t="n">
        <v>247.17</v>
      </c>
      <c r="E143" s="0" t="s">
        <v>109</v>
      </c>
      <c r="F143" s="0" t="s">
        <v>129</v>
      </c>
    </row>
    <row r="144" customFormat="false" ht="15.8" hidden="false" customHeight="false" outlineLevel="0" collapsed="false">
      <c r="C144" s="4"/>
    </row>
    <row r="145" customFormat="false" ht="15.8" hidden="false" customHeight="false" outlineLevel="0" collapsed="false">
      <c r="A145" s="0" t="s">
        <v>130</v>
      </c>
      <c r="B145" s="0" t="n">
        <v>9473</v>
      </c>
      <c r="C145" s="4" t="n">
        <v>41240</v>
      </c>
      <c r="D145" s="1" t="n">
        <v>553.5</v>
      </c>
      <c r="E145" s="0" t="s">
        <v>131</v>
      </c>
      <c r="F145" s="0" t="s">
        <v>132</v>
      </c>
    </row>
    <row r="146" customFormat="false" ht="15.8" hidden="false" customHeight="false" outlineLevel="0" collapsed="false">
      <c r="A146" s="0" t="s">
        <v>130</v>
      </c>
      <c r="B146" s="0" t="n">
        <v>9473</v>
      </c>
      <c r="C146" s="4" t="n">
        <v>41240</v>
      </c>
      <c r="D146" s="1" t="n">
        <v>7.41</v>
      </c>
      <c r="E146" s="0" t="s">
        <v>133</v>
      </c>
      <c r="F146" s="0" t="s">
        <v>134</v>
      </c>
    </row>
    <row r="147" customFormat="false" ht="15.8" hidden="false" customHeight="false" outlineLevel="0" collapsed="false">
      <c r="C147" s="4"/>
      <c r="D147" s="1" t="n">
        <f aca="false">SUM(D145:D146)</f>
        <v>560.91</v>
      </c>
    </row>
    <row r="148" customFormat="false" ht="15.8" hidden="false" customHeight="false" outlineLevel="0" collapsed="false">
      <c r="C148" s="4"/>
    </row>
    <row r="149" customFormat="false" ht="15.8" hidden="false" customHeight="false" outlineLevel="0" collapsed="false">
      <c r="A149" s="0" t="s">
        <v>93</v>
      </c>
      <c r="B149" s="0" t="n">
        <v>9474</v>
      </c>
      <c r="C149" s="4" t="n">
        <v>41240</v>
      </c>
      <c r="D149" s="1" t="n">
        <v>1593.27</v>
      </c>
      <c r="E149" s="0" t="s">
        <v>94</v>
      </c>
      <c r="F149" s="0" t="s">
        <v>135</v>
      </c>
    </row>
    <row r="150" customFormat="false" ht="15.8" hidden="false" customHeight="false" outlineLevel="0" collapsed="false">
      <c r="C150" s="4"/>
    </row>
    <row r="151" customFormat="false" ht="15.8" hidden="false" customHeight="false" outlineLevel="0" collapsed="false">
      <c r="A151" s="0" t="s">
        <v>6</v>
      </c>
      <c r="B151" s="0" t="n">
        <v>9476</v>
      </c>
      <c r="C151" s="4" t="n">
        <v>41240</v>
      </c>
      <c r="D151" s="1" t="n">
        <v>159.33</v>
      </c>
      <c r="E151" s="0" t="s">
        <v>136</v>
      </c>
      <c r="F151" s="0" t="s">
        <v>137</v>
      </c>
    </row>
    <row r="152" customFormat="false" ht="15.8" hidden="false" customHeight="false" outlineLevel="0" collapsed="false">
      <c r="C152" s="4"/>
    </row>
    <row r="153" customFormat="false" ht="15.8" hidden="false" customHeight="false" outlineLevel="0" collapsed="false">
      <c r="A153" s="0" t="s">
        <v>138</v>
      </c>
      <c r="B153" s="0" t="n">
        <v>9483</v>
      </c>
      <c r="C153" s="4" t="n">
        <v>41240</v>
      </c>
      <c r="D153" s="1" t="n">
        <v>2135</v>
      </c>
      <c r="E153" s="0" t="s">
        <v>111</v>
      </c>
    </row>
    <row r="154" customFormat="false" ht="15.8" hidden="false" customHeight="false" outlineLevel="0" collapsed="false">
      <c r="C154" s="4"/>
    </row>
    <row r="155" customFormat="false" ht="15.8" hidden="false" customHeight="false" outlineLevel="0" collapsed="false">
      <c r="A155" s="0" t="s">
        <v>49</v>
      </c>
      <c r="B155" s="0" t="n">
        <v>9484</v>
      </c>
      <c r="C155" s="4" t="n">
        <v>41240</v>
      </c>
      <c r="D155" s="1" t="n">
        <v>250</v>
      </c>
      <c r="E155" s="0" t="s">
        <v>50</v>
      </c>
      <c r="F155" s="0" t="s">
        <v>139</v>
      </c>
    </row>
    <row r="156" customFormat="false" ht="15.8" hidden="false" customHeight="false" outlineLevel="0" collapsed="false">
      <c r="C156" s="4"/>
    </row>
    <row r="157" customFormat="false" ht="15.8" hidden="false" customHeight="false" outlineLevel="0" collapsed="false">
      <c r="A157" s="0" t="s">
        <v>49</v>
      </c>
      <c r="B157" s="0" t="n">
        <v>9485</v>
      </c>
      <c r="C157" s="4" t="n">
        <v>41240</v>
      </c>
      <c r="D157" s="1" t="n">
        <v>400</v>
      </c>
      <c r="E157" s="0" t="s">
        <v>50</v>
      </c>
      <c r="F157" s="0" t="s">
        <v>140</v>
      </c>
    </row>
    <row r="158" customFormat="false" ht="15.8" hidden="false" customHeight="false" outlineLevel="0" collapsed="false">
      <c r="C158" s="4"/>
    </row>
    <row r="159" customFormat="false" ht="15.8" hidden="false" customHeight="false" outlineLevel="0" collapsed="false">
      <c r="A159" s="0" t="s">
        <v>6</v>
      </c>
      <c r="B159" s="0" t="n">
        <v>9486</v>
      </c>
      <c r="C159" s="4" t="n">
        <v>41241</v>
      </c>
      <c r="D159" s="1" t="n">
        <v>122.04</v>
      </c>
      <c r="E159" s="0" t="s">
        <v>104</v>
      </c>
      <c r="F159" s="0" t="s">
        <v>141</v>
      </c>
    </row>
    <row r="160" customFormat="false" ht="15.8" hidden="false" customHeight="false" outlineLevel="0" collapsed="false">
      <c r="A160" s="0" t="s">
        <v>6</v>
      </c>
      <c r="B160" s="0" t="n">
        <v>9486</v>
      </c>
      <c r="C160" s="4" t="n">
        <v>41241</v>
      </c>
      <c r="D160" s="1" t="n">
        <v>34.92</v>
      </c>
      <c r="E160" s="0" t="s">
        <v>21</v>
      </c>
      <c r="F160" s="0" t="s">
        <v>141</v>
      </c>
    </row>
    <row r="161" customFormat="false" ht="15.8" hidden="false" customHeight="false" outlineLevel="0" collapsed="false">
      <c r="C161" s="4"/>
      <c r="D161" s="1" t="n">
        <f aca="false">SUM(D159:D160)</f>
        <v>156.96</v>
      </c>
    </row>
    <row r="162" customFormat="false" ht="15.8" hidden="false" customHeight="false" outlineLevel="0" collapsed="false">
      <c r="C162" s="4"/>
    </row>
    <row r="163" customFormat="false" ht="15.8" hidden="false" customHeight="false" outlineLevel="0" collapsed="false">
      <c r="A163" s="0" t="s">
        <v>142</v>
      </c>
      <c r="B163" s="0" t="n">
        <v>9487</v>
      </c>
      <c r="C163" s="4" t="n">
        <v>41241</v>
      </c>
      <c r="D163" s="1" t="n">
        <v>1119.38</v>
      </c>
      <c r="E163" s="0" t="s">
        <v>143</v>
      </c>
      <c r="F163" s="0" t="s">
        <v>144</v>
      </c>
    </row>
    <row r="164" customFormat="false" ht="15.8" hidden="false" customHeight="false" outlineLevel="0" collapsed="false">
      <c r="C164" s="4"/>
    </row>
    <row r="165" customFormat="false" ht="15.8" hidden="false" customHeight="false" outlineLevel="0" collapsed="false">
      <c r="A165" s="0" t="s">
        <v>145</v>
      </c>
      <c r="B165" s="0" t="n">
        <v>9488</v>
      </c>
      <c r="C165" s="4" t="n">
        <v>41241</v>
      </c>
      <c r="D165" s="1" t="n">
        <v>750</v>
      </c>
      <c r="E165" s="0" t="s">
        <v>143</v>
      </c>
      <c r="F165" s="0" t="s">
        <v>146</v>
      </c>
    </row>
    <row r="166" customFormat="false" ht="15.8" hidden="false" customHeight="false" outlineLevel="0" collapsed="false">
      <c r="C166" s="4"/>
    </row>
    <row r="167" customFormat="false" ht="15.8" hidden="false" customHeight="false" outlineLevel="0" collapsed="false">
      <c r="A167" s="0" t="s">
        <v>147</v>
      </c>
      <c r="B167" s="0" t="n">
        <v>9490</v>
      </c>
      <c r="C167" s="4" t="n">
        <v>41242</v>
      </c>
      <c r="D167" s="1" t="n">
        <v>127</v>
      </c>
      <c r="E167" s="0" t="s">
        <v>148</v>
      </c>
      <c r="F167" s="0" t="s">
        <v>149</v>
      </c>
    </row>
    <row r="168" customFormat="false" ht="15.8" hidden="false" customHeight="false" outlineLevel="0" collapsed="false">
      <c r="C168" s="4"/>
    </row>
    <row r="169" customFormat="false" ht="15.8" hidden="false" customHeight="false" outlineLevel="0" collapsed="false">
      <c r="A169" s="0" t="s">
        <v>39</v>
      </c>
      <c r="B169" s="0" t="n">
        <v>9491</v>
      </c>
      <c r="C169" s="4" t="n">
        <v>41242</v>
      </c>
      <c r="D169" s="1" t="n">
        <v>1566</v>
      </c>
      <c r="E169" s="0" t="s">
        <v>40</v>
      </c>
      <c r="F169" s="0" t="s">
        <v>150</v>
      </c>
    </row>
    <row r="170" customFormat="false" ht="15.8" hidden="false" customHeight="false" outlineLevel="0" collapsed="false">
      <c r="C170" s="4"/>
    </row>
    <row r="171" customFormat="false" ht="15.8" hidden="false" customHeight="false" outlineLevel="0" collapsed="false">
      <c r="A171" s="0" t="s">
        <v>123</v>
      </c>
      <c r="B171" s="0" t="n">
        <v>9493</v>
      </c>
      <c r="C171" s="4" t="n">
        <v>41242</v>
      </c>
      <c r="D171" s="1" t="n">
        <v>264.28</v>
      </c>
      <c r="E171" s="0" t="s">
        <v>21</v>
      </c>
      <c r="F171" s="0" t="s">
        <v>151</v>
      </c>
    </row>
    <row r="172" customFormat="false" ht="15.8" hidden="false" customHeight="false" outlineLevel="0" collapsed="false">
      <c r="C172" s="4"/>
    </row>
    <row r="173" customFormat="false" ht="15.8" hidden="false" customHeight="false" outlineLevel="0" collapsed="false">
      <c r="A173" s="0" t="s">
        <v>152</v>
      </c>
      <c r="B173" s="0" t="n">
        <v>9494</v>
      </c>
      <c r="C173" s="4" t="n">
        <v>41242</v>
      </c>
      <c r="D173" s="1" t="n">
        <v>100</v>
      </c>
      <c r="E173" s="0" t="s">
        <v>82</v>
      </c>
      <c r="F173" s="0" t="s">
        <v>153</v>
      </c>
    </row>
    <row r="174" customFormat="false" ht="15.8" hidden="false" customHeight="false" outlineLevel="0" collapsed="false">
      <c r="C174" s="4"/>
    </row>
    <row r="175" customFormat="false" ht="15.8" hidden="false" customHeight="false" outlineLevel="0" collapsed="false">
      <c r="A175" s="0" t="s">
        <v>154</v>
      </c>
      <c r="B175" s="0" t="n">
        <v>9495</v>
      </c>
      <c r="C175" s="4" t="n">
        <v>41242</v>
      </c>
      <c r="D175" s="1" t="n">
        <v>100</v>
      </c>
      <c r="E175" s="0" t="s">
        <v>82</v>
      </c>
      <c r="F175" s="0" t="s">
        <v>153</v>
      </c>
    </row>
    <row r="176" customFormat="false" ht="15.8" hidden="false" customHeight="false" outlineLevel="0" collapsed="false">
      <c r="C176" s="4"/>
    </row>
    <row r="177" customFormat="false" ht="15.8" hidden="false" customHeight="false" outlineLevel="0" collapsed="false">
      <c r="A177" s="0" t="s">
        <v>155</v>
      </c>
      <c r="B177" s="0" t="n">
        <v>9496</v>
      </c>
      <c r="C177" s="4" t="n">
        <v>41242</v>
      </c>
      <c r="D177" s="1" t="n">
        <v>100</v>
      </c>
      <c r="E177" s="0" t="s">
        <v>82</v>
      </c>
      <c r="F177" s="0" t="s">
        <v>153</v>
      </c>
    </row>
    <row r="178" customFormat="false" ht="15.8" hidden="false" customHeight="false" outlineLevel="0" collapsed="false">
      <c r="C178" s="4"/>
    </row>
    <row r="179" customFormat="false" ht="15.8" hidden="false" customHeight="false" outlineLevel="0" collapsed="false">
      <c r="A179" s="0" t="s">
        <v>156</v>
      </c>
      <c r="B179" s="0" t="n">
        <v>9497</v>
      </c>
      <c r="C179" s="4" t="n">
        <v>41242</v>
      </c>
      <c r="D179" s="1" t="n">
        <v>100</v>
      </c>
      <c r="E179" s="0" t="s">
        <v>82</v>
      </c>
      <c r="F179" s="0" t="s">
        <v>153</v>
      </c>
    </row>
    <row r="180" customFormat="false" ht="15.8" hidden="false" customHeight="false" outlineLevel="0" collapsed="false">
      <c r="C180" s="4"/>
    </row>
    <row r="181" customFormat="false" ht="15.8" hidden="false" customHeight="false" outlineLevel="0" collapsed="false">
      <c r="A181" s="0" t="s">
        <v>157</v>
      </c>
      <c r="B181" s="0" t="n">
        <v>9498</v>
      </c>
      <c r="C181" s="4" t="n">
        <v>41242</v>
      </c>
      <c r="D181" s="1" t="n">
        <v>100</v>
      </c>
      <c r="E181" s="0" t="s">
        <v>82</v>
      </c>
      <c r="F181" s="0" t="s">
        <v>153</v>
      </c>
    </row>
    <row r="182" customFormat="false" ht="15.8" hidden="false" customHeight="false" outlineLevel="0" collapsed="false">
      <c r="C182" s="4"/>
    </row>
    <row r="183" customFormat="false" ht="15.8" hidden="false" customHeight="false" outlineLevel="0" collapsed="false">
      <c r="A183" s="0" t="s">
        <v>158</v>
      </c>
      <c r="B183" s="0" t="n">
        <v>9499</v>
      </c>
      <c r="C183" s="4" t="n">
        <v>41242</v>
      </c>
      <c r="D183" s="1" t="n">
        <v>100</v>
      </c>
      <c r="E183" s="0" t="s">
        <v>82</v>
      </c>
      <c r="F183" s="0" t="s">
        <v>153</v>
      </c>
    </row>
    <row r="184" customFormat="false" ht="15.8" hidden="false" customHeight="false" outlineLevel="0" collapsed="false">
      <c r="C184" s="4"/>
    </row>
    <row r="185" customFormat="false" ht="15.8" hidden="false" customHeight="false" outlineLevel="0" collapsed="false">
      <c r="A185" s="0" t="s">
        <v>159</v>
      </c>
      <c r="B185" s="0" t="n">
        <v>9500</v>
      </c>
      <c r="C185" s="4" t="n">
        <v>41242</v>
      </c>
      <c r="D185" s="1" t="n">
        <v>100</v>
      </c>
      <c r="E185" s="0" t="s">
        <v>82</v>
      </c>
      <c r="F185" s="0" t="s">
        <v>153</v>
      </c>
    </row>
    <row r="186" customFormat="false" ht="15.8" hidden="false" customHeight="false" outlineLevel="0" collapsed="false">
      <c r="C186" s="4"/>
    </row>
    <row r="187" customFormat="false" ht="15.8" hidden="false" customHeight="false" outlineLevel="0" collapsed="false">
      <c r="A187" s="0" t="s">
        <v>9</v>
      </c>
      <c r="B187" s="0" t="n">
        <v>9503</v>
      </c>
      <c r="C187" s="4" t="n">
        <v>41242</v>
      </c>
      <c r="D187" s="1" t="n">
        <v>1304.1</v>
      </c>
      <c r="E187" s="0" t="s">
        <v>14</v>
      </c>
      <c r="F187" s="0" t="s">
        <v>160</v>
      </c>
    </row>
    <row r="188" customFormat="false" ht="15.8" hidden="false" customHeight="false" outlineLevel="0" collapsed="false">
      <c r="A188" s="0" t="s">
        <v>9</v>
      </c>
      <c r="B188" s="0" t="n">
        <v>9503</v>
      </c>
      <c r="C188" s="4" t="n">
        <v>41242</v>
      </c>
      <c r="D188" s="1" t="n">
        <v>152.67</v>
      </c>
      <c r="E188" s="0" t="s">
        <v>14</v>
      </c>
      <c r="F188" s="0" t="s">
        <v>161</v>
      </c>
    </row>
    <row r="189" customFormat="false" ht="15.8" hidden="false" customHeight="false" outlineLevel="0" collapsed="false">
      <c r="A189" s="0" t="s">
        <v>9</v>
      </c>
      <c r="B189" s="0" t="n">
        <v>9503</v>
      </c>
      <c r="C189" s="4" t="n">
        <v>41242</v>
      </c>
      <c r="D189" s="1" t="n">
        <v>46.35</v>
      </c>
      <c r="E189" s="0" t="s">
        <v>14</v>
      </c>
      <c r="F189" s="0" t="s">
        <v>162</v>
      </c>
    </row>
    <row r="190" customFormat="false" ht="15.8" hidden="false" customHeight="false" outlineLevel="0" collapsed="false">
      <c r="A190" s="0" t="s">
        <v>9</v>
      </c>
      <c r="B190" s="0" t="n">
        <v>9503</v>
      </c>
      <c r="C190" s="4" t="n">
        <v>41242</v>
      </c>
      <c r="D190" s="1" t="n">
        <v>117.99</v>
      </c>
      <c r="E190" s="0" t="s">
        <v>14</v>
      </c>
      <c r="F190" s="0" t="s">
        <v>163</v>
      </c>
    </row>
    <row r="191" customFormat="false" ht="15.8" hidden="false" customHeight="false" outlineLevel="0" collapsed="false">
      <c r="A191" s="0" t="s">
        <v>9</v>
      </c>
      <c r="B191" s="0" t="n">
        <v>9503</v>
      </c>
      <c r="C191" s="4" t="n">
        <v>41242</v>
      </c>
      <c r="D191" s="1" t="n">
        <v>37.26</v>
      </c>
      <c r="E191" s="0" t="s">
        <v>14</v>
      </c>
      <c r="F191" s="0" t="s">
        <v>164</v>
      </c>
    </row>
    <row r="192" customFormat="false" ht="15.8" hidden="false" customHeight="false" outlineLevel="0" collapsed="false">
      <c r="A192" s="0" t="s">
        <v>9</v>
      </c>
      <c r="B192" s="0" t="n">
        <v>9503</v>
      </c>
      <c r="C192" s="4" t="n">
        <v>41242</v>
      </c>
      <c r="D192" s="1" t="n">
        <v>471.96</v>
      </c>
      <c r="E192" s="0" t="s">
        <v>14</v>
      </c>
      <c r="F192" s="0" t="s">
        <v>165</v>
      </c>
    </row>
    <row r="193" customFormat="false" ht="15.8" hidden="false" customHeight="false" outlineLevel="0" collapsed="false">
      <c r="A193" s="0" t="s">
        <v>9</v>
      </c>
      <c r="B193" s="0" t="n">
        <v>9503</v>
      </c>
      <c r="C193" s="4" t="n">
        <v>41242</v>
      </c>
      <c r="D193" s="1" t="n">
        <v>540.27</v>
      </c>
      <c r="E193" s="0" t="s">
        <v>14</v>
      </c>
      <c r="F193" s="0" t="s">
        <v>166</v>
      </c>
    </row>
    <row r="194" customFormat="false" ht="15.8" hidden="false" customHeight="false" outlineLevel="0" collapsed="false">
      <c r="A194" s="0" t="s">
        <v>9</v>
      </c>
      <c r="B194" s="0" t="n">
        <v>9503</v>
      </c>
      <c r="C194" s="4" t="n">
        <v>41242</v>
      </c>
      <c r="D194" s="1" t="n">
        <v>546.48</v>
      </c>
      <c r="E194" s="0" t="s">
        <v>14</v>
      </c>
      <c r="F194" s="0" t="s">
        <v>167</v>
      </c>
    </row>
    <row r="195" customFormat="false" ht="15.8" hidden="false" customHeight="false" outlineLevel="0" collapsed="false">
      <c r="A195" s="0" t="s">
        <v>9</v>
      </c>
      <c r="B195" s="0" t="n">
        <v>9503</v>
      </c>
      <c r="C195" s="4" t="n">
        <v>41242</v>
      </c>
      <c r="D195" s="1" t="n">
        <v>453.33</v>
      </c>
      <c r="E195" s="0" t="s">
        <v>14</v>
      </c>
      <c r="F195" s="0" t="s">
        <v>168</v>
      </c>
    </row>
    <row r="196" customFormat="false" ht="15.8" hidden="false" customHeight="false" outlineLevel="0" collapsed="false">
      <c r="A196" s="0" t="s">
        <v>9</v>
      </c>
      <c r="B196" s="0" t="n">
        <v>9503</v>
      </c>
      <c r="C196" s="4" t="n">
        <v>41242</v>
      </c>
      <c r="D196" s="1" t="n">
        <v>347.76</v>
      </c>
      <c r="E196" s="0" t="s">
        <v>14</v>
      </c>
      <c r="F196" s="0" t="s">
        <v>169</v>
      </c>
    </row>
    <row r="197" customFormat="false" ht="15.8" hidden="false" customHeight="false" outlineLevel="0" collapsed="false">
      <c r="A197" s="0" t="s">
        <v>9</v>
      </c>
      <c r="B197" s="0" t="n">
        <v>9503</v>
      </c>
      <c r="C197" s="4" t="n">
        <v>41242</v>
      </c>
      <c r="D197" s="1" t="n">
        <v>161.46</v>
      </c>
      <c r="E197" s="0" t="s">
        <v>14</v>
      </c>
      <c r="F197" s="0" t="s">
        <v>170</v>
      </c>
    </row>
    <row r="198" customFormat="false" ht="15.8" hidden="false" customHeight="false" outlineLevel="0" collapsed="false">
      <c r="A198" s="0" t="s">
        <v>9</v>
      </c>
      <c r="B198" s="0" t="n">
        <v>9503</v>
      </c>
      <c r="C198" s="4" t="n">
        <v>41242</v>
      </c>
      <c r="D198" s="1" t="n">
        <v>267.03</v>
      </c>
      <c r="E198" s="0" t="s">
        <v>14</v>
      </c>
      <c r="F198" s="0" t="s">
        <v>171</v>
      </c>
    </row>
    <row r="199" customFormat="false" ht="15.8" hidden="false" customHeight="false" outlineLevel="0" collapsed="false">
      <c r="A199" s="0" t="s">
        <v>9</v>
      </c>
      <c r="B199" s="0" t="n">
        <v>9503</v>
      </c>
      <c r="C199" s="4" t="n">
        <v>41242</v>
      </c>
      <c r="D199" s="1" t="n">
        <v>614.79</v>
      </c>
      <c r="E199" s="0" t="s">
        <v>14</v>
      </c>
      <c r="F199" s="0" t="s">
        <v>172</v>
      </c>
    </row>
    <row r="200" customFormat="false" ht="15.8" hidden="false" customHeight="false" outlineLevel="0" collapsed="false">
      <c r="A200" s="0" t="s">
        <v>9</v>
      </c>
      <c r="B200" s="0" t="n">
        <v>9503</v>
      </c>
      <c r="C200" s="4" t="n">
        <v>41242</v>
      </c>
      <c r="D200" s="1" t="n">
        <v>422.28</v>
      </c>
      <c r="E200" s="0" t="s">
        <v>14</v>
      </c>
      <c r="F200" s="0" t="s">
        <v>173</v>
      </c>
    </row>
    <row r="201" customFormat="false" ht="15.8" hidden="false" customHeight="false" outlineLevel="0" collapsed="false">
      <c r="A201" s="0" t="s">
        <v>9</v>
      </c>
      <c r="B201" s="0" t="n">
        <v>9503</v>
      </c>
      <c r="C201" s="4" t="n">
        <v>41242</v>
      </c>
      <c r="D201" s="1" t="n">
        <v>478.17</v>
      </c>
      <c r="E201" s="0" t="s">
        <v>14</v>
      </c>
      <c r="F201" s="0" t="s">
        <v>174</v>
      </c>
    </row>
    <row r="202" customFormat="false" ht="15.8" hidden="false" customHeight="false" outlineLevel="0" collapsed="false">
      <c r="A202" s="0" t="s">
        <v>9</v>
      </c>
      <c r="B202" s="0" t="n">
        <v>9503</v>
      </c>
      <c r="C202" s="4" t="n">
        <v>41242</v>
      </c>
      <c r="D202" s="1" t="n">
        <v>546.48</v>
      </c>
      <c r="E202" s="0" t="s">
        <v>14</v>
      </c>
      <c r="F202" s="0" t="s">
        <v>175</v>
      </c>
    </row>
    <row r="203" customFormat="false" ht="15.8" hidden="false" customHeight="false" outlineLevel="0" collapsed="false">
      <c r="A203" s="0" t="s">
        <v>9</v>
      </c>
      <c r="B203" s="0" t="n">
        <v>9503</v>
      </c>
      <c r="C203" s="4" t="n">
        <v>41242</v>
      </c>
      <c r="D203" s="1" t="n">
        <v>65.21</v>
      </c>
      <c r="E203" s="0" t="s">
        <v>14</v>
      </c>
      <c r="F203" s="0" t="s">
        <v>176</v>
      </c>
    </row>
    <row r="204" customFormat="false" ht="15.8" hidden="false" customHeight="false" outlineLevel="0" collapsed="false">
      <c r="D204" s="1" t="n">
        <f aca="false">SUM(D187:D203)</f>
        <v>6573.59</v>
      </c>
    </row>
    <row r="206" customFormat="false" ht="15.8" hidden="false" customHeight="false" outlineLevel="0" collapsed="false">
      <c r="A206" s="0" t="s">
        <v>177</v>
      </c>
      <c r="B206" s="0" t="n">
        <v>1798</v>
      </c>
      <c r="C206" s="4" t="n">
        <v>41218</v>
      </c>
      <c r="D206" s="1" t="n">
        <v>1291.92</v>
      </c>
      <c r="E206" s="0" t="s">
        <v>178</v>
      </c>
    </row>
    <row r="207" customFormat="false" ht="15.8" hidden="false" customHeight="false" outlineLevel="0" collapsed="false">
      <c r="C207" s="4"/>
    </row>
    <row r="208" customFormat="false" ht="15.8" hidden="false" customHeight="false" outlineLevel="0" collapsed="false">
      <c r="A208" s="0" t="s">
        <v>179</v>
      </c>
      <c r="B208" s="0" t="n">
        <v>1799</v>
      </c>
      <c r="C208" s="4" t="n">
        <v>41220</v>
      </c>
      <c r="D208" s="1" t="n">
        <v>343.25</v>
      </c>
      <c r="E208" s="0" t="s">
        <v>180</v>
      </c>
    </row>
    <row r="209" customFormat="false" ht="15.8" hidden="false" customHeight="false" outlineLevel="0" collapsed="false">
      <c r="C209" s="4"/>
    </row>
    <row r="210" customFormat="false" ht="15.8" hidden="false" customHeight="false" outlineLevel="0" collapsed="false">
      <c r="A210" s="0" t="s">
        <v>177</v>
      </c>
      <c r="B210" s="0" t="n">
        <v>1800</v>
      </c>
      <c r="C210" s="4" t="n">
        <v>41220</v>
      </c>
      <c r="D210" s="1" t="n">
        <v>308.73</v>
      </c>
      <c r="E210" s="0" t="s">
        <v>178</v>
      </c>
    </row>
    <row r="211" customFormat="false" ht="15.8" hidden="false" customHeight="false" outlineLevel="0" collapsed="false">
      <c r="C211" s="4"/>
    </row>
    <row r="212" customFormat="false" ht="15.8" hidden="false" customHeight="false" outlineLevel="0" collapsed="false">
      <c r="A212" s="0" t="s">
        <v>181</v>
      </c>
      <c r="B212" s="0" t="n">
        <v>1801</v>
      </c>
      <c r="C212" s="4" t="n">
        <v>41222</v>
      </c>
      <c r="D212" s="1" t="n">
        <v>2948.38</v>
      </c>
      <c r="E212" s="0" t="s">
        <v>182</v>
      </c>
    </row>
    <row r="213" customFormat="false" ht="15.8" hidden="false" customHeight="false" outlineLevel="0" collapsed="false">
      <c r="C213" s="4"/>
    </row>
    <row r="214" customFormat="false" ht="15.8" hidden="false" customHeight="false" outlineLevel="0" collapsed="false">
      <c r="A214" s="0" t="s">
        <v>183</v>
      </c>
      <c r="B214" s="0" t="n">
        <v>1802</v>
      </c>
      <c r="C214" s="4" t="n">
        <v>41222</v>
      </c>
      <c r="D214" s="1" t="n">
        <v>6356.22</v>
      </c>
      <c r="E214" s="0" t="s">
        <v>180</v>
      </c>
    </row>
    <row r="216" customFormat="false" ht="15.8" hidden="false" customHeight="false" outlineLevel="0" collapsed="false">
      <c r="A216" s="0" t="s">
        <v>184</v>
      </c>
      <c r="B216" s="0" t="n">
        <v>14860</v>
      </c>
      <c r="C216" s="4" t="n">
        <v>41214</v>
      </c>
      <c r="D216" s="1" t="n">
        <v>92.16</v>
      </c>
      <c r="E216" s="0" t="s">
        <v>185</v>
      </c>
    </row>
    <row r="217" customFormat="false" ht="15.8" hidden="false" customHeight="false" outlineLevel="0" collapsed="false">
      <c r="A217" s="0" t="s">
        <v>184</v>
      </c>
      <c r="B217" s="0" t="n">
        <v>14860</v>
      </c>
      <c r="C217" s="4" t="n">
        <v>41214</v>
      </c>
      <c r="D217" s="1" t="n">
        <v>105.65</v>
      </c>
      <c r="E217" s="0" t="s">
        <v>186</v>
      </c>
    </row>
    <row r="218" customFormat="false" ht="15.8" hidden="false" customHeight="false" outlineLevel="0" collapsed="false">
      <c r="C218" s="4"/>
      <c r="D218" s="1" t="n">
        <f aca="false">SUM(D216:D217)</f>
        <v>197.81</v>
      </c>
    </row>
    <row r="219" customFormat="false" ht="15.8" hidden="false" customHeight="false" outlineLevel="0" collapsed="false">
      <c r="C219" s="4"/>
    </row>
    <row r="220" customFormat="false" ht="15.8" hidden="false" customHeight="false" outlineLevel="0" collapsed="false">
      <c r="A220" s="0" t="s">
        <v>187</v>
      </c>
      <c r="B220" s="0" t="n">
        <v>14862</v>
      </c>
      <c r="C220" s="4" t="n">
        <v>41220</v>
      </c>
      <c r="D220" s="1" t="n">
        <v>233.46</v>
      </c>
      <c r="E220" s="0" t="s">
        <v>188</v>
      </c>
    </row>
    <row r="221" customFormat="false" ht="15.8" hidden="false" customHeight="false" outlineLevel="0" collapsed="false">
      <c r="A221" s="0" t="s">
        <v>187</v>
      </c>
      <c r="B221" s="0" t="n">
        <v>14862</v>
      </c>
      <c r="C221" s="4" t="n">
        <v>41220</v>
      </c>
      <c r="D221" s="1" t="n">
        <v>30.8</v>
      </c>
      <c r="E221" s="0" t="s">
        <v>189</v>
      </c>
    </row>
    <row r="222" customFormat="false" ht="15.8" hidden="false" customHeight="false" outlineLevel="0" collapsed="false">
      <c r="A222" s="0" t="s">
        <v>187</v>
      </c>
      <c r="B222" s="0" t="n">
        <v>14862</v>
      </c>
      <c r="C222" s="4" t="n">
        <v>41220</v>
      </c>
      <c r="D222" s="1" t="n">
        <v>22.4</v>
      </c>
      <c r="E222" s="0" t="s">
        <v>190</v>
      </c>
    </row>
    <row r="223" customFormat="false" ht="15.8" hidden="false" customHeight="false" outlineLevel="0" collapsed="false">
      <c r="A223" s="0" t="s">
        <v>187</v>
      </c>
      <c r="B223" s="0" t="n">
        <v>14862</v>
      </c>
      <c r="C223" s="4" t="n">
        <v>41220</v>
      </c>
      <c r="D223" s="1" t="n">
        <v>80.27</v>
      </c>
      <c r="E223" s="0" t="s">
        <v>188</v>
      </c>
    </row>
    <row r="224" customFormat="false" ht="15.8" hidden="false" customHeight="false" outlineLevel="0" collapsed="false">
      <c r="C224" s="4"/>
      <c r="D224" s="1" t="n">
        <f aca="false">SUM(D220:D223)</f>
        <v>366.93</v>
      </c>
    </row>
    <row r="225" customFormat="false" ht="15.8" hidden="false" customHeight="false" outlineLevel="0" collapsed="false">
      <c r="C225" s="4"/>
    </row>
    <row r="226" customFormat="false" ht="15.8" hidden="false" customHeight="false" outlineLevel="0" collapsed="false">
      <c r="A226" s="0" t="s">
        <v>191</v>
      </c>
      <c r="B226" s="0" t="n">
        <v>14863</v>
      </c>
      <c r="C226" s="4" t="n">
        <v>41220</v>
      </c>
      <c r="D226" s="1" t="n">
        <v>250.43</v>
      </c>
      <c r="E226" s="0" t="s">
        <v>192</v>
      </c>
    </row>
    <row r="227" customFormat="false" ht="15.8" hidden="false" customHeight="false" outlineLevel="0" collapsed="false">
      <c r="C227" s="4"/>
    </row>
    <row r="228" customFormat="false" ht="15.8" hidden="false" customHeight="false" outlineLevel="0" collapsed="false">
      <c r="A228" s="0" t="s">
        <v>193</v>
      </c>
      <c r="B228" s="0" t="n">
        <v>14866</v>
      </c>
      <c r="C228" s="4" t="n">
        <v>41221</v>
      </c>
      <c r="D228" s="1" t="n">
        <v>2216.25</v>
      </c>
      <c r="E228" s="0" t="s">
        <v>194</v>
      </c>
    </row>
    <row r="229" customFormat="false" ht="15.8" hidden="false" customHeight="false" outlineLevel="0" collapsed="false">
      <c r="C229" s="4"/>
    </row>
    <row r="230" customFormat="false" ht="15.8" hidden="false" customHeight="false" outlineLevel="0" collapsed="false">
      <c r="A230" s="0" t="s">
        <v>195</v>
      </c>
      <c r="B230" s="0" t="n">
        <v>14867</v>
      </c>
      <c r="C230" s="4" t="n">
        <v>41221</v>
      </c>
      <c r="D230" s="1" t="n">
        <v>195.72</v>
      </c>
      <c r="E230" s="0" t="s">
        <v>196</v>
      </c>
    </row>
    <row r="231" customFormat="false" ht="15.8" hidden="false" customHeight="false" outlineLevel="0" collapsed="false">
      <c r="C231" s="4"/>
    </row>
    <row r="232" customFormat="false" ht="15.8" hidden="false" customHeight="false" outlineLevel="0" collapsed="false">
      <c r="A232" s="0" t="s">
        <v>197</v>
      </c>
      <c r="B232" s="0" t="n">
        <v>14869</v>
      </c>
      <c r="C232" s="4" t="n">
        <v>41221</v>
      </c>
      <c r="D232" s="1" t="n">
        <v>109.2</v>
      </c>
      <c r="E232" s="0" t="s">
        <v>198</v>
      </c>
    </row>
    <row r="233" customFormat="false" ht="15.8" hidden="false" customHeight="false" outlineLevel="0" collapsed="false">
      <c r="A233" s="0" t="s">
        <v>197</v>
      </c>
      <c r="B233" s="0" t="n">
        <v>14869</v>
      </c>
      <c r="C233" s="4" t="n">
        <v>41221</v>
      </c>
      <c r="D233" s="1" t="n">
        <v>19.52</v>
      </c>
      <c r="E233" s="0" t="s">
        <v>199</v>
      </c>
    </row>
    <row r="234" customFormat="false" ht="15.8" hidden="false" customHeight="false" outlineLevel="0" collapsed="false">
      <c r="A234" s="0" t="s">
        <v>197</v>
      </c>
      <c r="B234" s="0" t="n">
        <v>14869</v>
      </c>
      <c r="C234" s="4" t="n">
        <v>41221</v>
      </c>
      <c r="D234" s="1" t="n">
        <v>21.7</v>
      </c>
      <c r="E234" s="0" t="s">
        <v>200</v>
      </c>
    </row>
    <row r="235" customFormat="false" ht="15.8" hidden="false" customHeight="false" outlineLevel="0" collapsed="false">
      <c r="A235" s="0" t="s">
        <v>197</v>
      </c>
      <c r="B235" s="0" t="n">
        <v>14869</v>
      </c>
      <c r="C235" s="4" t="n">
        <v>41221</v>
      </c>
      <c r="D235" s="1" t="n">
        <v>8.88</v>
      </c>
      <c r="E235" s="0" t="s">
        <v>201</v>
      </c>
    </row>
    <row r="236" customFormat="false" ht="15.8" hidden="false" customHeight="false" outlineLevel="0" collapsed="false">
      <c r="C236" s="4"/>
      <c r="D236" s="1" t="n">
        <f aca="false">SUM(D232:D235)</f>
        <v>159.3</v>
      </c>
    </row>
    <row r="237" customFormat="false" ht="15.8" hidden="false" customHeight="false" outlineLevel="0" collapsed="false">
      <c r="C237" s="4"/>
    </row>
    <row r="238" customFormat="false" ht="15.8" hidden="false" customHeight="false" outlineLevel="0" collapsed="false">
      <c r="A238" s="0" t="s">
        <v>202</v>
      </c>
      <c r="B238" s="0" t="n">
        <v>14870</v>
      </c>
      <c r="C238" s="4" t="n">
        <v>41221</v>
      </c>
      <c r="D238" s="1" t="n">
        <v>145.94</v>
      </c>
      <c r="E238" s="0" t="s">
        <v>190</v>
      </c>
    </row>
    <row r="239" customFormat="false" ht="15.8" hidden="false" customHeight="false" outlineLevel="0" collapsed="false">
      <c r="C239" s="4"/>
    </row>
    <row r="240" customFormat="false" ht="15.8" hidden="false" customHeight="false" outlineLevel="0" collapsed="false">
      <c r="A240" s="0" t="s">
        <v>203</v>
      </c>
      <c r="B240" s="0" t="n">
        <v>14872</v>
      </c>
      <c r="C240" s="4" t="n">
        <v>41222</v>
      </c>
      <c r="D240" s="1" t="n">
        <v>100</v>
      </c>
      <c r="E240" s="0" t="s">
        <v>204</v>
      </c>
    </row>
    <row r="241" customFormat="false" ht="15.8" hidden="false" customHeight="false" outlineLevel="0" collapsed="false">
      <c r="C241" s="4"/>
    </row>
    <row r="242" customFormat="false" ht="15.8" hidden="false" customHeight="false" outlineLevel="0" collapsed="false">
      <c r="A242" s="0" t="s">
        <v>205</v>
      </c>
      <c r="B242" s="0" t="n">
        <v>14873</v>
      </c>
      <c r="C242" s="4" t="n">
        <v>41225</v>
      </c>
      <c r="D242" s="1" t="n">
        <v>600</v>
      </c>
      <c r="E242" s="0" t="s">
        <v>206</v>
      </c>
    </row>
    <row r="243" customFormat="false" ht="15.8" hidden="false" customHeight="false" outlineLevel="0" collapsed="false">
      <c r="C243" s="4"/>
    </row>
    <row r="244" customFormat="false" ht="15.8" hidden="false" customHeight="false" outlineLevel="0" collapsed="false">
      <c r="A244" s="0" t="s">
        <v>191</v>
      </c>
      <c r="B244" s="0" t="n">
        <v>14880</v>
      </c>
      <c r="C244" s="4" t="n">
        <v>41227</v>
      </c>
      <c r="D244" s="1" t="n">
        <v>286.2</v>
      </c>
      <c r="E244" s="0" t="s">
        <v>207</v>
      </c>
    </row>
    <row r="245" customFormat="false" ht="15.8" hidden="false" customHeight="false" outlineLevel="0" collapsed="false">
      <c r="C245" s="4"/>
    </row>
    <row r="246" customFormat="false" ht="15.8" hidden="false" customHeight="false" outlineLevel="0" collapsed="false">
      <c r="A246" s="0" t="s">
        <v>208</v>
      </c>
      <c r="B246" s="0" t="n">
        <v>14881</v>
      </c>
      <c r="C246" s="4" t="n">
        <v>41227</v>
      </c>
      <c r="D246" s="1" t="n">
        <v>148.35</v>
      </c>
      <c r="E246" s="0" t="s">
        <v>209</v>
      </c>
    </row>
    <row r="247" customFormat="false" ht="15.8" hidden="false" customHeight="false" outlineLevel="0" collapsed="false">
      <c r="C247" s="4"/>
    </row>
    <row r="248" customFormat="false" ht="15.8" hidden="false" customHeight="false" outlineLevel="0" collapsed="false">
      <c r="A248" s="0" t="s">
        <v>205</v>
      </c>
      <c r="B248" s="0" t="n">
        <v>14883</v>
      </c>
      <c r="C248" s="4" t="n">
        <v>41233</v>
      </c>
      <c r="D248" s="1" t="n">
        <v>400</v>
      </c>
      <c r="E248" s="0" t="s">
        <v>206</v>
      </c>
    </row>
    <row r="249" customFormat="false" ht="15.8" hidden="false" customHeight="false" outlineLevel="0" collapsed="false">
      <c r="C249" s="4"/>
    </row>
    <row r="250" customFormat="false" ht="15.8" hidden="false" customHeight="false" outlineLevel="0" collapsed="false">
      <c r="A250" s="0" t="s">
        <v>210</v>
      </c>
      <c r="B250" s="0" t="n">
        <v>14884</v>
      </c>
      <c r="C250" s="4" t="n">
        <v>41239</v>
      </c>
      <c r="D250" s="1" t="n">
        <v>1000</v>
      </c>
      <c r="E250" s="0" t="s">
        <v>186</v>
      </c>
    </row>
    <row r="251" customFormat="false" ht="15.8" hidden="false" customHeight="false" outlineLevel="0" collapsed="false">
      <c r="C251" s="4"/>
    </row>
    <row r="252" customFormat="false" ht="15.8" hidden="false" customHeight="false" outlineLevel="0" collapsed="false">
      <c r="A252" s="0" t="s">
        <v>211</v>
      </c>
      <c r="B252" s="0" t="n">
        <v>14885</v>
      </c>
      <c r="C252" s="4" t="n">
        <v>41239</v>
      </c>
      <c r="D252" s="1" t="n">
        <v>1475</v>
      </c>
      <c r="E252" s="0" t="s">
        <v>212</v>
      </c>
    </row>
    <row r="253" customFormat="false" ht="15.8" hidden="false" customHeight="false" outlineLevel="0" collapsed="false">
      <c r="C253" s="4"/>
    </row>
    <row r="254" customFormat="false" ht="15.8" hidden="false" customHeight="false" outlineLevel="0" collapsed="false">
      <c r="A254" s="0" t="s">
        <v>213</v>
      </c>
      <c r="B254" s="0" t="n">
        <v>14898</v>
      </c>
      <c r="C254" s="4" t="n">
        <v>41240</v>
      </c>
      <c r="D254" s="1" t="n">
        <v>1522.5</v>
      </c>
      <c r="E254" s="0" t="s">
        <v>198</v>
      </c>
    </row>
    <row r="255" customFormat="false" ht="15.8" hidden="false" customHeight="false" outlineLevel="0" collapsed="false">
      <c r="C255" s="4"/>
    </row>
    <row r="256" customFormat="false" ht="15.8" hidden="false" customHeight="false" outlineLevel="0" collapsed="false">
      <c r="A256" s="0" t="s">
        <v>184</v>
      </c>
      <c r="B256" s="0" t="n">
        <v>14899</v>
      </c>
      <c r="C256" s="4" t="n">
        <v>41241</v>
      </c>
      <c r="D256" s="1" t="n">
        <v>166.54</v>
      </c>
      <c r="E256" s="0" t="s">
        <v>214</v>
      </c>
    </row>
    <row r="257" customFormat="false" ht="15.8" hidden="false" customHeight="false" outlineLevel="0" collapsed="false">
      <c r="C257" s="4"/>
    </row>
    <row r="258" customFormat="false" ht="15.8" hidden="false" customHeight="false" outlineLevel="0" collapsed="false">
      <c r="A258" s="0" t="s">
        <v>184</v>
      </c>
      <c r="B258" s="0" t="n">
        <v>14901</v>
      </c>
      <c r="C258" s="4" t="n">
        <v>41241</v>
      </c>
      <c r="D258" s="1" t="n">
        <v>154</v>
      </c>
      <c r="E258" s="0" t="s">
        <v>215</v>
      </c>
    </row>
    <row r="259" customFormat="false" ht="15.8" hidden="false" customHeight="false" outlineLevel="0" collapsed="false">
      <c r="A259" s="0" t="s">
        <v>184</v>
      </c>
      <c r="B259" s="0" t="n">
        <v>14901</v>
      </c>
      <c r="C259" s="4" t="n">
        <v>41241</v>
      </c>
      <c r="D259" s="1" t="n">
        <v>241.57</v>
      </c>
      <c r="E259" s="0" t="s">
        <v>186</v>
      </c>
    </row>
    <row r="260" customFormat="false" ht="15.8" hidden="false" customHeight="false" outlineLevel="0" collapsed="false">
      <c r="C260" s="4"/>
      <c r="D260" s="1" t="n">
        <f aca="false">SUM(D258:D259)</f>
        <v>395.57</v>
      </c>
    </row>
    <row r="261" customFormat="false" ht="15.8" hidden="false" customHeight="false" outlineLevel="0" collapsed="false">
      <c r="C261" s="4"/>
    </row>
    <row r="262" customFormat="false" ht="15.8" hidden="false" customHeight="false" outlineLevel="0" collapsed="false">
      <c r="A262" s="0" t="s">
        <v>205</v>
      </c>
      <c r="B262" s="0" t="n">
        <v>14903</v>
      </c>
      <c r="C262" s="4" t="n">
        <v>41242</v>
      </c>
      <c r="D262" s="1" t="n">
        <v>400</v>
      </c>
      <c r="E262" s="0" t="s">
        <v>206</v>
      </c>
    </row>
    <row r="263" customFormat="false" ht="15.8" hidden="false" customHeight="false" outlineLevel="0" collapsed="false">
      <c r="C263" s="4"/>
    </row>
    <row r="264" customFormat="false" ht="15.8" hidden="false" customHeight="false" outlineLevel="0" collapsed="false">
      <c r="A264" s="0" t="s">
        <v>191</v>
      </c>
      <c r="B264" s="0" t="n">
        <v>14904</v>
      </c>
      <c r="C264" s="4" t="n">
        <v>41242</v>
      </c>
      <c r="D264" s="1" t="n">
        <v>713.66</v>
      </c>
      <c r="E264" s="0" t="s">
        <v>216</v>
      </c>
    </row>
    <row r="265" customFormat="false" ht="15.8" hidden="false" customHeight="false" outlineLevel="0" collapsed="false">
      <c r="C265" s="4"/>
    </row>
    <row r="266" customFormat="false" ht="15.8" hidden="false" customHeight="false" outlineLevel="0" collapsed="false">
      <c r="A266" s="0" t="s">
        <v>217</v>
      </c>
      <c r="B266" s="0" t="n">
        <v>14910</v>
      </c>
      <c r="C266" s="4" t="n">
        <v>41243</v>
      </c>
      <c r="D266" s="1" t="n">
        <v>14707</v>
      </c>
      <c r="E266" s="0" t="s">
        <v>218</v>
      </c>
    </row>
    <row r="268" customFormat="false" ht="15.8" hidden="false" customHeight="false" outlineLevel="0" collapsed="false">
      <c r="A268" s="0" t="s">
        <v>219</v>
      </c>
      <c r="B268" s="0" t="n">
        <v>1526</v>
      </c>
      <c r="C268" s="4" t="n">
        <v>41222</v>
      </c>
      <c r="D268" s="1" t="n">
        <v>395.79</v>
      </c>
      <c r="E268" s="0" t="s">
        <v>220</v>
      </c>
    </row>
    <row r="270" customFormat="false" ht="15.8" hidden="false" customHeight="false" outlineLevel="0" collapsed="false">
      <c r="A270" s="0" t="s">
        <v>221</v>
      </c>
      <c r="B270" s="0" t="n">
        <v>28850</v>
      </c>
      <c r="C270" s="4" t="n">
        <v>41214</v>
      </c>
      <c r="D270" s="1" t="n">
        <v>678</v>
      </c>
      <c r="E270" s="0" t="s">
        <v>222</v>
      </c>
    </row>
    <row r="271" customFormat="false" ht="15.8" hidden="false" customHeight="false" outlineLevel="0" collapsed="false">
      <c r="C271" s="4"/>
    </row>
    <row r="272" customFormat="false" ht="15.8" hidden="false" customHeight="false" outlineLevel="0" collapsed="false">
      <c r="A272" s="0" t="s">
        <v>223</v>
      </c>
      <c r="B272" s="0" t="n">
        <v>28852</v>
      </c>
      <c r="C272" s="4" t="n">
        <v>41214</v>
      </c>
      <c r="D272" s="1" t="n">
        <v>108.12</v>
      </c>
      <c r="E272" s="0" t="s">
        <v>224</v>
      </c>
    </row>
    <row r="273" customFormat="false" ht="15.8" hidden="false" customHeight="false" outlineLevel="0" collapsed="false">
      <c r="C273" s="4"/>
    </row>
    <row r="274" customFormat="false" ht="15.8" hidden="false" customHeight="false" outlineLevel="0" collapsed="false">
      <c r="A274" s="0" t="s">
        <v>225</v>
      </c>
      <c r="B274" s="0" t="n">
        <v>28853</v>
      </c>
      <c r="C274" s="4" t="n">
        <v>41214</v>
      </c>
      <c r="D274" s="1" t="n">
        <v>445</v>
      </c>
      <c r="E274" s="0" t="s">
        <v>226</v>
      </c>
    </row>
    <row r="275" customFormat="false" ht="15.8" hidden="false" customHeight="false" outlineLevel="0" collapsed="false">
      <c r="C275" s="4"/>
    </row>
    <row r="276" customFormat="false" ht="15.8" hidden="false" customHeight="false" outlineLevel="0" collapsed="false">
      <c r="A276" s="0" t="s">
        <v>227</v>
      </c>
      <c r="B276" s="0" t="n">
        <v>28854</v>
      </c>
      <c r="C276" s="4" t="n">
        <v>41214</v>
      </c>
      <c r="D276" s="1" t="n">
        <v>85.53</v>
      </c>
      <c r="E276" s="0" t="s">
        <v>228</v>
      </c>
    </row>
    <row r="277" customFormat="false" ht="15.8" hidden="false" customHeight="false" outlineLevel="0" collapsed="false">
      <c r="A277" s="0" t="s">
        <v>227</v>
      </c>
      <c r="B277" s="0" t="n">
        <v>28854</v>
      </c>
      <c r="C277" s="4" t="n">
        <v>41214</v>
      </c>
      <c r="D277" s="1" t="n">
        <v>114.79</v>
      </c>
      <c r="E277" s="0" t="s">
        <v>229</v>
      </c>
    </row>
    <row r="278" customFormat="false" ht="15.8" hidden="false" customHeight="false" outlineLevel="0" collapsed="false">
      <c r="C278" s="4"/>
      <c r="D278" s="1" t="n">
        <f aca="false">SUM(D276:D277)</f>
        <v>200.32</v>
      </c>
    </row>
    <row r="279" customFormat="false" ht="15.8" hidden="false" customHeight="false" outlineLevel="0" collapsed="false">
      <c r="C279" s="4"/>
    </row>
    <row r="280" customFormat="false" ht="15.8" hidden="false" customHeight="false" outlineLevel="0" collapsed="false">
      <c r="A280" s="0" t="s">
        <v>230</v>
      </c>
      <c r="B280" s="0" t="n">
        <v>28855</v>
      </c>
      <c r="C280" s="4" t="n">
        <v>41214</v>
      </c>
      <c r="D280" s="1" t="n">
        <v>780.18</v>
      </c>
      <c r="E280" s="0" t="s">
        <v>228</v>
      </c>
    </row>
    <row r="281" customFormat="false" ht="15.8" hidden="false" customHeight="false" outlineLevel="0" collapsed="false">
      <c r="C281" s="4"/>
    </row>
    <row r="282" customFormat="false" ht="15.8" hidden="false" customHeight="false" outlineLevel="0" collapsed="false">
      <c r="A282" s="0" t="s">
        <v>231</v>
      </c>
      <c r="B282" s="0" t="n">
        <v>28856</v>
      </c>
      <c r="C282" s="4" t="n">
        <v>41214</v>
      </c>
      <c r="D282" s="1" t="n">
        <v>917.69</v>
      </c>
      <c r="E282" s="0" t="s">
        <v>228</v>
      </c>
    </row>
    <row r="283" customFormat="false" ht="15.8" hidden="false" customHeight="false" outlineLevel="0" collapsed="false">
      <c r="C283" s="4"/>
    </row>
    <row r="284" customFormat="false" ht="15.8" hidden="false" customHeight="false" outlineLevel="0" collapsed="false">
      <c r="A284" s="0" t="s">
        <v>232</v>
      </c>
      <c r="B284" s="0" t="n">
        <v>28857</v>
      </c>
      <c r="C284" s="4" t="n">
        <v>41214</v>
      </c>
      <c r="D284" s="1" t="n">
        <v>169.6</v>
      </c>
      <c r="E284" s="0" t="s">
        <v>224</v>
      </c>
    </row>
    <row r="285" customFormat="false" ht="15.8" hidden="false" customHeight="false" outlineLevel="0" collapsed="false">
      <c r="C285" s="4"/>
    </row>
    <row r="286" customFormat="false" ht="15.8" hidden="false" customHeight="false" outlineLevel="0" collapsed="false">
      <c r="A286" s="0" t="s">
        <v>233</v>
      </c>
      <c r="B286" s="0" t="n">
        <v>28858</v>
      </c>
      <c r="C286" s="4" t="n">
        <v>41214</v>
      </c>
      <c r="D286" s="1" t="n">
        <v>174.42</v>
      </c>
      <c r="E286" s="0" t="s">
        <v>234</v>
      </c>
    </row>
    <row r="287" customFormat="false" ht="15.8" hidden="false" customHeight="false" outlineLevel="0" collapsed="false">
      <c r="C287" s="4"/>
    </row>
    <row r="288" customFormat="false" ht="15.8" hidden="false" customHeight="false" outlineLevel="0" collapsed="false">
      <c r="A288" s="0" t="s">
        <v>187</v>
      </c>
      <c r="B288" s="0" t="n">
        <v>28860</v>
      </c>
      <c r="C288" s="4" t="n">
        <v>41214</v>
      </c>
      <c r="D288" s="1" t="n">
        <v>103.35</v>
      </c>
      <c r="E288" s="0" t="s">
        <v>235</v>
      </c>
    </row>
    <row r="289" customFormat="false" ht="15.8" hidden="false" customHeight="false" outlineLevel="0" collapsed="false">
      <c r="C289" s="4"/>
    </row>
    <row r="290" customFormat="false" ht="15.8" hidden="false" customHeight="false" outlineLevel="0" collapsed="false">
      <c r="A290" s="0" t="s">
        <v>187</v>
      </c>
      <c r="B290" s="0" t="n">
        <v>28862</v>
      </c>
      <c r="C290" s="4" t="n">
        <v>41214</v>
      </c>
      <c r="D290" s="1" t="n">
        <v>228.96</v>
      </c>
      <c r="E290" s="0" t="s">
        <v>236</v>
      </c>
    </row>
    <row r="291" customFormat="false" ht="15.8" hidden="false" customHeight="false" outlineLevel="0" collapsed="false">
      <c r="C291" s="4"/>
    </row>
    <row r="292" customFormat="false" ht="15.8" hidden="false" customHeight="false" outlineLevel="0" collapsed="false">
      <c r="A292" s="0" t="s">
        <v>237</v>
      </c>
      <c r="B292" s="0" t="n">
        <v>28869</v>
      </c>
      <c r="C292" s="4" t="n">
        <v>41214</v>
      </c>
      <c r="D292" s="1" t="n">
        <v>100</v>
      </c>
      <c r="E292" s="0" t="s">
        <v>238</v>
      </c>
    </row>
    <row r="293" customFormat="false" ht="15.8" hidden="false" customHeight="false" outlineLevel="0" collapsed="false">
      <c r="C293" s="4"/>
    </row>
    <row r="294" customFormat="false" ht="15.8" hidden="false" customHeight="false" outlineLevel="0" collapsed="false">
      <c r="A294" s="0" t="s">
        <v>187</v>
      </c>
      <c r="B294" s="0" t="n">
        <v>28871</v>
      </c>
      <c r="C294" s="4" t="n">
        <v>41214</v>
      </c>
      <c r="D294" s="1" t="n">
        <v>139.84</v>
      </c>
      <c r="E294" s="0" t="s">
        <v>236</v>
      </c>
    </row>
    <row r="295" customFormat="false" ht="15.8" hidden="false" customHeight="false" outlineLevel="0" collapsed="false">
      <c r="C295" s="4"/>
    </row>
    <row r="296" customFormat="false" ht="15.8" hidden="false" customHeight="false" outlineLevel="0" collapsed="false">
      <c r="A296" s="0" t="s">
        <v>239</v>
      </c>
      <c r="B296" s="0" t="n">
        <v>28873</v>
      </c>
      <c r="C296" s="4" t="n">
        <v>41215</v>
      </c>
      <c r="D296" s="1" t="n">
        <v>133</v>
      </c>
      <c r="E296" s="0" t="s">
        <v>240</v>
      </c>
    </row>
    <row r="297" customFormat="false" ht="15.8" hidden="false" customHeight="false" outlineLevel="0" collapsed="false">
      <c r="C297" s="4"/>
    </row>
    <row r="298" customFormat="false" ht="15.8" hidden="false" customHeight="false" outlineLevel="0" collapsed="false">
      <c r="A298" s="0" t="s">
        <v>241</v>
      </c>
      <c r="B298" s="0" t="n">
        <v>28874</v>
      </c>
      <c r="C298" s="4" t="n">
        <v>41221</v>
      </c>
      <c r="D298" s="1" t="n">
        <v>187.45</v>
      </c>
      <c r="E298" s="0" t="s">
        <v>242</v>
      </c>
    </row>
    <row r="299" customFormat="false" ht="15.8" hidden="false" customHeight="false" outlineLevel="0" collapsed="false">
      <c r="C299" s="4"/>
    </row>
    <row r="300" customFormat="false" ht="15.8" hidden="false" customHeight="false" outlineLevel="0" collapsed="false">
      <c r="A300" s="0" t="s">
        <v>187</v>
      </c>
      <c r="B300" s="0" t="n">
        <v>28875</v>
      </c>
      <c r="C300" s="4" t="n">
        <v>41221</v>
      </c>
      <c r="D300" s="1" t="n">
        <v>268.92</v>
      </c>
      <c r="E300" s="0" t="s">
        <v>235</v>
      </c>
    </row>
    <row r="301" customFormat="false" ht="15.8" hidden="false" customHeight="false" outlineLevel="0" collapsed="false">
      <c r="C301" s="4"/>
    </row>
    <row r="302" customFormat="false" ht="15.8" hidden="false" customHeight="false" outlineLevel="0" collapsed="false">
      <c r="A302" s="0" t="s">
        <v>243</v>
      </c>
      <c r="B302" s="0" t="n">
        <v>28877</v>
      </c>
      <c r="C302" s="4" t="n">
        <v>41221</v>
      </c>
      <c r="D302" s="1" t="n">
        <v>250</v>
      </c>
      <c r="E302" s="0" t="s">
        <v>244</v>
      </c>
    </row>
    <row r="303" customFormat="false" ht="15.8" hidden="false" customHeight="false" outlineLevel="0" collapsed="false">
      <c r="C303" s="4"/>
    </row>
    <row r="304" customFormat="false" ht="15.8" hidden="false" customHeight="false" outlineLevel="0" collapsed="false">
      <c r="A304" s="0" t="s">
        <v>245</v>
      </c>
      <c r="B304" s="0" t="n">
        <v>28879</v>
      </c>
      <c r="C304" s="4" t="n">
        <v>41221</v>
      </c>
      <c r="D304" s="1" t="n">
        <v>778.91</v>
      </c>
      <c r="E304" s="0" t="s">
        <v>228</v>
      </c>
    </row>
    <row r="305" customFormat="false" ht="15.8" hidden="false" customHeight="false" outlineLevel="0" collapsed="false">
      <c r="C305" s="4"/>
    </row>
    <row r="306" customFormat="false" ht="15.8" hidden="false" customHeight="false" outlineLevel="0" collapsed="false">
      <c r="A306" s="0" t="s">
        <v>223</v>
      </c>
      <c r="B306" s="0" t="n">
        <v>28880</v>
      </c>
      <c r="C306" s="4" t="n">
        <v>41221</v>
      </c>
      <c r="D306" s="1" t="n">
        <v>421.96</v>
      </c>
      <c r="E306" s="0" t="s">
        <v>224</v>
      </c>
    </row>
    <row r="307" customFormat="false" ht="15.8" hidden="false" customHeight="false" outlineLevel="0" collapsed="false">
      <c r="C307" s="4"/>
    </row>
    <row r="308" customFormat="false" ht="15.8" hidden="false" customHeight="false" outlineLevel="0" collapsed="false">
      <c r="A308" s="0" t="s">
        <v>246</v>
      </c>
      <c r="B308" s="0" t="n">
        <v>28881</v>
      </c>
      <c r="C308" s="4" t="n">
        <v>41221</v>
      </c>
      <c r="D308" s="1" t="n">
        <v>351.95</v>
      </c>
      <c r="E308" s="0" t="s">
        <v>247</v>
      </c>
    </row>
    <row r="309" customFormat="false" ht="15.8" hidden="false" customHeight="false" outlineLevel="0" collapsed="false">
      <c r="C309" s="4"/>
    </row>
    <row r="310" customFormat="false" ht="15.8" hidden="false" customHeight="false" outlineLevel="0" collapsed="false">
      <c r="A310" s="0" t="s">
        <v>187</v>
      </c>
      <c r="B310" s="0" t="n">
        <v>28882</v>
      </c>
      <c r="C310" s="4" t="n">
        <v>41221</v>
      </c>
      <c r="D310" s="1" t="n">
        <v>189</v>
      </c>
      <c r="E310" s="0" t="s">
        <v>248</v>
      </c>
    </row>
    <row r="311" customFormat="false" ht="15.8" hidden="false" customHeight="false" outlineLevel="0" collapsed="false">
      <c r="A311" s="0" t="s">
        <v>187</v>
      </c>
      <c r="B311" s="0" t="n">
        <v>28882</v>
      </c>
      <c r="C311" s="4" t="n">
        <v>41221</v>
      </c>
      <c r="D311" s="1" t="n">
        <v>98</v>
      </c>
      <c r="E311" s="0" t="s">
        <v>249</v>
      </c>
    </row>
    <row r="312" customFormat="false" ht="15.8" hidden="false" customHeight="false" outlineLevel="0" collapsed="false">
      <c r="A312" s="0" t="s">
        <v>187</v>
      </c>
      <c r="B312" s="0" t="n">
        <v>28882</v>
      </c>
      <c r="C312" s="4" t="n">
        <v>41221</v>
      </c>
      <c r="D312" s="1" t="n">
        <v>119</v>
      </c>
      <c r="E312" s="0" t="s">
        <v>249</v>
      </c>
    </row>
    <row r="313" customFormat="false" ht="15.8" hidden="false" customHeight="false" outlineLevel="0" collapsed="false">
      <c r="A313" s="0" t="s">
        <v>187</v>
      </c>
      <c r="B313" s="0" t="n">
        <v>28882</v>
      </c>
      <c r="C313" s="4" t="n">
        <v>41221</v>
      </c>
      <c r="D313" s="1" t="n">
        <v>249.2</v>
      </c>
      <c r="E313" s="0" t="s">
        <v>250</v>
      </c>
    </row>
    <row r="314" customFormat="false" ht="15.8" hidden="false" customHeight="false" outlineLevel="0" collapsed="false">
      <c r="A314" s="0" t="s">
        <v>187</v>
      </c>
      <c r="B314" s="0" t="n">
        <v>28882</v>
      </c>
      <c r="C314" s="4" t="n">
        <v>41221</v>
      </c>
      <c r="D314" s="1" t="n">
        <v>121.1</v>
      </c>
      <c r="E314" s="0" t="s">
        <v>250</v>
      </c>
    </row>
    <row r="315" customFormat="false" ht="15.8" hidden="false" customHeight="false" outlineLevel="0" collapsed="false">
      <c r="A315" s="0" t="s">
        <v>187</v>
      </c>
      <c r="B315" s="0" t="n">
        <v>28882</v>
      </c>
      <c r="C315" s="4" t="n">
        <v>41221</v>
      </c>
      <c r="D315" s="1" t="n">
        <v>210</v>
      </c>
      <c r="E315" s="0" t="s">
        <v>251</v>
      </c>
    </row>
    <row r="316" customFormat="false" ht="15.8" hidden="false" customHeight="false" outlineLevel="0" collapsed="false">
      <c r="A316" s="0" t="s">
        <v>187</v>
      </c>
      <c r="B316" s="0" t="n">
        <v>28882</v>
      </c>
      <c r="C316" s="4" t="n">
        <v>41221</v>
      </c>
      <c r="D316" s="1" t="n">
        <v>170.8</v>
      </c>
      <c r="E316" s="0" t="s">
        <v>235</v>
      </c>
    </row>
    <row r="317" customFormat="false" ht="15.8" hidden="false" customHeight="false" outlineLevel="0" collapsed="false">
      <c r="A317" s="0" t="s">
        <v>187</v>
      </c>
      <c r="B317" s="0" t="n">
        <v>28882</v>
      </c>
      <c r="C317" s="4" t="n">
        <v>41221</v>
      </c>
      <c r="D317" s="1" t="n">
        <v>215.6</v>
      </c>
      <c r="E317" s="0" t="s">
        <v>252</v>
      </c>
    </row>
    <row r="318" customFormat="false" ht="15.8" hidden="false" customHeight="false" outlineLevel="0" collapsed="false">
      <c r="A318" s="0" t="s">
        <v>187</v>
      </c>
      <c r="B318" s="0" t="n">
        <v>28882</v>
      </c>
      <c r="C318" s="4" t="n">
        <v>41221</v>
      </c>
      <c r="D318" s="1" t="n">
        <v>208.46</v>
      </c>
      <c r="E318" s="0" t="s">
        <v>235</v>
      </c>
    </row>
    <row r="319" customFormat="false" ht="15.8" hidden="false" customHeight="false" outlineLevel="0" collapsed="false">
      <c r="A319" s="0" t="s">
        <v>187</v>
      </c>
      <c r="B319" s="0" t="n">
        <v>28882</v>
      </c>
      <c r="C319" s="4" t="n">
        <v>41221</v>
      </c>
      <c r="D319" s="1" t="n">
        <v>210</v>
      </c>
      <c r="E319" s="0" t="s">
        <v>248</v>
      </c>
    </row>
    <row r="320" customFormat="false" ht="15.8" hidden="false" customHeight="false" outlineLevel="0" collapsed="false">
      <c r="A320" s="0" t="s">
        <v>187</v>
      </c>
      <c r="B320" s="0" t="n">
        <v>28882</v>
      </c>
      <c r="C320" s="4" t="n">
        <v>41221</v>
      </c>
      <c r="D320" s="1" t="n">
        <v>187.6</v>
      </c>
      <c r="E320" s="0" t="s">
        <v>250</v>
      </c>
    </row>
    <row r="321" customFormat="false" ht="15.8" hidden="false" customHeight="false" outlineLevel="0" collapsed="false">
      <c r="A321" s="0" t="s">
        <v>187</v>
      </c>
      <c r="B321" s="0" t="n">
        <v>28882</v>
      </c>
      <c r="C321" s="4" t="n">
        <v>41221</v>
      </c>
      <c r="D321" s="1" t="n">
        <v>104.08</v>
      </c>
      <c r="E321" s="0" t="s">
        <v>250</v>
      </c>
    </row>
    <row r="322" customFormat="false" ht="15.8" hidden="false" customHeight="false" outlineLevel="0" collapsed="false">
      <c r="A322" s="0" t="s">
        <v>187</v>
      </c>
      <c r="B322" s="0" t="n">
        <v>28882</v>
      </c>
      <c r="C322" s="4" t="n">
        <v>41221</v>
      </c>
      <c r="D322" s="1" t="n">
        <v>198.8</v>
      </c>
      <c r="E322" s="0" t="s">
        <v>253</v>
      </c>
    </row>
    <row r="323" customFormat="false" ht="15.8" hidden="false" customHeight="false" outlineLevel="0" collapsed="false">
      <c r="A323" s="0" t="s">
        <v>187</v>
      </c>
      <c r="B323" s="0" t="n">
        <v>28882</v>
      </c>
      <c r="C323" s="4" t="n">
        <v>41221</v>
      </c>
      <c r="D323" s="1" t="n">
        <v>92.03</v>
      </c>
      <c r="E323" s="0" t="s">
        <v>253</v>
      </c>
    </row>
    <row r="324" customFormat="false" ht="15.8" hidden="false" customHeight="false" outlineLevel="0" collapsed="false">
      <c r="A324" s="0" t="s">
        <v>187</v>
      </c>
      <c r="B324" s="0" t="n">
        <v>28882</v>
      </c>
      <c r="C324" s="4" t="n">
        <v>41221</v>
      </c>
      <c r="D324" s="1" t="n">
        <v>177.8</v>
      </c>
      <c r="E324" s="0" t="s">
        <v>254</v>
      </c>
    </row>
    <row r="325" customFormat="false" ht="15.8" hidden="false" customHeight="false" outlineLevel="0" collapsed="false">
      <c r="A325" s="0" t="s">
        <v>187</v>
      </c>
      <c r="B325" s="0" t="n">
        <v>28882</v>
      </c>
      <c r="C325" s="4" t="n">
        <v>41221</v>
      </c>
      <c r="D325" s="1" t="n">
        <v>133</v>
      </c>
      <c r="E325" s="0" t="s">
        <v>250</v>
      </c>
    </row>
    <row r="326" customFormat="false" ht="15.8" hidden="false" customHeight="false" outlineLevel="0" collapsed="false">
      <c r="A326" s="0" t="s">
        <v>187</v>
      </c>
      <c r="B326" s="0" t="n">
        <v>28882</v>
      </c>
      <c r="C326" s="4" t="n">
        <v>41221</v>
      </c>
      <c r="D326" s="1" t="n">
        <v>87.06</v>
      </c>
      <c r="E326" s="0" t="s">
        <v>250</v>
      </c>
    </row>
    <row r="327" customFormat="false" ht="15.8" hidden="false" customHeight="false" outlineLevel="0" collapsed="false">
      <c r="A327" s="0" t="s">
        <v>187</v>
      </c>
      <c r="B327" s="0" t="n">
        <v>28882</v>
      </c>
      <c r="C327" s="4" t="n">
        <v>41221</v>
      </c>
      <c r="D327" s="1" t="n">
        <v>78.4</v>
      </c>
      <c r="E327" s="0" t="s">
        <v>248</v>
      </c>
    </row>
    <row r="328" customFormat="false" ht="15.8" hidden="false" customHeight="false" outlineLevel="0" collapsed="false">
      <c r="A328" s="0" t="s">
        <v>187</v>
      </c>
      <c r="B328" s="0" t="n">
        <v>28882</v>
      </c>
      <c r="C328" s="4" t="n">
        <v>41221</v>
      </c>
      <c r="D328" s="1" t="n">
        <v>131.6</v>
      </c>
      <c r="E328" s="0" t="s">
        <v>253</v>
      </c>
    </row>
    <row r="329" customFormat="false" ht="15.8" hidden="false" customHeight="false" outlineLevel="0" collapsed="false">
      <c r="A329" s="0" t="s">
        <v>187</v>
      </c>
      <c r="B329" s="0" t="n">
        <v>28882</v>
      </c>
      <c r="C329" s="4" t="n">
        <v>41221</v>
      </c>
      <c r="D329" s="1" t="n">
        <v>84.62</v>
      </c>
      <c r="E329" s="0" t="s">
        <v>253</v>
      </c>
    </row>
    <row r="330" customFormat="false" ht="15.8" hidden="false" customHeight="false" outlineLevel="0" collapsed="false">
      <c r="A330" s="0" t="s">
        <v>187</v>
      </c>
      <c r="B330" s="0" t="n">
        <v>28882</v>
      </c>
      <c r="C330" s="4" t="n">
        <v>41221</v>
      </c>
      <c r="D330" s="1" t="n">
        <v>106.4</v>
      </c>
      <c r="E330" s="0" t="s">
        <v>248</v>
      </c>
    </row>
    <row r="331" customFormat="false" ht="15.8" hidden="false" customHeight="false" outlineLevel="0" collapsed="false">
      <c r="A331" s="0" t="s">
        <v>187</v>
      </c>
      <c r="B331" s="0" t="n">
        <v>28882</v>
      </c>
      <c r="C331" s="4" t="n">
        <v>41221</v>
      </c>
      <c r="D331" s="1" t="n">
        <v>89.46</v>
      </c>
      <c r="E331" s="0" t="s">
        <v>235</v>
      </c>
    </row>
    <row r="332" customFormat="false" ht="15.8" hidden="false" customHeight="false" outlineLevel="0" collapsed="false">
      <c r="A332" s="0" t="s">
        <v>187</v>
      </c>
      <c r="B332" s="0" t="n">
        <v>28882</v>
      </c>
      <c r="C332" s="4" t="n">
        <v>41221</v>
      </c>
      <c r="D332" s="1" t="n">
        <v>89.6</v>
      </c>
      <c r="E332" s="0" t="s">
        <v>252</v>
      </c>
    </row>
    <row r="333" customFormat="false" ht="15.8" hidden="false" customHeight="false" outlineLevel="0" collapsed="false">
      <c r="A333" s="0" t="s">
        <v>187</v>
      </c>
      <c r="B333" s="0" t="n">
        <v>28882</v>
      </c>
      <c r="C333" s="4" t="n">
        <v>41221</v>
      </c>
      <c r="D333" s="1" t="n">
        <v>149.8</v>
      </c>
      <c r="E333" s="0" t="s">
        <v>255</v>
      </c>
    </row>
    <row r="334" customFormat="false" ht="15.8" hidden="false" customHeight="false" outlineLevel="0" collapsed="false">
      <c r="C334" s="4"/>
      <c r="D334" s="1" t="n">
        <f aca="false">SUM(D310:D333)</f>
        <v>3501.41</v>
      </c>
    </row>
    <row r="335" customFormat="false" ht="15.8" hidden="false" customHeight="false" outlineLevel="0" collapsed="false">
      <c r="C335" s="4"/>
    </row>
    <row r="336" customFormat="false" ht="15.8" hidden="false" customHeight="false" outlineLevel="0" collapsed="false">
      <c r="A336" s="0" t="s">
        <v>256</v>
      </c>
      <c r="B336" s="0" t="n">
        <v>28883</v>
      </c>
      <c r="C336" s="4" t="n">
        <v>41225</v>
      </c>
      <c r="D336" s="1" t="n">
        <v>130</v>
      </c>
      <c r="E336" s="0" t="s">
        <v>240</v>
      </c>
    </row>
    <row r="337" customFormat="false" ht="15.8" hidden="false" customHeight="false" outlineLevel="0" collapsed="false">
      <c r="C337" s="4"/>
    </row>
    <row r="338" customFormat="false" ht="15.8" hidden="false" customHeight="false" outlineLevel="0" collapsed="false">
      <c r="A338" s="0" t="s">
        <v>257</v>
      </c>
      <c r="B338" s="0" t="n">
        <v>28885</v>
      </c>
      <c r="C338" s="4" t="n">
        <v>41225</v>
      </c>
      <c r="D338" s="1" t="n">
        <v>13.24</v>
      </c>
      <c r="E338" s="0" t="s">
        <v>258</v>
      </c>
    </row>
    <row r="339" customFormat="false" ht="15.8" hidden="false" customHeight="false" outlineLevel="0" collapsed="false">
      <c r="A339" s="0" t="s">
        <v>257</v>
      </c>
      <c r="B339" s="0" t="n">
        <v>28885</v>
      </c>
      <c r="C339" s="4" t="n">
        <v>41225</v>
      </c>
      <c r="D339" s="1" t="n">
        <v>263.11</v>
      </c>
      <c r="E339" s="0" t="s">
        <v>259</v>
      </c>
    </row>
    <row r="340" customFormat="false" ht="15.8" hidden="false" customHeight="false" outlineLevel="0" collapsed="false">
      <c r="C340" s="4"/>
      <c r="D340" s="1" t="n">
        <f aca="false">SUM(D338:D339)</f>
        <v>276.35</v>
      </c>
    </row>
    <row r="341" customFormat="false" ht="15.8" hidden="false" customHeight="false" outlineLevel="0" collapsed="false">
      <c r="C341" s="4"/>
    </row>
    <row r="342" customFormat="false" ht="15.8" hidden="false" customHeight="false" outlineLevel="0" collapsed="false">
      <c r="A342" s="0" t="s">
        <v>184</v>
      </c>
      <c r="B342" s="0" t="n">
        <v>28889</v>
      </c>
      <c r="C342" s="4" t="n">
        <v>41226</v>
      </c>
      <c r="D342" s="1" t="n">
        <v>100</v>
      </c>
      <c r="E342" s="0" t="s">
        <v>260</v>
      </c>
    </row>
    <row r="343" customFormat="false" ht="15.8" hidden="false" customHeight="false" outlineLevel="0" collapsed="false">
      <c r="A343" s="0" t="s">
        <v>184</v>
      </c>
      <c r="B343" s="0" t="n">
        <v>28889</v>
      </c>
      <c r="C343" s="4" t="n">
        <v>41226</v>
      </c>
      <c r="D343" s="1" t="n">
        <v>400.4</v>
      </c>
      <c r="E343" s="0" t="s">
        <v>260</v>
      </c>
    </row>
    <row r="344" customFormat="false" ht="15.8" hidden="false" customHeight="false" outlineLevel="0" collapsed="false">
      <c r="C344" s="4"/>
      <c r="D344" s="1" t="n">
        <f aca="false">SUM(D342:D343)</f>
        <v>500.4</v>
      </c>
    </row>
    <row r="345" customFormat="false" ht="15.8" hidden="false" customHeight="false" outlineLevel="0" collapsed="false">
      <c r="C345" s="4"/>
    </row>
    <row r="346" customFormat="false" ht="15.8" hidden="false" customHeight="false" outlineLevel="0" collapsed="false">
      <c r="A346" s="0" t="s">
        <v>261</v>
      </c>
      <c r="B346" s="0" t="n">
        <v>28890</v>
      </c>
      <c r="C346" s="4" t="n">
        <v>41226</v>
      </c>
      <c r="D346" s="1" t="n">
        <v>225</v>
      </c>
      <c r="E346" s="0" t="s">
        <v>228</v>
      </c>
    </row>
    <row r="347" customFormat="false" ht="15.8" hidden="false" customHeight="false" outlineLevel="0" collapsed="false">
      <c r="C347" s="4"/>
    </row>
    <row r="348" customFormat="false" ht="15.8" hidden="false" customHeight="false" outlineLevel="0" collapsed="false">
      <c r="A348" s="0" t="s">
        <v>232</v>
      </c>
      <c r="B348" s="0" t="n">
        <v>28892</v>
      </c>
      <c r="C348" s="4" t="n">
        <v>41228</v>
      </c>
      <c r="D348" s="1" t="n">
        <v>137.8</v>
      </c>
      <c r="E348" s="0" t="s">
        <v>262</v>
      </c>
    </row>
    <row r="349" customFormat="false" ht="15.8" hidden="false" customHeight="false" outlineLevel="0" collapsed="false">
      <c r="C349" s="4"/>
    </row>
    <row r="350" customFormat="false" ht="15.8" hidden="false" customHeight="false" outlineLevel="0" collapsed="false">
      <c r="A350" s="0" t="s">
        <v>219</v>
      </c>
      <c r="B350" s="0" t="n">
        <v>28898</v>
      </c>
      <c r="C350" s="4" t="n">
        <v>41232</v>
      </c>
      <c r="D350" s="1" t="n">
        <v>33.01</v>
      </c>
      <c r="E350" s="0" t="s">
        <v>263</v>
      </c>
    </row>
    <row r="351" customFormat="false" ht="15.8" hidden="false" customHeight="false" outlineLevel="0" collapsed="false">
      <c r="A351" s="0" t="s">
        <v>219</v>
      </c>
      <c r="B351" s="0" t="n">
        <v>28898</v>
      </c>
      <c r="C351" s="4" t="n">
        <v>41232</v>
      </c>
      <c r="D351" s="1" t="n">
        <v>199.38</v>
      </c>
      <c r="E351" s="0" t="s">
        <v>229</v>
      </c>
    </row>
    <row r="352" customFormat="false" ht="15.8" hidden="false" customHeight="false" outlineLevel="0" collapsed="false">
      <c r="A352" s="0" t="s">
        <v>219</v>
      </c>
      <c r="B352" s="0" t="n">
        <v>28898</v>
      </c>
      <c r="C352" s="4" t="n">
        <v>41232</v>
      </c>
      <c r="D352" s="1" t="n">
        <v>49.84</v>
      </c>
      <c r="E352" s="0" t="s">
        <v>229</v>
      </c>
    </row>
    <row r="353" customFormat="false" ht="15.8" hidden="false" customHeight="false" outlineLevel="0" collapsed="false">
      <c r="C353" s="4"/>
      <c r="D353" s="1" t="n">
        <f aca="false">SUM(D350:D352)</f>
        <v>282.23</v>
      </c>
    </row>
    <row r="354" customFormat="false" ht="15.8" hidden="false" customHeight="false" outlineLevel="0" collapsed="false">
      <c r="C354" s="4"/>
    </row>
    <row r="355" customFormat="false" ht="15.8" hidden="false" customHeight="false" outlineLevel="0" collapsed="false">
      <c r="A355" s="0" t="s">
        <v>264</v>
      </c>
      <c r="B355" s="0" t="n">
        <v>28901</v>
      </c>
      <c r="C355" s="4" t="n">
        <v>41232</v>
      </c>
      <c r="D355" s="1" t="n">
        <v>304.29</v>
      </c>
      <c r="E355" s="0" t="s">
        <v>265</v>
      </c>
    </row>
    <row r="356" customFormat="false" ht="15.8" hidden="false" customHeight="false" outlineLevel="0" collapsed="false">
      <c r="C356" s="4"/>
    </row>
    <row r="357" customFormat="false" ht="15.8" hidden="false" customHeight="false" outlineLevel="0" collapsed="false">
      <c r="A357" s="0" t="s">
        <v>266</v>
      </c>
      <c r="B357" s="0" t="n">
        <v>28902</v>
      </c>
      <c r="C357" s="4" t="n">
        <v>41232</v>
      </c>
      <c r="D357" s="1" t="n">
        <v>2317.83</v>
      </c>
      <c r="E357" s="0" t="s">
        <v>267</v>
      </c>
    </row>
    <row r="358" customFormat="false" ht="15.8" hidden="false" customHeight="false" outlineLevel="0" collapsed="false">
      <c r="C358" s="4"/>
    </row>
    <row r="359" customFormat="false" ht="15.8" hidden="false" customHeight="false" outlineLevel="0" collapsed="false">
      <c r="A359" s="0" t="s">
        <v>268</v>
      </c>
      <c r="B359" s="0" t="n">
        <v>28903</v>
      </c>
      <c r="C359" s="4" t="n">
        <v>41233</v>
      </c>
      <c r="D359" s="1" t="n">
        <v>200</v>
      </c>
      <c r="E359" s="0" t="s">
        <v>224</v>
      </c>
    </row>
    <row r="360" customFormat="false" ht="15.8" hidden="false" customHeight="false" outlineLevel="0" collapsed="false">
      <c r="C360" s="4"/>
    </row>
    <row r="361" customFormat="false" ht="15.8" hidden="false" customHeight="false" outlineLevel="0" collapsed="false">
      <c r="A361" s="0" t="s">
        <v>269</v>
      </c>
      <c r="B361" s="0" t="n">
        <v>28904</v>
      </c>
      <c r="C361" s="4" t="n">
        <v>41233</v>
      </c>
      <c r="D361" s="1" t="n">
        <v>125</v>
      </c>
      <c r="E361" s="0" t="s">
        <v>224</v>
      </c>
    </row>
    <row r="362" customFormat="false" ht="15.8" hidden="false" customHeight="false" outlineLevel="0" collapsed="false">
      <c r="C362" s="4"/>
    </row>
    <row r="363" customFormat="false" ht="15.8" hidden="false" customHeight="false" outlineLevel="0" collapsed="false">
      <c r="A363" s="0" t="s">
        <v>270</v>
      </c>
      <c r="B363" s="0" t="n">
        <v>28905</v>
      </c>
      <c r="C363" s="4" t="n">
        <v>41233</v>
      </c>
      <c r="D363" s="1" t="n">
        <v>125</v>
      </c>
      <c r="E363" s="0" t="s">
        <v>224</v>
      </c>
    </row>
    <row r="364" customFormat="false" ht="15.8" hidden="false" customHeight="false" outlineLevel="0" collapsed="false">
      <c r="C364" s="4"/>
    </row>
    <row r="365" customFormat="false" ht="15.8" hidden="false" customHeight="false" outlineLevel="0" collapsed="false">
      <c r="A365" s="0" t="s">
        <v>271</v>
      </c>
      <c r="B365" s="0" t="n">
        <v>28906</v>
      </c>
      <c r="C365" s="4" t="n">
        <v>41233</v>
      </c>
      <c r="D365" s="1" t="n">
        <v>250</v>
      </c>
      <c r="E365" s="0" t="s">
        <v>224</v>
      </c>
    </row>
    <row r="366" customFormat="false" ht="15.8" hidden="false" customHeight="false" outlineLevel="0" collapsed="false">
      <c r="C366" s="4"/>
    </row>
    <row r="367" customFormat="false" ht="15.8" hidden="false" customHeight="false" outlineLevel="0" collapsed="false">
      <c r="A367" s="0" t="s">
        <v>272</v>
      </c>
      <c r="B367" s="0" t="n">
        <v>28907</v>
      </c>
      <c r="C367" s="4" t="n">
        <v>41233</v>
      </c>
      <c r="D367" s="1" t="n">
        <v>150</v>
      </c>
      <c r="E367" s="0" t="s">
        <v>224</v>
      </c>
    </row>
    <row r="368" customFormat="false" ht="15.8" hidden="false" customHeight="false" outlineLevel="0" collapsed="false">
      <c r="C368" s="4"/>
    </row>
    <row r="369" customFormat="false" ht="15.8" hidden="false" customHeight="false" outlineLevel="0" collapsed="false">
      <c r="A369" s="0" t="s">
        <v>273</v>
      </c>
      <c r="B369" s="0" t="n">
        <v>28908</v>
      </c>
      <c r="C369" s="4" t="n">
        <v>41233</v>
      </c>
      <c r="D369" s="1" t="n">
        <v>250</v>
      </c>
      <c r="E369" s="0" t="s">
        <v>224</v>
      </c>
    </row>
    <row r="370" customFormat="false" ht="15.8" hidden="false" customHeight="false" outlineLevel="0" collapsed="false">
      <c r="C370" s="4"/>
    </row>
    <row r="371" customFormat="false" ht="15.8" hidden="false" customHeight="false" outlineLevel="0" collapsed="false">
      <c r="A371" s="0" t="s">
        <v>274</v>
      </c>
      <c r="B371" s="0" t="n">
        <v>28909</v>
      </c>
      <c r="C371" s="4" t="n">
        <v>41233</v>
      </c>
      <c r="D371" s="1" t="n">
        <v>250</v>
      </c>
      <c r="E371" s="0" t="s">
        <v>224</v>
      </c>
    </row>
    <row r="372" customFormat="false" ht="15.8" hidden="false" customHeight="false" outlineLevel="0" collapsed="false">
      <c r="C372" s="4"/>
    </row>
    <row r="373" customFormat="false" ht="15.8" hidden="false" customHeight="false" outlineLevel="0" collapsed="false">
      <c r="A373" s="0" t="s">
        <v>275</v>
      </c>
      <c r="B373" s="0" t="n">
        <v>28912</v>
      </c>
      <c r="C373" s="4" t="n">
        <v>41239</v>
      </c>
      <c r="D373" s="1" t="n">
        <v>350</v>
      </c>
      <c r="E373" s="0" t="s">
        <v>276</v>
      </c>
    </row>
    <row r="374" customFormat="false" ht="15.8" hidden="false" customHeight="false" outlineLevel="0" collapsed="false">
      <c r="C374" s="4"/>
    </row>
    <row r="375" customFormat="false" ht="15.8" hidden="false" customHeight="false" outlineLevel="0" collapsed="false">
      <c r="A375" s="0" t="s">
        <v>277</v>
      </c>
      <c r="B375" s="0" t="n">
        <v>28913</v>
      </c>
      <c r="C375" s="4" t="n">
        <v>41239</v>
      </c>
      <c r="D375" s="1" t="n">
        <v>150</v>
      </c>
      <c r="E375" s="0" t="s">
        <v>228</v>
      </c>
    </row>
    <row r="376" customFormat="false" ht="15.8" hidden="false" customHeight="false" outlineLevel="0" collapsed="false">
      <c r="C376" s="4"/>
    </row>
    <row r="377" customFormat="false" ht="15.8" hidden="false" customHeight="false" outlineLevel="0" collapsed="false">
      <c r="A377" s="0" t="s">
        <v>232</v>
      </c>
      <c r="B377" s="0" t="n">
        <v>28914</v>
      </c>
      <c r="C377" s="4" t="n">
        <v>41239</v>
      </c>
      <c r="D377" s="1" t="n">
        <v>421.6</v>
      </c>
      <c r="E377" s="0" t="s">
        <v>228</v>
      </c>
    </row>
    <row r="378" customFormat="false" ht="15.8" hidden="false" customHeight="false" outlineLevel="0" collapsed="false">
      <c r="C378" s="4"/>
    </row>
    <row r="379" customFormat="false" ht="15.8" hidden="false" customHeight="false" outlineLevel="0" collapsed="false">
      <c r="A379" s="0" t="s">
        <v>278</v>
      </c>
      <c r="B379" s="0" t="n">
        <v>28916</v>
      </c>
      <c r="C379" s="4" t="n">
        <v>41240</v>
      </c>
      <c r="D379" s="1" t="n">
        <v>450</v>
      </c>
      <c r="E379" s="0" t="s">
        <v>279</v>
      </c>
    </row>
    <row r="380" customFormat="false" ht="15.8" hidden="false" customHeight="false" outlineLevel="0" collapsed="false">
      <c r="C380" s="4"/>
    </row>
    <row r="381" customFormat="false" ht="15.8" hidden="false" customHeight="false" outlineLevel="0" collapsed="false">
      <c r="A381" s="0" t="s">
        <v>280</v>
      </c>
      <c r="B381" s="0" t="n">
        <v>28918</v>
      </c>
      <c r="C381" s="4" t="n">
        <v>41242</v>
      </c>
      <c r="D381" s="1" t="n">
        <v>250</v>
      </c>
      <c r="E381" s="0" t="s">
        <v>281</v>
      </c>
    </row>
    <row r="382" customFormat="false" ht="15.8" hidden="false" customHeight="false" outlineLevel="0" collapsed="false">
      <c r="C382" s="4"/>
    </row>
    <row r="383" customFormat="false" ht="15.8" hidden="false" customHeight="false" outlineLevel="0" collapsed="false">
      <c r="A383" s="0" t="s">
        <v>282</v>
      </c>
      <c r="B383" s="0" t="n">
        <v>28919</v>
      </c>
      <c r="C383" s="4" t="n">
        <v>41243</v>
      </c>
      <c r="D383" s="1" t="n">
        <v>1166.45</v>
      </c>
      <c r="E383" s="0" t="s">
        <v>238</v>
      </c>
    </row>
    <row r="384" customFormat="false" ht="15.8" hidden="false" customHeight="false" outlineLevel="0" collapsed="false">
      <c r="C384" s="4"/>
    </row>
    <row r="385" customFormat="false" ht="15.8" hidden="false" customHeight="false" outlineLevel="0" collapsed="false">
      <c r="A385" s="0" t="s">
        <v>283</v>
      </c>
      <c r="B385" s="0" t="n">
        <v>28920</v>
      </c>
      <c r="C385" s="4" t="n">
        <v>41243</v>
      </c>
      <c r="D385" s="1" t="n">
        <v>735.63</v>
      </c>
      <c r="E385" s="0" t="s">
        <v>228</v>
      </c>
    </row>
    <row r="386" customFormat="false" ht="15.8" hidden="false" customHeight="false" outlineLevel="0" collapsed="false">
      <c r="A386" s="0" t="s">
        <v>283</v>
      </c>
      <c r="B386" s="0" t="n">
        <v>28920</v>
      </c>
      <c r="C386" s="4" t="n">
        <v>41243</v>
      </c>
      <c r="D386" s="1" t="n">
        <v>1450.92</v>
      </c>
      <c r="E386" s="0" t="s">
        <v>228</v>
      </c>
    </row>
    <row r="387" customFormat="false" ht="15.8" hidden="false" customHeight="false" outlineLevel="0" collapsed="false">
      <c r="D387" s="1" t="n">
        <f aca="false">SUM(D385:D386)</f>
        <v>2186.55</v>
      </c>
    </row>
    <row r="389" customFormat="false" ht="15.8" hidden="false" customHeight="false" outlineLevel="0" collapsed="false">
      <c r="A389" s="0" t="s">
        <v>184</v>
      </c>
      <c r="B389" s="0" t="n">
        <v>557</v>
      </c>
      <c r="C389" s="4" t="n">
        <v>41220</v>
      </c>
      <c r="D389" s="1" t="n">
        <v>35.5</v>
      </c>
      <c r="E389" s="0" t="s">
        <v>284</v>
      </c>
    </row>
    <row r="390" customFormat="false" ht="15.8" hidden="false" customHeight="false" outlineLevel="0" collapsed="false">
      <c r="A390" s="0" t="s">
        <v>184</v>
      </c>
      <c r="B390" s="0" t="n">
        <v>557</v>
      </c>
      <c r="C390" s="4" t="n">
        <v>41220</v>
      </c>
      <c r="D390" s="1" t="n">
        <v>72.01</v>
      </c>
      <c r="E390" s="0" t="s">
        <v>285</v>
      </c>
    </row>
    <row r="391" customFormat="false" ht="15.8" hidden="false" customHeight="false" outlineLevel="0" collapsed="false">
      <c r="D391" s="1" t="n">
        <f aca="false">SUM(D389:D390)</f>
        <v>107.51</v>
      </c>
    </row>
    <row r="393" customFormat="false" ht="15.8" hidden="false" customHeight="false" outlineLevel="0" collapsed="false">
      <c r="A393" s="0" t="s">
        <v>286</v>
      </c>
      <c r="B393" s="0" t="n">
        <v>7356</v>
      </c>
      <c r="C393" s="4" t="n">
        <v>41214</v>
      </c>
      <c r="D393" s="1" t="n">
        <v>100</v>
      </c>
      <c r="E393" s="0" t="s">
        <v>287</v>
      </c>
    </row>
    <row r="394" customFormat="false" ht="15.8" hidden="false" customHeight="false" outlineLevel="0" collapsed="false">
      <c r="C394" s="4"/>
    </row>
    <row r="395" customFormat="false" ht="15.8" hidden="false" customHeight="false" outlineLevel="0" collapsed="false">
      <c r="A395" s="0" t="s">
        <v>288</v>
      </c>
      <c r="B395" s="0" t="n">
        <v>7360</v>
      </c>
      <c r="C395" s="4" t="n">
        <v>41225</v>
      </c>
      <c r="D395" s="1" t="n">
        <v>24.98</v>
      </c>
      <c r="E395" s="0" t="s">
        <v>289</v>
      </c>
    </row>
    <row r="396" customFormat="false" ht="15.8" hidden="false" customHeight="false" outlineLevel="0" collapsed="false">
      <c r="A396" s="0" t="s">
        <v>288</v>
      </c>
      <c r="B396" s="0" t="n">
        <v>7360</v>
      </c>
      <c r="C396" s="4" t="n">
        <v>41225</v>
      </c>
      <c r="D396" s="1" t="n">
        <v>294.59</v>
      </c>
      <c r="E396" s="0" t="s">
        <v>290</v>
      </c>
    </row>
    <row r="397" customFormat="false" ht="15.8" hidden="false" customHeight="false" outlineLevel="0" collapsed="false">
      <c r="A397" s="0" t="s">
        <v>288</v>
      </c>
      <c r="B397" s="0" t="n">
        <v>7360</v>
      </c>
      <c r="C397" s="4" t="n">
        <v>41225</v>
      </c>
      <c r="D397" s="1" t="n">
        <v>26.31</v>
      </c>
      <c r="E397" s="0" t="s">
        <v>291</v>
      </c>
    </row>
    <row r="398" customFormat="false" ht="15.8" hidden="false" customHeight="false" outlineLevel="0" collapsed="false">
      <c r="C398" s="4"/>
      <c r="D398" s="1" t="n">
        <f aca="false">SUM(D395:D397)</f>
        <v>345.88</v>
      </c>
    </row>
    <row r="399" customFormat="false" ht="15.8" hidden="false" customHeight="false" outlineLevel="0" collapsed="false">
      <c r="C399" s="4"/>
    </row>
    <row r="400" customFormat="false" ht="15.8" hidden="false" customHeight="false" outlineLevel="0" collapsed="false">
      <c r="A400" s="0" t="s">
        <v>20</v>
      </c>
      <c r="B400" s="0" t="n">
        <v>7361</v>
      </c>
      <c r="C400" s="4" t="n">
        <v>41226</v>
      </c>
      <c r="D400" s="1" t="n">
        <v>294.08</v>
      </c>
      <c r="E400" s="0" t="s">
        <v>292</v>
      </c>
    </row>
    <row r="401" customFormat="false" ht="15.8" hidden="false" customHeight="false" outlineLevel="0" collapsed="false">
      <c r="C401" s="4"/>
    </row>
    <row r="402" customFormat="false" ht="15.8" hidden="false" customHeight="false" outlineLevel="0" collapsed="false">
      <c r="A402" s="0" t="s">
        <v>293</v>
      </c>
      <c r="B402" s="0" t="n">
        <v>7363</v>
      </c>
      <c r="C402" s="4" t="n">
        <v>41229</v>
      </c>
      <c r="D402" s="1" t="n">
        <v>2424</v>
      </c>
      <c r="E402" s="0" t="s">
        <v>294</v>
      </c>
    </row>
    <row r="403" customFormat="false" ht="15.8" hidden="false" customHeight="false" outlineLevel="0" collapsed="false">
      <c r="C403" s="4"/>
    </row>
    <row r="404" customFormat="false" ht="15.8" hidden="false" customHeight="false" outlineLevel="0" collapsed="false">
      <c r="A404" s="0" t="s">
        <v>295</v>
      </c>
      <c r="B404" s="0" t="n">
        <v>7367</v>
      </c>
      <c r="C404" s="4" t="n">
        <v>41239</v>
      </c>
      <c r="D404" s="1" t="n">
        <v>460.54</v>
      </c>
      <c r="E404" s="0" t="s">
        <v>289</v>
      </c>
    </row>
    <row r="405" customFormat="false" ht="15.8" hidden="false" customHeight="false" outlineLevel="0" collapsed="false">
      <c r="C405" s="4"/>
    </row>
    <row r="406" customFormat="false" ht="15.8" hidden="false" customHeight="false" outlineLevel="0" collapsed="false">
      <c r="A406" s="0" t="s">
        <v>296</v>
      </c>
      <c r="B406" s="0" t="n">
        <v>7368</v>
      </c>
      <c r="C406" s="4" t="n">
        <v>41239</v>
      </c>
      <c r="D406" s="1" t="n">
        <v>325</v>
      </c>
      <c r="E406" s="0" t="s">
        <v>294</v>
      </c>
    </row>
    <row r="407" customFormat="false" ht="15.8" hidden="false" customHeight="false" outlineLevel="0" collapsed="false">
      <c r="C407" s="4"/>
    </row>
    <row r="408" customFormat="false" ht="15.8" hidden="false" customHeight="false" outlineLevel="0" collapsed="false">
      <c r="A408" s="0" t="s">
        <v>297</v>
      </c>
      <c r="B408" s="0" t="n">
        <v>7369</v>
      </c>
      <c r="C408" s="4" t="n">
        <v>41239</v>
      </c>
      <c r="D408" s="1" t="n">
        <v>315.3</v>
      </c>
      <c r="E408" s="0" t="s">
        <v>298</v>
      </c>
    </row>
    <row r="409" customFormat="false" ht="15.8" hidden="false" customHeight="false" outlineLevel="0" collapsed="false">
      <c r="C409" s="4"/>
    </row>
    <row r="410" customFormat="false" ht="15.8" hidden="false" customHeight="false" outlineLevel="0" collapsed="false">
      <c r="A410" s="0" t="s">
        <v>299</v>
      </c>
      <c r="B410" s="0" t="n">
        <v>7370</v>
      </c>
      <c r="C410" s="4" t="n">
        <v>41239</v>
      </c>
      <c r="D410" s="1" t="n">
        <v>873.36</v>
      </c>
      <c r="E410" s="0" t="s">
        <v>294</v>
      </c>
    </row>
    <row r="411" customFormat="false" ht="15.8" hidden="false" customHeight="false" outlineLevel="0" collapsed="false">
      <c r="C411" s="4"/>
    </row>
    <row r="412" customFormat="false" ht="15.8" hidden="false" customHeight="false" outlineLevel="0" collapsed="false">
      <c r="A412" s="0" t="s">
        <v>184</v>
      </c>
      <c r="B412" s="0" t="n">
        <v>7371</v>
      </c>
      <c r="C412" s="4" t="n">
        <v>41240</v>
      </c>
      <c r="D412" s="1" t="n">
        <v>194.15</v>
      </c>
      <c r="E412" s="0" t="s">
        <v>289</v>
      </c>
    </row>
    <row r="414" customFormat="false" ht="15.8" hidden="false" customHeight="false" outlineLevel="0" collapsed="false">
      <c r="A414" s="0" t="s">
        <v>177</v>
      </c>
      <c r="B414" s="0" t="n">
        <v>3478</v>
      </c>
      <c r="C414" s="4" t="n">
        <v>41218</v>
      </c>
      <c r="D414" s="1" t="n">
        <v>581.26</v>
      </c>
      <c r="E414" s="0" t="s">
        <v>300</v>
      </c>
    </row>
    <row r="415" customFormat="false" ht="15.8" hidden="false" customHeight="false" outlineLevel="0" collapsed="false">
      <c r="A415" s="0" t="s">
        <v>177</v>
      </c>
      <c r="B415" s="0" t="n">
        <v>3478</v>
      </c>
      <c r="C415" s="4" t="n">
        <v>41218</v>
      </c>
      <c r="D415" s="1" t="n">
        <v>81.97</v>
      </c>
      <c r="E415" s="0" t="s">
        <v>300</v>
      </c>
    </row>
    <row r="416" customFormat="false" ht="15.8" hidden="false" customHeight="false" outlineLevel="0" collapsed="false">
      <c r="C416" s="4"/>
      <c r="D416" s="1" t="n">
        <f aca="false">SUM(D414:D415)</f>
        <v>663.23</v>
      </c>
    </row>
    <row r="417" customFormat="false" ht="15.8" hidden="false" customHeight="false" outlineLevel="0" collapsed="false">
      <c r="C417" s="4"/>
    </row>
    <row r="418" customFormat="false" ht="15.8" hidden="false" customHeight="false" outlineLevel="0" collapsed="false">
      <c r="A418" s="0" t="s">
        <v>301</v>
      </c>
      <c r="B418" s="0" t="n">
        <v>3480</v>
      </c>
      <c r="C418" s="4" t="n">
        <v>41218</v>
      </c>
      <c r="D418" s="1" t="n">
        <v>595</v>
      </c>
      <c r="E418" s="0" t="s">
        <v>302</v>
      </c>
    </row>
    <row r="419" customFormat="false" ht="15.8" hidden="false" customHeight="false" outlineLevel="0" collapsed="false">
      <c r="C419" s="4"/>
    </row>
    <row r="420" customFormat="false" ht="15.8" hidden="false" customHeight="false" outlineLevel="0" collapsed="false">
      <c r="A420" s="0" t="s">
        <v>303</v>
      </c>
      <c r="B420" s="0" t="n">
        <v>3483</v>
      </c>
      <c r="C420" s="4" t="n">
        <v>41218</v>
      </c>
      <c r="D420" s="1" t="n">
        <v>114.23</v>
      </c>
      <c r="E420" s="0" t="s">
        <v>304</v>
      </c>
    </row>
    <row r="421" customFormat="false" ht="15.8" hidden="false" customHeight="false" outlineLevel="0" collapsed="false">
      <c r="C421" s="4"/>
    </row>
    <row r="422" customFormat="false" ht="15.8" hidden="false" customHeight="false" outlineLevel="0" collapsed="false">
      <c r="A422" s="0" t="s">
        <v>305</v>
      </c>
      <c r="B422" s="0" t="n">
        <v>3487</v>
      </c>
      <c r="C422" s="4" t="n">
        <v>41218</v>
      </c>
      <c r="D422" s="1" t="n">
        <v>89.82</v>
      </c>
      <c r="E422" s="0" t="s">
        <v>306</v>
      </c>
    </row>
    <row r="423" customFormat="false" ht="15.8" hidden="false" customHeight="false" outlineLevel="0" collapsed="false">
      <c r="A423" s="0" t="s">
        <v>305</v>
      </c>
      <c r="B423" s="0" t="n">
        <v>3487</v>
      </c>
      <c r="C423" s="4" t="n">
        <v>41218</v>
      </c>
      <c r="D423" s="1" t="n">
        <v>34.93</v>
      </c>
      <c r="E423" s="0" t="s">
        <v>306</v>
      </c>
    </row>
    <row r="424" customFormat="false" ht="15.8" hidden="false" customHeight="false" outlineLevel="0" collapsed="false">
      <c r="C424" s="4"/>
      <c r="D424" s="1" t="n">
        <f aca="false">SUM(D422:D423)</f>
        <v>124.75</v>
      </c>
    </row>
    <row r="425" customFormat="false" ht="15.8" hidden="false" customHeight="false" outlineLevel="0" collapsed="false">
      <c r="C425" s="4"/>
    </row>
    <row r="426" customFormat="false" ht="15.8" hidden="false" customHeight="false" outlineLevel="0" collapsed="false">
      <c r="A426" s="0" t="s">
        <v>307</v>
      </c>
      <c r="B426" s="0" t="n">
        <v>3488</v>
      </c>
      <c r="C426" s="4" t="n">
        <v>41218</v>
      </c>
      <c r="D426" s="1" t="n">
        <v>241.88</v>
      </c>
      <c r="E426" s="0" t="s">
        <v>308</v>
      </c>
    </row>
    <row r="427" customFormat="false" ht="15.8" hidden="false" customHeight="false" outlineLevel="0" collapsed="false">
      <c r="C427" s="4"/>
    </row>
    <row r="428" customFormat="false" ht="15.8" hidden="false" customHeight="false" outlineLevel="0" collapsed="false">
      <c r="A428" s="0" t="s">
        <v>309</v>
      </c>
      <c r="B428" s="0" t="n">
        <v>3490</v>
      </c>
      <c r="C428" s="4" t="n">
        <v>41221</v>
      </c>
      <c r="D428" s="1" t="n">
        <v>360</v>
      </c>
      <c r="E428" s="0" t="s">
        <v>310</v>
      </c>
    </row>
    <row r="429" customFormat="false" ht="15.8" hidden="false" customHeight="false" outlineLevel="0" collapsed="false">
      <c r="C429" s="4"/>
    </row>
    <row r="430" customFormat="false" ht="15.8" hidden="false" customHeight="false" outlineLevel="0" collapsed="false">
      <c r="A430" s="0" t="s">
        <v>311</v>
      </c>
      <c r="B430" s="0" t="n">
        <v>3491</v>
      </c>
      <c r="C430" s="4" t="n">
        <v>41221</v>
      </c>
      <c r="D430" s="1" t="n">
        <v>118.13</v>
      </c>
      <c r="E430" s="0" t="s">
        <v>312</v>
      </c>
    </row>
    <row r="431" customFormat="false" ht="15.8" hidden="false" customHeight="false" outlineLevel="0" collapsed="false">
      <c r="A431" s="0" t="s">
        <v>311</v>
      </c>
      <c r="B431" s="0" t="n">
        <v>3491</v>
      </c>
      <c r="C431" s="4" t="n">
        <v>41221</v>
      </c>
      <c r="D431" s="1" t="n">
        <v>23.83</v>
      </c>
      <c r="E431" s="0" t="s">
        <v>308</v>
      </c>
    </row>
    <row r="432" customFormat="false" ht="15.8" hidden="false" customHeight="false" outlineLevel="0" collapsed="false">
      <c r="A432" s="0" t="s">
        <v>311</v>
      </c>
      <c r="B432" s="0" t="n">
        <v>3491</v>
      </c>
      <c r="C432" s="4" t="n">
        <v>41221</v>
      </c>
      <c r="D432" s="1" t="n">
        <v>31.72</v>
      </c>
      <c r="E432" s="0" t="s">
        <v>304</v>
      </c>
    </row>
    <row r="433" customFormat="false" ht="15.8" hidden="false" customHeight="false" outlineLevel="0" collapsed="false">
      <c r="A433" s="0" t="s">
        <v>311</v>
      </c>
      <c r="B433" s="0" t="n">
        <v>3491</v>
      </c>
      <c r="C433" s="4" t="n">
        <v>41221</v>
      </c>
      <c r="D433" s="1" t="n">
        <v>19.63</v>
      </c>
      <c r="E433" s="0" t="s">
        <v>313</v>
      </c>
    </row>
    <row r="434" customFormat="false" ht="15.8" hidden="false" customHeight="false" outlineLevel="0" collapsed="false">
      <c r="A434" s="0" t="s">
        <v>311</v>
      </c>
      <c r="B434" s="0" t="n">
        <v>3491</v>
      </c>
      <c r="C434" s="4" t="n">
        <v>41221</v>
      </c>
      <c r="D434" s="1" t="n">
        <v>35.45</v>
      </c>
      <c r="E434" s="0" t="s">
        <v>308</v>
      </c>
    </row>
    <row r="435" customFormat="false" ht="15.8" hidden="false" customHeight="false" outlineLevel="0" collapsed="false">
      <c r="A435" s="0" t="s">
        <v>311</v>
      </c>
      <c r="B435" s="0" t="n">
        <v>3491</v>
      </c>
      <c r="C435" s="4" t="n">
        <v>41221</v>
      </c>
      <c r="D435" s="1" t="n">
        <v>50.26</v>
      </c>
      <c r="E435" s="0" t="s">
        <v>306</v>
      </c>
    </row>
    <row r="436" customFormat="false" ht="15.8" hidden="false" customHeight="false" outlineLevel="0" collapsed="false">
      <c r="A436" s="0" t="s">
        <v>311</v>
      </c>
      <c r="B436" s="0" t="n">
        <v>3491</v>
      </c>
      <c r="C436" s="4" t="n">
        <v>41221</v>
      </c>
      <c r="D436" s="1" t="n">
        <v>91.87</v>
      </c>
      <c r="E436" s="0" t="s">
        <v>314</v>
      </c>
    </row>
    <row r="437" customFormat="false" ht="15.8" hidden="false" customHeight="false" outlineLevel="0" collapsed="false">
      <c r="A437" s="0" t="s">
        <v>311</v>
      </c>
      <c r="B437" s="0" t="n">
        <v>3491</v>
      </c>
      <c r="C437" s="4" t="n">
        <v>41221</v>
      </c>
      <c r="D437" s="1" t="n">
        <v>15.65</v>
      </c>
      <c r="E437" s="0" t="s">
        <v>315</v>
      </c>
    </row>
    <row r="438" customFormat="false" ht="15.8" hidden="false" customHeight="false" outlineLevel="0" collapsed="false">
      <c r="A438" s="0" t="s">
        <v>311</v>
      </c>
      <c r="B438" s="0" t="n">
        <v>3491</v>
      </c>
      <c r="C438" s="4" t="n">
        <v>41221</v>
      </c>
      <c r="D438" s="1" t="n">
        <v>53.62</v>
      </c>
      <c r="E438" s="0" t="s">
        <v>308</v>
      </c>
    </row>
    <row r="439" customFormat="false" ht="15.8" hidden="false" customHeight="false" outlineLevel="0" collapsed="false">
      <c r="C439" s="4"/>
      <c r="D439" s="1" t="n">
        <f aca="false">SUM(D430:D438)</f>
        <v>440.16</v>
      </c>
    </row>
    <row r="440" customFormat="false" ht="15.8" hidden="false" customHeight="false" outlineLevel="0" collapsed="false">
      <c r="C440" s="4"/>
    </row>
    <row r="441" customFormat="false" ht="15.8" hidden="false" customHeight="false" outlineLevel="0" collapsed="false">
      <c r="A441" s="0" t="s">
        <v>316</v>
      </c>
      <c r="B441" s="0" t="n">
        <v>3492</v>
      </c>
      <c r="C441" s="4" t="n">
        <v>41232</v>
      </c>
      <c r="D441" s="1" t="n">
        <v>845</v>
      </c>
      <c r="E441" s="0" t="s">
        <v>306</v>
      </c>
    </row>
    <row r="442" customFormat="false" ht="15.8" hidden="false" customHeight="false" outlineLevel="0" collapsed="false">
      <c r="C442" s="4"/>
    </row>
    <row r="443" customFormat="false" ht="15.8" hidden="false" customHeight="false" outlineLevel="0" collapsed="false">
      <c r="A443" s="0" t="s">
        <v>317</v>
      </c>
      <c r="B443" s="0" t="n">
        <v>3493</v>
      </c>
      <c r="C443" s="4" t="n">
        <v>41232</v>
      </c>
      <c r="D443" s="1" t="n">
        <v>405</v>
      </c>
      <c r="E443" s="0" t="s">
        <v>306</v>
      </c>
    </row>
    <row r="444" customFormat="false" ht="15.8" hidden="false" customHeight="false" outlineLevel="0" collapsed="false">
      <c r="C444" s="4"/>
    </row>
    <row r="445" customFormat="false" ht="15.8" hidden="false" customHeight="false" outlineLevel="0" collapsed="false">
      <c r="A445" s="0" t="s">
        <v>318</v>
      </c>
      <c r="B445" s="0" t="n">
        <v>3494</v>
      </c>
      <c r="C445" s="4" t="n">
        <v>41242</v>
      </c>
      <c r="D445" s="1" t="n">
        <v>435.5</v>
      </c>
      <c r="E445" s="0" t="s">
        <v>319</v>
      </c>
    </row>
    <row r="447" customFormat="false" ht="15.8" hidden="false" customHeight="false" outlineLevel="0" collapsed="false">
      <c r="A447" s="0" t="s">
        <v>320</v>
      </c>
      <c r="B447" s="0" t="n">
        <v>10034</v>
      </c>
      <c r="C447" s="4" t="n">
        <v>41220</v>
      </c>
      <c r="D447" s="1" t="n">
        <v>2356.46</v>
      </c>
      <c r="E447" s="0" t="s">
        <v>321</v>
      </c>
    </row>
    <row r="448" customFormat="false" ht="15.8" hidden="false" customHeight="false" outlineLevel="0" collapsed="false">
      <c r="C448" s="4"/>
    </row>
    <row r="449" customFormat="false" ht="15.8" hidden="false" customHeight="false" outlineLevel="0" collapsed="false">
      <c r="A449" s="0" t="s">
        <v>322</v>
      </c>
      <c r="B449" s="0" t="n">
        <v>10036</v>
      </c>
      <c r="C449" s="4" t="n">
        <v>41220</v>
      </c>
      <c r="D449" s="1" t="n">
        <v>156.6</v>
      </c>
      <c r="E449" s="0" t="s">
        <v>321</v>
      </c>
    </row>
    <row r="450" customFormat="false" ht="15.8" hidden="false" customHeight="false" outlineLevel="0" collapsed="false">
      <c r="C450" s="4"/>
    </row>
    <row r="451" customFormat="false" ht="15.8" hidden="false" customHeight="false" outlineLevel="0" collapsed="false">
      <c r="A451" s="0" t="s">
        <v>323</v>
      </c>
      <c r="B451" s="0" t="n">
        <v>10038</v>
      </c>
      <c r="C451" s="4" t="n">
        <v>41220</v>
      </c>
      <c r="D451" s="1" t="n">
        <v>400</v>
      </c>
      <c r="E451" s="0" t="s">
        <v>324</v>
      </c>
    </row>
    <row r="452" customFormat="false" ht="15.8" hidden="false" customHeight="false" outlineLevel="0" collapsed="false">
      <c r="C452" s="4"/>
    </row>
    <row r="453" customFormat="false" ht="15.8" hidden="false" customHeight="false" outlineLevel="0" collapsed="false">
      <c r="A453" s="0" t="s">
        <v>325</v>
      </c>
      <c r="B453" s="0" t="n">
        <v>10039</v>
      </c>
      <c r="C453" s="4" t="n">
        <v>41226</v>
      </c>
      <c r="D453" s="1" t="n">
        <v>355</v>
      </c>
      <c r="E453" s="0" t="s">
        <v>326</v>
      </c>
    </row>
    <row r="454" customFormat="false" ht="15.8" hidden="false" customHeight="false" outlineLevel="0" collapsed="false">
      <c r="C454" s="4"/>
    </row>
    <row r="455" customFormat="false" ht="15.8" hidden="false" customHeight="false" outlineLevel="0" collapsed="false">
      <c r="A455" s="0" t="s">
        <v>323</v>
      </c>
      <c r="B455" s="0" t="n">
        <v>10041</v>
      </c>
      <c r="C455" s="4" t="n">
        <v>41240</v>
      </c>
      <c r="D455" s="1" t="n">
        <v>400</v>
      </c>
      <c r="E455" s="0" t="s">
        <v>324</v>
      </c>
    </row>
    <row r="456" customFormat="false" ht="15.8" hidden="false" customHeight="false" outlineLevel="0" collapsed="false">
      <c r="C456" s="4"/>
    </row>
    <row r="457" customFormat="false" ht="15.8" hidden="false" customHeight="false" outlineLevel="0" collapsed="false">
      <c r="A457" s="0" t="s">
        <v>327</v>
      </c>
      <c r="B457" s="0" t="n">
        <v>10043</v>
      </c>
      <c r="C457" s="4" t="n">
        <v>41240</v>
      </c>
      <c r="D457" s="1" t="n">
        <v>336.61</v>
      </c>
      <c r="E457" s="0" t="s">
        <v>328</v>
      </c>
    </row>
    <row r="459" customFormat="false" ht="15.8" hidden="false" customHeight="false" outlineLevel="0" collapsed="false">
      <c r="A459" s="0" t="s">
        <v>9</v>
      </c>
      <c r="B459" s="0" t="n">
        <v>9050</v>
      </c>
      <c r="C459" s="4" t="n">
        <v>41218</v>
      </c>
      <c r="D459" s="1" t="n">
        <v>622.24</v>
      </c>
      <c r="E459" s="0" t="s">
        <v>329</v>
      </c>
    </row>
    <row r="460" customFormat="false" ht="15.8" hidden="false" customHeight="false" outlineLevel="0" collapsed="false">
      <c r="C460" s="4"/>
    </row>
    <row r="461" customFormat="false" ht="15.8" hidden="false" customHeight="false" outlineLevel="0" collapsed="false">
      <c r="A461" s="0" t="s">
        <v>330</v>
      </c>
      <c r="B461" s="0" t="n">
        <v>9057</v>
      </c>
      <c r="C461" s="4" t="n">
        <v>41240</v>
      </c>
      <c r="D461" s="1" t="n">
        <v>200</v>
      </c>
      <c r="E461" s="0" t="s">
        <v>331</v>
      </c>
    </row>
    <row r="463" customFormat="false" ht="15.8" hidden="false" customHeight="false" outlineLevel="0" collapsed="false">
      <c r="A463" s="0" t="s">
        <v>332</v>
      </c>
      <c r="B463" s="0" t="n">
        <v>12227</v>
      </c>
      <c r="C463" s="4" t="n">
        <v>41220</v>
      </c>
      <c r="D463" s="1" t="n">
        <v>3906.6</v>
      </c>
      <c r="E463" s="0" t="s">
        <v>333</v>
      </c>
    </row>
    <row r="464" customFormat="false" ht="15.8" hidden="false" customHeight="false" outlineLevel="0" collapsed="false">
      <c r="C464" s="4"/>
    </row>
    <row r="465" customFormat="false" ht="15.8" hidden="false" customHeight="false" outlineLevel="0" collapsed="false">
      <c r="A465" s="0" t="s">
        <v>184</v>
      </c>
      <c r="B465" s="0" t="n">
        <v>12228</v>
      </c>
      <c r="C465" s="4" t="n">
        <v>41220</v>
      </c>
      <c r="D465" s="1" t="n">
        <v>119.67</v>
      </c>
      <c r="E465" s="0" t="s">
        <v>334</v>
      </c>
    </row>
    <row r="466" customFormat="false" ht="15.8" hidden="false" customHeight="false" outlineLevel="0" collapsed="false">
      <c r="C466" s="4"/>
    </row>
    <row r="467" customFormat="false" ht="15.8" hidden="false" customHeight="false" outlineLevel="0" collapsed="false">
      <c r="A467" s="0" t="s">
        <v>335</v>
      </c>
      <c r="B467" s="0" t="n">
        <v>12230</v>
      </c>
      <c r="C467" s="4" t="n">
        <v>41220</v>
      </c>
      <c r="D467" s="1" t="n">
        <v>296.8</v>
      </c>
      <c r="E467" s="0" t="s">
        <v>336</v>
      </c>
    </row>
    <row r="468" customFormat="false" ht="15.8" hidden="false" customHeight="false" outlineLevel="0" collapsed="false">
      <c r="A468" s="0" t="s">
        <v>335</v>
      </c>
      <c r="B468" s="0" t="n">
        <v>12230</v>
      </c>
      <c r="C468" s="4" t="n">
        <v>41220</v>
      </c>
      <c r="D468" s="1" t="n">
        <v>323.4</v>
      </c>
      <c r="E468" s="0" t="s">
        <v>337</v>
      </c>
    </row>
    <row r="469" customFormat="false" ht="15.8" hidden="false" customHeight="false" outlineLevel="0" collapsed="false">
      <c r="A469" s="0" t="s">
        <v>335</v>
      </c>
      <c r="B469" s="0" t="n">
        <v>12230</v>
      </c>
      <c r="C469" s="4" t="n">
        <v>41220</v>
      </c>
      <c r="D469" s="1" t="n">
        <v>165.2</v>
      </c>
      <c r="E469" s="0" t="s">
        <v>338</v>
      </c>
    </row>
    <row r="470" customFormat="false" ht="15.8" hidden="false" customHeight="false" outlineLevel="0" collapsed="false">
      <c r="C470" s="4"/>
      <c r="D470" s="1" t="n">
        <f aca="false">SUM(D467:D469)</f>
        <v>785.4</v>
      </c>
    </row>
    <row r="471" customFormat="false" ht="15.8" hidden="false" customHeight="false" outlineLevel="0" collapsed="false">
      <c r="C471" s="4"/>
    </row>
    <row r="472" customFormat="false" ht="15.8" hidden="false" customHeight="false" outlineLevel="0" collapsed="false">
      <c r="A472" s="0" t="s">
        <v>318</v>
      </c>
      <c r="B472" s="0" t="n">
        <v>12234</v>
      </c>
      <c r="C472" s="4" t="n">
        <v>41232</v>
      </c>
      <c r="D472" s="1" t="n">
        <v>215</v>
      </c>
      <c r="E472" s="0" t="s">
        <v>338</v>
      </c>
    </row>
    <row r="473" customFormat="false" ht="15.8" hidden="false" customHeight="false" outlineLevel="0" collapsed="false">
      <c r="C473" s="4"/>
    </row>
    <row r="474" customFormat="false" ht="15.8" hidden="false" customHeight="false" outlineLevel="0" collapsed="false">
      <c r="A474" s="0" t="s">
        <v>184</v>
      </c>
      <c r="B474" s="0" t="n">
        <v>12235</v>
      </c>
      <c r="C474" s="4" t="n">
        <v>41232</v>
      </c>
      <c r="D474" s="1" t="n">
        <v>272.12</v>
      </c>
      <c r="E474" s="0" t="s">
        <v>339</v>
      </c>
    </row>
    <row r="475" customFormat="false" ht="15.8" hidden="false" customHeight="false" outlineLevel="0" collapsed="false">
      <c r="C475" s="4"/>
    </row>
    <row r="476" customFormat="false" ht="15.8" hidden="false" customHeight="false" outlineLevel="0" collapsed="false">
      <c r="A476" s="0" t="s">
        <v>340</v>
      </c>
      <c r="B476" s="0" t="n">
        <v>12236</v>
      </c>
      <c r="C476" s="4" t="n">
        <v>41243</v>
      </c>
      <c r="D476" s="1" t="n">
        <v>427.8</v>
      </c>
      <c r="E476" s="0" t="s">
        <v>338</v>
      </c>
    </row>
    <row r="477" customFormat="false" ht="15.8" hidden="false" customHeight="false" outlineLevel="0" collapsed="false">
      <c r="C477" s="4"/>
    </row>
    <row r="478" customFormat="false" ht="15.8" hidden="false" customHeight="false" outlineLevel="0" collapsed="false">
      <c r="A478" s="0" t="s">
        <v>341</v>
      </c>
      <c r="B478" s="0" t="n">
        <v>12238</v>
      </c>
      <c r="C478" s="4" t="n">
        <v>41243</v>
      </c>
      <c r="D478" s="1" t="n">
        <v>1522.52</v>
      </c>
      <c r="E478" s="0" t="s">
        <v>342</v>
      </c>
    </row>
    <row r="479" customFormat="false" ht="15.8" hidden="false" customHeight="false" outlineLevel="0" collapsed="false">
      <c r="C479" s="4"/>
    </row>
    <row r="480" customFormat="false" ht="15.8" hidden="false" customHeight="false" outlineLevel="0" collapsed="false">
      <c r="A480" s="0" t="s">
        <v>343</v>
      </c>
      <c r="B480" s="0" t="n">
        <v>12240</v>
      </c>
      <c r="C480" s="4" t="n">
        <v>41243</v>
      </c>
      <c r="D480" s="1" t="n">
        <v>520.29</v>
      </c>
      <c r="E480" s="0" t="s">
        <v>344</v>
      </c>
    </row>
    <row r="482" customFormat="false" ht="15.8" hidden="false" customHeight="false" outlineLevel="0" collapsed="false">
      <c r="A482" s="0" t="s">
        <v>177</v>
      </c>
      <c r="B482" s="0" t="n">
        <v>12752</v>
      </c>
      <c r="C482" s="4" t="n">
        <v>41214</v>
      </c>
      <c r="D482" s="1" t="n">
        <v>115.13</v>
      </c>
      <c r="E482" s="0" t="s">
        <v>345</v>
      </c>
    </row>
    <row r="483" customFormat="false" ht="15.8" hidden="false" customHeight="false" outlineLevel="0" collapsed="false">
      <c r="C483" s="4"/>
    </row>
    <row r="484" customFormat="false" ht="15.8" hidden="false" customHeight="false" outlineLevel="0" collapsed="false">
      <c r="A484" s="0" t="s">
        <v>177</v>
      </c>
      <c r="B484" s="0" t="n">
        <v>12753</v>
      </c>
      <c r="C484" s="4" t="n">
        <v>41214</v>
      </c>
      <c r="D484" s="1" t="n">
        <v>260.76</v>
      </c>
      <c r="E484" s="0" t="s">
        <v>345</v>
      </c>
    </row>
    <row r="485" customFormat="false" ht="15.8" hidden="false" customHeight="false" outlineLevel="0" collapsed="false">
      <c r="C485" s="4"/>
    </row>
    <row r="486" customFormat="false" ht="15.8" hidden="false" customHeight="false" outlineLevel="0" collapsed="false">
      <c r="A486" s="0" t="s">
        <v>184</v>
      </c>
      <c r="B486" s="0" t="n">
        <v>12754</v>
      </c>
      <c r="C486" s="4" t="n">
        <v>41214</v>
      </c>
      <c r="D486" s="1" t="n">
        <v>215.01</v>
      </c>
      <c r="E486" s="0" t="s">
        <v>346</v>
      </c>
    </row>
    <row r="487" customFormat="false" ht="15.8" hidden="false" customHeight="false" outlineLevel="0" collapsed="false">
      <c r="C487" s="4"/>
    </row>
    <row r="488" customFormat="false" ht="15.8" hidden="false" customHeight="false" outlineLevel="0" collapsed="false">
      <c r="A488" s="0" t="s">
        <v>130</v>
      </c>
      <c r="B488" s="0" t="n">
        <v>12760</v>
      </c>
      <c r="C488" s="4" t="n">
        <v>41214</v>
      </c>
      <c r="D488" s="1" t="n">
        <v>119.66</v>
      </c>
      <c r="E488" s="0" t="s">
        <v>347</v>
      </c>
    </row>
    <row r="489" customFormat="false" ht="15.8" hidden="false" customHeight="false" outlineLevel="0" collapsed="false">
      <c r="C489" s="4"/>
    </row>
    <row r="490" customFormat="false" ht="15.8" hidden="false" customHeight="false" outlineLevel="0" collapsed="false">
      <c r="A490" s="0" t="s">
        <v>348</v>
      </c>
      <c r="B490" s="0" t="n">
        <v>12765</v>
      </c>
      <c r="C490" s="4" t="n">
        <v>41222</v>
      </c>
      <c r="D490" s="1" t="n">
        <v>910</v>
      </c>
      <c r="E490" s="0" t="s">
        <v>349</v>
      </c>
    </row>
    <row r="491" customFormat="false" ht="15.8" hidden="false" customHeight="false" outlineLevel="0" collapsed="false">
      <c r="C491" s="4"/>
    </row>
    <row r="492" customFormat="false" ht="15.8" hidden="false" customHeight="false" outlineLevel="0" collapsed="false">
      <c r="A492" s="0" t="s">
        <v>130</v>
      </c>
      <c r="B492" s="0" t="n">
        <v>12767</v>
      </c>
      <c r="C492" s="4" t="n">
        <v>41222</v>
      </c>
      <c r="D492" s="1" t="n">
        <v>151.24</v>
      </c>
      <c r="E492" s="0" t="s">
        <v>350</v>
      </c>
    </row>
    <row r="493" customFormat="false" ht="15.8" hidden="false" customHeight="false" outlineLevel="0" collapsed="false">
      <c r="C493" s="4"/>
    </row>
    <row r="494" customFormat="false" ht="15.8" hidden="false" customHeight="false" outlineLevel="0" collapsed="false">
      <c r="A494" s="0" t="s">
        <v>351</v>
      </c>
      <c r="B494" s="0" t="n">
        <v>12768</v>
      </c>
      <c r="C494" s="4" t="n">
        <v>41227</v>
      </c>
      <c r="D494" s="1" t="n">
        <v>513.6</v>
      </c>
      <c r="E494" s="0" t="s">
        <v>352</v>
      </c>
    </row>
    <row r="495" customFormat="false" ht="15.8" hidden="false" customHeight="false" outlineLevel="0" collapsed="false">
      <c r="C495" s="4"/>
    </row>
    <row r="496" customFormat="false" ht="15.8" hidden="false" customHeight="false" outlineLevel="0" collapsed="false">
      <c r="A496" s="0" t="s">
        <v>353</v>
      </c>
      <c r="B496" s="0" t="n">
        <v>12771</v>
      </c>
      <c r="C496" s="4" t="n">
        <v>41227</v>
      </c>
      <c r="D496" s="1" t="n">
        <v>800</v>
      </c>
      <c r="E496" s="0" t="s">
        <v>354</v>
      </c>
    </row>
    <row r="497" customFormat="false" ht="15.8" hidden="false" customHeight="false" outlineLevel="0" collapsed="false">
      <c r="C497" s="4"/>
    </row>
    <row r="498" customFormat="false" ht="15.8" hidden="false" customHeight="false" outlineLevel="0" collapsed="false">
      <c r="A498" s="0" t="s">
        <v>355</v>
      </c>
      <c r="B498" s="0" t="n">
        <v>12772</v>
      </c>
      <c r="C498" s="4" t="n">
        <v>41229</v>
      </c>
      <c r="D498" s="1" t="n">
        <v>100</v>
      </c>
      <c r="E498" s="0" t="s">
        <v>356</v>
      </c>
    </row>
    <row r="499" customFormat="false" ht="15.8" hidden="false" customHeight="false" outlineLevel="0" collapsed="false">
      <c r="C499" s="4"/>
    </row>
    <row r="500" customFormat="false" ht="15.8" hidden="false" customHeight="false" outlineLevel="0" collapsed="false">
      <c r="A500" s="0" t="s">
        <v>357</v>
      </c>
      <c r="B500" s="0" t="n">
        <v>12773</v>
      </c>
      <c r="C500" s="4" t="n">
        <v>41232</v>
      </c>
      <c r="D500" s="1" t="n">
        <v>450</v>
      </c>
      <c r="E500" s="0" t="s">
        <v>354</v>
      </c>
    </row>
    <row r="501" customFormat="false" ht="15.8" hidden="false" customHeight="false" outlineLevel="0" collapsed="false">
      <c r="C501" s="4"/>
    </row>
    <row r="502" customFormat="false" ht="15.8" hidden="false" customHeight="false" outlineLevel="0" collapsed="false">
      <c r="A502" s="0" t="s">
        <v>358</v>
      </c>
      <c r="B502" s="0" t="n">
        <v>12775</v>
      </c>
      <c r="C502" s="4" t="n">
        <v>41233</v>
      </c>
      <c r="D502" s="1" t="n">
        <v>214.35</v>
      </c>
      <c r="E502" s="0" t="s">
        <v>352</v>
      </c>
    </row>
    <row r="504" customFormat="false" ht="15.8" hidden="false" customHeight="false" outlineLevel="0" collapsed="false">
      <c r="A504" s="0" t="s">
        <v>359</v>
      </c>
      <c r="B504" s="0" t="n">
        <v>4328</v>
      </c>
      <c r="C504" s="4" t="n">
        <v>41215</v>
      </c>
      <c r="D504" s="1" t="n">
        <v>129.7</v>
      </c>
      <c r="E504" s="0" t="s">
        <v>360</v>
      </c>
    </row>
    <row r="505" customFormat="false" ht="15.8" hidden="false" customHeight="false" outlineLevel="0" collapsed="false">
      <c r="C505" s="4"/>
    </row>
    <row r="506" customFormat="false" ht="15.8" hidden="false" customHeight="false" outlineLevel="0" collapsed="false">
      <c r="A506" s="0" t="s">
        <v>359</v>
      </c>
      <c r="B506" s="0" t="n">
        <v>4329</v>
      </c>
      <c r="C506" s="4" t="n">
        <v>41215</v>
      </c>
      <c r="D506" s="1" t="n">
        <v>279.36</v>
      </c>
      <c r="E506" s="0" t="s">
        <v>360</v>
      </c>
    </row>
    <row r="507" customFormat="false" ht="15.8" hidden="false" customHeight="false" outlineLevel="0" collapsed="false">
      <c r="C507" s="4"/>
    </row>
    <row r="508" customFormat="false" ht="15.8" hidden="false" customHeight="false" outlineLevel="0" collapsed="false">
      <c r="A508" s="0" t="s">
        <v>361</v>
      </c>
      <c r="B508" s="0" t="n">
        <v>4335</v>
      </c>
      <c r="C508" s="4" t="n">
        <v>41221</v>
      </c>
      <c r="D508" s="1" t="n">
        <v>278.46</v>
      </c>
      <c r="E508" s="0" t="s">
        <v>362</v>
      </c>
    </row>
    <row r="509" customFormat="false" ht="15.8" hidden="false" customHeight="false" outlineLevel="0" collapsed="false">
      <c r="C509" s="4"/>
    </row>
    <row r="510" customFormat="false" ht="15.8" hidden="false" customHeight="false" outlineLevel="0" collapsed="false">
      <c r="A510" s="0" t="s">
        <v>363</v>
      </c>
      <c r="B510" s="0" t="n">
        <v>4336</v>
      </c>
      <c r="C510" s="4" t="n">
        <v>41225</v>
      </c>
      <c r="D510" s="1" t="n">
        <v>7.94</v>
      </c>
      <c r="E510" s="0" t="s">
        <v>364</v>
      </c>
    </row>
    <row r="511" customFormat="false" ht="15.8" hidden="false" customHeight="false" outlineLevel="0" collapsed="false">
      <c r="A511" s="0" t="s">
        <v>363</v>
      </c>
      <c r="B511" s="0" t="n">
        <v>4336</v>
      </c>
      <c r="C511" s="4" t="n">
        <v>41225</v>
      </c>
      <c r="D511" s="1" t="n">
        <v>20.03</v>
      </c>
      <c r="E511" s="0" t="s">
        <v>364</v>
      </c>
    </row>
    <row r="512" customFormat="false" ht="15.8" hidden="false" customHeight="false" outlineLevel="0" collapsed="false">
      <c r="A512" s="0" t="s">
        <v>363</v>
      </c>
      <c r="B512" s="0" t="n">
        <v>4336</v>
      </c>
      <c r="C512" s="4" t="n">
        <v>41225</v>
      </c>
      <c r="D512" s="1" t="n">
        <v>274.41</v>
      </c>
      <c r="E512" s="0" t="s">
        <v>364</v>
      </c>
    </row>
    <row r="513" customFormat="false" ht="15.8" hidden="false" customHeight="false" outlineLevel="0" collapsed="false">
      <c r="A513" s="0" t="s">
        <v>363</v>
      </c>
      <c r="B513" s="0" t="n">
        <v>4336</v>
      </c>
      <c r="C513" s="4" t="n">
        <v>41225</v>
      </c>
      <c r="D513" s="1" t="n">
        <v>25.42</v>
      </c>
      <c r="E513" s="0" t="s">
        <v>364</v>
      </c>
    </row>
    <row r="514" customFormat="false" ht="15.8" hidden="false" customHeight="false" outlineLevel="0" collapsed="false">
      <c r="A514" s="0" t="s">
        <v>363</v>
      </c>
      <c r="B514" s="0" t="n">
        <v>4336</v>
      </c>
      <c r="C514" s="4" t="n">
        <v>41225</v>
      </c>
      <c r="D514" s="1" t="n">
        <v>35.17</v>
      </c>
      <c r="E514" s="0" t="s">
        <v>364</v>
      </c>
    </row>
    <row r="515" customFormat="false" ht="15.8" hidden="false" customHeight="false" outlineLevel="0" collapsed="false">
      <c r="C515" s="4"/>
      <c r="D515" s="1" t="n">
        <f aca="false">SUM(D510:D514)</f>
        <v>362.97</v>
      </c>
    </row>
    <row r="516" customFormat="false" ht="15.8" hidden="false" customHeight="false" outlineLevel="0" collapsed="false">
      <c r="C516" s="4"/>
    </row>
    <row r="517" customFormat="false" ht="15.8" hidden="false" customHeight="false" outlineLevel="0" collapsed="false">
      <c r="A517" s="0" t="s">
        <v>6</v>
      </c>
      <c r="B517" s="0" t="n">
        <v>4337</v>
      </c>
      <c r="C517" s="4" t="n">
        <v>41226</v>
      </c>
      <c r="D517" s="1" t="n">
        <v>101.4</v>
      </c>
      <c r="E517" s="0" t="s">
        <v>365</v>
      </c>
    </row>
    <row r="518" customFormat="false" ht="15.8" hidden="false" customHeight="false" outlineLevel="0" collapsed="false">
      <c r="C518" s="4"/>
    </row>
    <row r="519" customFormat="false" ht="15.8" hidden="false" customHeight="false" outlineLevel="0" collapsed="false">
      <c r="A519" s="0" t="s">
        <v>343</v>
      </c>
      <c r="B519" s="0" t="n">
        <v>4338</v>
      </c>
      <c r="C519" s="4" t="n">
        <v>41227</v>
      </c>
      <c r="D519" s="1" t="n">
        <v>174.69</v>
      </c>
      <c r="E519" s="0" t="s">
        <v>366</v>
      </c>
    </row>
    <row r="520" customFormat="false" ht="15.8" hidden="false" customHeight="false" outlineLevel="0" collapsed="false">
      <c r="C520" s="4"/>
    </row>
    <row r="521" customFormat="false" ht="15.8" hidden="false" customHeight="false" outlineLevel="0" collapsed="false">
      <c r="A521" s="0" t="s">
        <v>367</v>
      </c>
      <c r="B521" s="0" t="n">
        <v>4340</v>
      </c>
      <c r="C521" s="4" t="n">
        <v>41227</v>
      </c>
      <c r="D521" s="1" t="n">
        <v>112.95</v>
      </c>
      <c r="E521" s="0" t="s">
        <v>368</v>
      </c>
    </row>
    <row r="522" customFormat="false" ht="15.8" hidden="false" customHeight="false" outlineLevel="0" collapsed="false">
      <c r="C522" s="4"/>
    </row>
    <row r="523" customFormat="false" ht="15.8" hidden="false" customHeight="false" outlineLevel="0" collapsed="false">
      <c r="A523" s="0" t="s">
        <v>369</v>
      </c>
      <c r="B523" s="0" t="n">
        <v>4341</v>
      </c>
      <c r="C523" s="4" t="n">
        <v>41229</v>
      </c>
      <c r="D523" s="1" t="n">
        <v>428</v>
      </c>
      <c r="E523" s="0" t="s">
        <v>362</v>
      </c>
    </row>
    <row r="524" customFormat="false" ht="15.8" hidden="false" customHeight="false" outlineLevel="0" collapsed="false">
      <c r="C524" s="4"/>
    </row>
    <row r="525" customFormat="false" ht="15.8" hidden="false" customHeight="false" outlineLevel="0" collapsed="false">
      <c r="A525" s="0" t="s">
        <v>370</v>
      </c>
      <c r="B525" s="0" t="n">
        <v>4342</v>
      </c>
      <c r="C525" s="4" t="n">
        <v>41232</v>
      </c>
      <c r="D525" s="1" t="n">
        <v>900</v>
      </c>
      <c r="E525" s="0" t="s">
        <v>371</v>
      </c>
    </row>
    <row r="526" customFormat="false" ht="15.8" hidden="false" customHeight="false" outlineLevel="0" collapsed="false">
      <c r="C526" s="4"/>
    </row>
    <row r="527" customFormat="false" ht="15.8" hidden="false" customHeight="false" outlineLevel="0" collapsed="false">
      <c r="A527" s="0" t="s">
        <v>372</v>
      </c>
      <c r="B527" s="0" t="n">
        <v>4344</v>
      </c>
      <c r="C527" s="4" t="n">
        <v>41233</v>
      </c>
      <c r="D527" s="1" t="n">
        <v>103.45</v>
      </c>
      <c r="E527" s="0" t="s">
        <v>362</v>
      </c>
    </row>
    <row r="528" customFormat="false" ht="15.8" hidden="false" customHeight="false" outlineLevel="0" collapsed="false">
      <c r="C528" s="4"/>
    </row>
    <row r="529" customFormat="false" ht="15.8" hidden="false" customHeight="false" outlineLevel="0" collapsed="false">
      <c r="A529" s="0" t="s">
        <v>373</v>
      </c>
      <c r="B529" s="0" t="n">
        <v>4345</v>
      </c>
      <c r="C529" s="4" t="n">
        <v>41233</v>
      </c>
      <c r="D529" s="1" t="n">
        <v>129.66</v>
      </c>
      <c r="E529" s="0" t="s">
        <v>365</v>
      </c>
    </row>
    <row r="530" customFormat="false" ht="15.8" hidden="false" customHeight="false" outlineLevel="0" collapsed="false">
      <c r="C530" s="4"/>
    </row>
    <row r="531" customFormat="false" ht="15.8" hidden="false" customHeight="false" outlineLevel="0" collapsed="false">
      <c r="A531" s="0" t="s">
        <v>6</v>
      </c>
      <c r="B531" s="0" t="n">
        <v>4347</v>
      </c>
      <c r="C531" s="4" t="n">
        <v>41240</v>
      </c>
      <c r="D531" s="1" t="n">
        <v>205.04</v>
      </c>
      <c r="E531" s="0" t="s">
        <v>365</v>
      </c>
    </row>
    <row r="532" customFormat="false" ht="15.8" hidden="false" customHeight="false" outlineLevel="0" collapsed="false">
      <c r="C532" s="4"/>
    </row>
    <row r="533" customFormat="false" ht="15.8" hidden="false" customHeight="false" outlineLevel="0" collapsed="false">
      <c r="A533" s="0" t="s">
        <v>374</v>
      </c>
      <c r="B533" s="0" t="n">
        <v>4348</v>
      </c>
      <c r="C533" s="4" t="n">
        <v>41242</v>
      </c>
      <c r="D533" s="1" t="n">
        <v>100</v>
      </c>
      <c r="E533" s="0" t="s">
        <v>365</v>
      </c>
    </row>
    <row r="534" customFormat="false" ht="15.8" hidden="false" customHeight="false" outlineLevel="0" collapsed="false">
      <c r="C534" s="4"/>
    </row>
    <row r="535" customFormat="false" ht="15.8" hidden="false" customHeight="false" outlineLevel="0" collapsed="false">
      <c r="A535" s="0" t="s">
        <v>375</v>
      </c>
      <c r="B535" s="0" t="n">
        <v>4349</v>
      </c>
      <c r="C535" s="4" t="n">
        <v>41242</v>
      </c>
      <c r="D535" s="1" t="n">
        <v>156</v>
      </c>
      <c r="E535" s="0" t="s">
        <v>365</v>
      </c>
    </row>
    <row r="536" customFormat="false" ht="15.8" hidden="false" customHeight="false" outlineLevel="0" collapsed="false">
      <c r="C536" s="4"/>
    </row>
    <row r="537" customFormat="false" ht="15.8" hidden="false" customHeight="false" outlineLevel="0" collapsed="false">
      <c r="A537" s="0" t="s">
        <v>376</v>
      </c>
      <c r="B537" s="0" t="n">
        <v>4351</v>
      </c>
      <c r="C537" s="4" t="n">
        <v>41243</v>
      </c>
      <c r="D537" s="1" t="n">
        <v>190.8</v>
      </c>
      <c r="E537" s="0" t="s">
        <v>362</v>
      </c>
    </row>
    <row r="539" customFormat="false" ht="15.8" hidden="false" customHeight="false" outlineLevel="0" collapsed="false">
      <c r="A539" s="0" t="s">
        <v>187</v>
      </c>
      <c r="B539" s="0" t="n">
        <v>6435</v>
      </c>
      <c r="C539" s="4" t="n">
        <v>41221</v>
      </c>
      <c r="D539" s="1" t="n">
        <v>554.45</v>
      </c>
      <c r="E539" s="0" t="s">
        <v>377</v>
      </c>
    </row>
    <row r="540" customFormat="false" ht="15.8" hidden="false" customHeight="false" outlineLevel="0" collapsed="false">
      <c r="C540" s="4"/>
    </row>
    <row r="541" customFormat="false" ht="15.8" hidden="false" customHeight="false" outlineLevel="0" collapsed="false">
      <c r="A541" s="0" t="s">
        <v>378</v>
      </c>
      <c r="B541" s="0" t="n">
        <v>6437</v>
      </c>
      <c r="C541" s="4" t="n">
        <v>41226</v>
      </c>
      <c r="D541" s="1" t="n">
        <v>180.35</v>
      </c>
      <c r="E541" s="0" t="s">
        <v>379</v>
      </c>
    </row>
    <row r="542" customFormat="false" ht="15.8" hidden="false" customHeight="false" outlineLevel="0" collapsed="false">
      <c r="C542" s="4"/>
    </row>
    <row r="543" customFormat="false" ht="15.8" hidden="false" customHeight="false" outlineLevel="0" collapsed="false">
      <c r="A543" s="0" t="s">
        <v>380</v>
      </c>
      <c r="B543" s="0" t="n">
        <v>6439</v>
      </c>
      <c r="C543" s="4" t="n">
        <v>41233</v>
      </c>
      <c r="D543" s="1" t="n">
        <v>244.79</v>
      </c>
      <c r="E543" s="0" t="s">
        <v>381</v>
      </c>
    </row>
    <row r="544" customFormat="false" ht="15.8" hidden="false" customHeight="false" outlineLevel="0" collapsed="false">
      <c r="C544" s="4"/>
    </row>
    <row r="545" customFormat="false" ht="15.8" hidden="false" customHeight="false" outlineLevel="0" collapsed="false">
      <c r="A545" s="0" t="s">
        <v>382</v>
      </c>
      <c r="B545" s="0" t="n">
        <v>6442</v>
      </c>
      <c r="C545" s="4" t="n">
        <v>41233</v>
      </c>
      <c r="D545" s="1" t="n">
        <v>2450.28</v>
      </c>
      <c r="E545" s="0" t="s">
        <v>381</v>
      </c>
    </row>
    <row r="546" customFormat="false" ht="15.8" hidden="false" customHeight="false" outlineLevel="0" collapsed="false">
      <c r="C546" s="4"/>
    </row>
    <row r="547" customFormat="false" ht="15.8" hidden="false" customHeight="false" outlineLevel="0" collapsed="false">
      <c r="A547" s="0" t="s">
        <v>383</v>
      </c>
      <c r="B547" s="0" t="n">
        <v>6443</v>
      </c>
      <c r="C547" s="4" t="n">
        <v>41233</v>
      </c>
      <c r="D547" s="1" t="n">
        <v>139.2</v>
      </c>
      <c r="E547" s="0" t="s">
        <v>384</v>
      </c>
    </row>
    <row r="548" customFormat="false" ht="15.8" hidden="false" customHeight="false" outlineLevel="0" collapsed="false">
      <c r="C548" s="4"/>
    </row>
    <row r="549" customFormat="false" ht="15.8" hidden="false" customHeight="false" outlineLevel="0" collapsed="false">
      <c r="A549" s="0" t="s">
        <v>320</v>
      </c>
      <c r="B549" s="0" t="n">
        <v>6446</v>
      </c>
      <c r="C549" s="4" t="n">
        <v>41241</v>
      </c>
      <c r="D549" s="1" t="n">
        <v>4944.21</v>
      </c>
      <c r="E549" s="0" t="s">
        <v>385</v>
      </c>
    </row>
    <row r="550" customFormat="false" ht="15.8" hidden="false" customHeight="false" outlineLevel="0" collapsed="false">
      <c r="C550" s="4"/>
    </row>
    <row r="551" customFormat="false" ht="15.8" hidden="false" customHeight="false" outlineLevel="0" collapsed="false">
      <c r="A551" s="0" t="s">
        <v>386</v>
      </c>
      <c r="B551" s="0" t="n">
        <v>6447</v>
      </c>
      <c r="C551" s="4" t="n">
        <v>41241</v>
      </c>
      <c r="D551" s="1" t="n">
        <v>60.65</v>
      </c>
      <c r="E551" s="0" t="s">
        <v>377</v>
      </c>
    </row>
    <row r="552" customFormat="false" ht="15.8" hidden="false" customHeight="false" outlineLevel="0" collapsed="false">
      <c r="A552" s="0" t="s">
        <v>386</v>
      </c>
      <c r="B552" s="0" t="n">
        <v>6447</v>
      </c>
      <c r="C552" s="4" t="n">
        <v>41241</v>
      </c>
      <c r="D552" s="1" t="n">
        <v>92.3</v>
      </c>
      <c r="E552" s="0" t="s">
        <v>379</v>
      </c>
    </row>
    <row r="553" customFormat="false" ht="15.8" hidden="false" customHeight="false" outlineLevel="0" collapsed="false">
      <c r="A553" s="0" t="s">
        <v>386</v>
      </c>
      <c r="B553" s="0" t="n">
        <v>6447</v>
      </c>
      <c r="C553" s="4" t="n">
        <v>41241</v>
      </c>
      <c r="D553" s="1" t="n">
        <v>95.34</v>
      </c>
      <c r="E553" s="0" t="s">
        <v>381</v>
      </c>
    </row>
    <row r="554" customFormat="false" ht="15.8" hidden="false" customHeight="false" outlineLevel="0" collapsed="false">
      <c r="C554" s="4"/>
      <c r="D554" s="1" t="n">
        <f aca="false">SUM(D551:D553)</f>
        <v>248.29</v>
      </c>
    </row>
    <row r="555" customFormat="false" ht="15.8" hidden="false" customHeight="false" outlineLevel="0" collapsed="false">
      <c r="C555" s="4"/>
    </row>
    <row r="556" customFormat="false" ht="15.8" hidden="false" customHeight="false" outlineLevel="0" collapsed="false">
      <c r="A556" s="0" t="s">
        <v>184</v>
      </c>
      <c r="B556" s="0" t="n">
        <v>6448</v>
      </c>
      <c r="C556" s="4" t="n">
        <v>41241</v>
      </c>
      <c r="D556" s="1" t="n">
        <v>72.66</v>
      </c>
      <c r="E556" s="0" t="s">
        <v>387</v>
      </c>
    </row>
    <row r="557" customFormat="false" ht="15.8" hidden="false" customHeight="false" outlineLevel="0" collapsed="false">
      <c r="A557" s="0" t="s">
        <v>184</v>
      </c>
      <c r="B557" s="0" t="n">
        <v>6448</v>
      </c>
      <c r="C557" s="4" t="n">
        <v>41241</v>
      </c>
      <c r="D557" s="1" t="n">
        <v>42.37</v>
      </c>
      <c r="E557" s="0" t="s">
        <v>388</v>
      </c>
    </row>
    <row r="558" customFormat="false" ht="15.8" hidden="false" customHeight="false" outlineLevel="0" collapsed="false">
      <c r="C558" s="4"/>
      <c r="D558" s="1" t="n">
        <f aca="false">SUM(D556:D557)</f>
        <v>115.03</v>
      </c>
    </row>
    <row r="559" customFormat="false" ht="15.8" hidden="false" customHeight="false" outlineLevel="0" collapsed="false">
      <c r="C559" s="4"/>
    </row>
    <row r="560" customFormat="false" ht="15.8" hidden="false" customHeight="false" outlineLevel="0" collapsed="false">
      <c r="A560" s="0" t="s">
        <v>389</v>
      </c>
      <c r="B560" s="0" t="n">
        <v>6456</v>
      </c>
      <c r="C560" s="4" t="n">
        <v>41241</v>
      </c>
      <c r="D560" s="1" t="n">
        <v>1108.8</v>
      </c>
      <c r="E560" s="0" t="s">
        <v>390</v>
      </c>
    </row>
    <row r="561" customFormat="false" ht="15.8" hidden="false" customHeight="false" outlineLevel="0" collapsed="false">
      <c r="C561" s="4"/>
    </row>
    <row r="562" customFormat="false" ht="15.8" hidden="false" customHeight="false" outlineLevel="0" collapsed="false">
      <c r="A562" s="0" t="s">
        <v>391</v>
      </c>
      <c r="B562" s="0" t="n">
        <v>6458</v>
      </c>
      <c r="C562" s="4" t="n">
        <v>41241</v>
      </c>
      <c r="D562" s="1" t="n">
        <v>1365</v>
      </c>
      <c r="E562" s="0" t="s">
        <v>392</v>
      </c>
    </row>
    <row r="563" customFormat="false" ht="15.8" hidden="false" customHeight="false" outlineLevel="0" collapsed="false">
      <c r="C563" s="4"/>
    </row>
    <row r="564" customFormat="false" ht="15.8" hidden="false" customHeight="false" outlineLevel="0" collapsed="false">
      <c r="A564" s="0" t="s">
        <v>393</v>
      </c>
      <c r="B564" s="0" t="n">
        <v>6459</v>
      </c>
      <c r="C564" s="4" t="n">
        <v>41241</v>
      </c>
      <c r="D564" s="1" t="n">
        <v>1244</v>
      </c>
      <c r="E564" s="0" t="s">
        <v>394</v>
      </c>
    </row>
    <row r="566" customFormat="false" ht="15.8" hidden="false" customHeight="false" outlineLevel="0" collapsed="false">
      <c r="A566" s="0" t="s">
        <v>184</v>
      </c>
      <c r="B566" s="0" t="n">
        <v>7288</v>
      </c>
      <c r="C566" s="4" t="n">
        <v>41214</v>
      </c>
      <c r="D566" s="1" t="n">
        <v>200</v>
      </c>
      <c r="E566" s="0" t="s">
        <v>395</v>
      </c>
    </row>
    <row r="567" customFormat="false" ht="15.8" hidden="false" customHeight="false" outlineLevel="0" collapsed="false">
      <c r="C567" s="4"/>
    </row>
    <row r="568" customFormat="false" ht="15.8" hidden="false" customHeight="false" outlineLevel="0" collapsed="false">
      <c r="A568" s="0" t="s">
        <v>177</v>
      </c>
      <c r="B568" s="0" t="n">
        <v>7291</v>
      </c>
      <c r="C568" s="4" t="n">
        <v>41218</v>
      </c>
      <c r="D568" s="1" t="n">
        <v>54.8</v>
      </c>
      <c r="E568" s="0" t="s">
        <v>396</v>
      </c>
    </row>
    <row r="569" customFormat="false" ht="15.8" hidden="false" customHeight="false" outlineLevel="0" collapsed="false">
      <c r="A569" s="0" t="s">
        <v>177</v>
      </c>
      <c r="B569" s="0" t="n">
        <v>7291</v>
      </c>
      <c r="C569" s="4" t="n">
        <v>41218</v>
      </c>
      <c r="D569" s="1" t="n">
        <v>63.9</v>
      </c>
      <c r="E569" s="0" t="s">
        <v>396</v>
      </c>
    </row>
    <row r="570" customFormat="false" ht="15.8" hidden="false" customHeight="false" outlineLevel="0" collapsed="false">
      <c r="A570" s="0" t="s">
        <v>177</v>
      </c>
      <c r="B570" s="0" t="n">
        <v>7291</v>
      </c>
      <c r="C570" s="4" t="n">
        <v>41218</v>
      </c>
      <c r="D570" s="1" t="n">
        <v>28.93</v>
      </c>
      <c r="E570" s="0" t="s">
        <v>397</v>
      </c>
    </row>
    <row r="571" customFormat="false" ht="15.8" hidden="false" customHeight="false" outlineLevel="0" collapsed="false">
      <c r="A571" s="0" t="s">
        <v>177</v>
      </c>
      <c r="B571" s="0" t="n">
        <v>7291</v>
      </c>
      <c r="C571" s="4" t="n">
        <v>41218</v>
      </c>
      <c r="D571" s="1" t="n">
        <v>28.35</v>
      </c>
      <c r="E571" s="0" t="s">
        <v>397</v>
      </c>
    </row>
    <row r="572" customFormat="false" ht="15.8" hidden="false" customHeight="false" outlineLevel="0" collapsed="false">
      <c r="C572" s="4"/>
      <c r="D572" s="1" t="n">
        <f aca="false">SUM(D568:D571)</f>
        <v>175.98</v>
      </c>
    </row>
    <row r="573" customFormat="false" ht="15.8" hidden="false" customHeight="false" outlineLevel="0" collapsed="false">
      <c r="C573" s="4"/>
    </row>
    <row r="574" customFormat="false" ht="15.8" hidden="false" customHeight="false" outlineLevel="0" collapsed="false">
      <c r="A574" s="0" t="s">
        <v>177</v>
      </c>
      <c r="B574" s="0" t="n">
        <v>7292</v>
      </c>
      <c r="C574" s="4" t="n">
        <v>41218</v>
      </c>
      <c r="D574" s="1" t="n">
        <v>129.48</v>
      </c>
      <c r="E574" s="0" t="s">
        <v>396</v>
      </c>
    </row>
    <row r="575" customFormat="false" ht="15.8" hidden="false" customHeight="false" outlineLevel="0" collapsed="false">
      <c r="A575" s="0" t="s">
        <v>177</v>
      </c>
      <c r="B575" s="0" t="n">
        <v>7292</v>
      </c>
      <c r="C575" s="4" t="n">
        <v>41218</v>
      </c>
      <c r="D575" s="1" t="n">
        <v>132.63</v>
      </c>
      <c r="E575" s="0" t="s">
        <v>396</v>
      </c>
    </row>
    <row r="576" customFormat="false" ht="15.8" hidden="false" customHeight="false" outlineLevel="0" collapsed="false">
      <c r="A576" s="0" t="s">
        <v>177</v>
      </c>
      <c r="B576" s="0" t="n">
        <v>7292</v>
      </c>
      <c r="C576" s="4" t="n">
        <v>41218</v>
      </c>
      <c r="D576" s="1" t="n">
        <v>27.51</v>
      </c>
      <c r="E576" s="0" t="s">
        <v>397</v>
      </c>
    </row>
    <row r="577" customFormat="false" ht="15.8" hidden="false" customHeight="false" outlineLevel="0" collapsed="false">
      <c r="A577" s="0" t="s">
        <v>177</v>
      </c>
      <c r="B577" s="0" t="n">
        <v>7292</v>
      </c>
      <c r="C577" s="4" t="n">
        <v>41218</v>
      </c>
      <c r="D577" s="1" t="n">
        <v>27.03</v>
      </c>
      <c r="E577" s="0" t="s">
        <v>397</v>
      </c>
    </row>
    <row r="578" customFormat="false" ht="15.8" hidden="false" customHeight="false" outlineLevel="0" collapsed="false">
      <c r="C578" s="4"/>
      <c r="D578" s="1" t="n">
        <f aca="false">SUM(D574:D577)</f>
        <v>316.65</v>
      </c>
    </row>
    <row r="579" customFormat="false" ht="15.8" hidden="false" customHeight="false" outlineLevel="0" collapsed="false">
      <c r="C579" s="4"/>
    </row>
    <row r="580" customFormat="false" ht="15.8" hidden="false" customHeight="false" outlineLevel="0" collapsed="false">
      <c r="A580" s="0" t="s">
        <v>398</v>
      </c>
      <c r="B580" s="0" t="n">
        <v>7294</v>
      </c>
      <c r="C580" s="4" t="n">
        <v>41222</v>
      </c>
      <c r="D580" s="1" t="n">
        <v>283.5</v>
      </c>
      <c r="E580" s="0" t="s">
        <v>399</v>
      </c>
    </row>
    <row r="581" customFormat="false" ht="15.8" hidden="false" customHeight="false" outlineLevel="0" collapsed="false">
      <c r="A581" s="0" t="s">
        <v>398</v>
      </c>
      <c r="B581" s="0" t="n">
        <v>7294</v>
      </c>
      <c r="C581" s="4" t="n">
        <v>41222</v>
      </c>
      <c r="D581" s="1" t="n">
        <v>11.2</v>
      </c>
      <c r="E581" s="0" t="s">
        <v>396</v>
      </c>
    </row>
    <row r="582" customFormat="false" ht="15.8" hidden="false" customHeight="false" outlineLevel="0" collapsed="false">
      <c r="C582" s="4"/>
      <c r="D582" s="1" t="n">
        <f aca="false">SUM(D580:D581)</f>
        <v>294.7</v>
      </c>
    </row>
    <row r="583" customFormat="false" ht="15.8" hidden="false" customHeight="false" outlineLevel="0" collapsed="false">
      <c r="C583" s="4"/>
    </row>
    <row r="584" customFormat="false" ht="15.8" hidden="false" customHeight="false" outlineLevel="0" collapsed="false">
      <c r="A584" s="0" t="s">
        <v>400</v>
      </c>
      <c r="B584" s="0" t="n">
        <v>7296</v>
      </c>
      <c r="C584" s="4" t="n">
        <v>41228</v>
      </c>
      <c r="D584" s="1" t="n">
        <v>355</v>
      </c>
      <c r="E584" s="0" t="s">
        <v>401</v>
      </c>
    </row>
    <row r="585" customFormat="false" ht="15.8" hidden="false" customHeight="false" outlineLevel="0" collapsed="false">
      <c r="C585" s="4"/>
    </row>
    <row r="586" customFormat="false" ht="15.8" hidden="false" customHeight="false" outlineLevel="0" collapsed="false">
      <c r="A586" s="0" t="s">
        <v>402</v>
      </c>
      <c r="B586" s="0" t="n">
        <v>7297</v>
      </c>
      <c r="C586" s="4" t="n">
        <v>41232</v>
      </c>
      <c r="D586" s="1" t="n">
        <v>143.1</v>
      </c>
      <c r="E586" s="0" t="s">
        <v>403</v>
      </c>
    </row>
    <row r="587" customFormat="false" ht="15.8" hidden="false" customHeight="false" outlineLevel="0" collapsed="false">
      <c r="C587" s="4"/>
    </row>
    <row r="588" customFormat="false" ht="15.8" hidden="false" customHeight="false" outlineLevel="0" collapsed="false">
      <c r="A588" s="0" t="s">
        <v>184</v>
      </c>
      <c r="B588" s="0" t="n">
        <v>7298</v>
      </c>
      <c r="C588" s="4" t="n">
        <v>41232</v>
      </c>
      <c r="D588" s="1" t="n">
        <v>76.11</v>
      </c>
      <c r="E588" s="0" t="s">
        <v>404</v>
      </c>
    </row>
    <row r="589" customFormat="false" ht="15.8" hidden="false" customHeight="false" outlineLevel="0" collapsed="false">
      <c r="A589" s="0" t="s">
        <v>184</v>
      </c>
      <c r="B589" s="0" t="n">
        <v>7298</v>
      </c>
      <c r="C589" s="4" t="n">
        <v>41232</v>
      </c>
      <c r="D589" s="1" t="n">
        <v>390.54</v>
      </c>
      <c r="E589" s="0" t="s">
        <v>404</v>
      </c>
    </row>
    <row r="590" customFormat="false" ht="15.8" hidden="false" customHeight="false" outlineLevel="0" collapsed="false">
      <c r="C590" s="4"/>
      <c r="D590" s="1" t="n">
        <f aca="false">SUM(D588:D589)</f>
        <v>466.65</v>
      </c>
    </row>
    <row r="591" customFormat="false" ht="15.8" hidden="false" customHeight="false" outlineLevel="0" collapsed="false">
      <c r="C591" s="4"/>
    </row>
    <row r="592" customFormat="false" ht="15.8" hidden="false" customHeight="false" outlineLevel="0" collapsed="false">
      <c r="A592" s="0" t="s">
        <v>311</v>
      </c>
      <c r="B592" s="0" t="n">
        <v>7300</v>
      </c>
      <c r="C592" s="4" t="n">
        <v>41239</v>
      </c>
      <c r="D592" s="1" t="n">
        <v>34.63</v>
      </c>
      <c r="E592" s="0" t="s">
        <v>395</v>
      </c>
    </row>
    <row r="593" customFormat="false" ht="15.8" hidden="false" customHeight="false" outlineLevel="0" collapsed="false">
      <c r="A593" s="0" t="s">
        <v>311</v>
      </c>
      <c r="B593" s="0" t="n">
        <v>7300</v>
      </c>
      <c r="C593" s="4" t="n">
        <v>41239</v>
      </c>
      <c r="D593" s="1" t="n">
        <v>198.88</v>
      </c>
      <c r="E593" s="0" t="s">
        <v>405</v>
      </c>
    </row>
    <row r="594" customFormat="false" ht="15.8" hidden="false" customHeight="false" outlineLevel="0" collapsed="false">
      <c r="A594" s="0" t="s">
        <v>311</v>
      </c>
      <c r="B594" s="0" t="n">
        <v>7300</v>
      </c>
      <c r="C594" s="4" t="n">
        <v>41239</v>
      </c>
      <c r="D594" s="1" t="n">
        <v>78.65</v>
      </c>
      <c r="E594" s="0" t="s">
        <v>406</v>
      </c>
    </row>
    <row r="595" customFormat="false" ht="15.8" hidden="false" customHeight="false" outlineLevel="0" collapsed="false">
      <c r="A595" s="0" t="s">
        <v>311</v>
      </c>
      <c r="B595" s="0" t="n">
        <v>7300</v>
      </c>
      <c r="C595" s="4" t="n">
        <v>41239</v>
      </c>
      <c r="D595" s="1" t="n">
        <v>214.92</v>
      </c>
      <c r="E595" s="0" t="s">
        <v>406</v>
      </c>
    </row>
    <row r="596" customFormat="false" ht="15.8" hidden="false" customHeight="false" outlineLevel="0" collapsed="false">
      <c r="C596" s="4"/>
      <c r="D596" s="1" t="n">
        <f aca="false">SUM(D592:D595)</f>
        <v>527.08</v>
      </c>
    </row>
    <row r="597" customFormat="false" ht="15.8" hidden="false" customHeight="false" outlineLevel="0" collapsed="false">
      <c r="C597" s="4"/>
    </row>
    <row r="598" customFormat="false" ht="15.8" hidden="false" customHeight="false" outlineLevel="0" collapsed="false">
      <c r="A598" s="0" t="s">
        <v>407</v>
      </c>
      <c r="B598" s="0" t="n">
        <v>7302</v>
      </c>
      <c r="C598" s="4" t="n">
        <v>41239</v>
      </c>
      <c r="D598" s="1" t="n">
        <v>467</v>
      </c>
      <c r="E598" s="0" t="s">
        <v>408</v>
      </c>
    </row>
    <row r="600" customFormat="false" ht="15.8" hidden="false" customHeight="false" outlineLevel="0" collapsed="false">
      <c r="A600" s="0" t="s">
        <v>303</v>
      </c>
      <c r="B600" s="0" t="n">
        <v>5754</v>
      </c>
      <c r="C600" s="4" t="n">
        <v>41215</v>
      </c>
      <c r="D600" s="1" t="n">
        <v>596.25</v>
      </c>
      <c r="E600" s="0" t="s">
        <v>409</v>
      </c>
    </row>
    <row r="601" customFormat="false" ht="15.8" hidden="false" customHeight="false" outlineLevel="0" collapsed="false">
      <c r="A601" s="0" t="s">
        <v>303</v>
      </c>
      <c r="B601" s="0" t="n">
        <v>5754</v>
      </c>
      <c r="C601" s="4" t="n">
        <v>41215</v>
      </c>
      <c r="D601" s="1" t="n">
        <v>69.96</v>
      </c>
      <c r="E601" s="0" t="s">
        <v>409</v>
      </c>
    </row>
    <row r="602" customFormat="false" ht="15.8" hidden="false" customHeight="false" outlineLevel="0" collapsed="false">
      <c r="A602" s="0" t="s">
        <v>303</v>
      </c>
      <c r="B602" s="0" t="n">
        <v>5754</v>
      </c>
      <c r="C602" s="4" t="n">
        <v>41215</v>
      </c>
      <c r="D602" s="1" t="n">
        <v>43.46</v>
      </c>
      <c r="E602" s="0" t="s">
        <v>409</v>
      </c>
    </row>
    <row r="603" customFormat="false" ht="15.8" hidden="false" customHeight="false" outlineLevel="0" collapsed="false">
      <c r="A603" s="0" t="s">
        <v>303</v>
      </c>
      <c r="B603" s="0" t="n">
        <v>5754</v>
      </c>
      <c r="C603" s="4" t="n">
        <v>41215</v>
      </c>
      <c r="D603" s="1" t="n">
        <v>53.11</v>
      </c>
      <c r="E603" s="0" t="s">
        <v>409</v>
      </c>
    </row>
    <row r="604" customFormat="false" ht="15.8" hidden="false" customHeight="false" outlineLevel="0" collapsed="false">
      <c r="C604" s="4"/>
      <c r="D604" s="1" t="n">
        <f aca="false">SUM(D600:D603)</f>
        <v>762.78</v>
      </c>
    </row>
    <row r="605" customFormat="false" ht="15.8" hidden="false" customHeight="false" outlineLevel="0" collapsed="false">
      <c r="C605" s="4"/>
    </row>
    <row r="606" customFormat="false" ht="15.8" hidden="false" customHeight="false" outlineLevel="0" collapsed="false">
      <c r="A606" s="0" t="s">
        <v>320</v>
      </c>
      <c r="B606" s="0" t="n">
        <v>5756</v>
      </c>
      <c r="C606" s="4" t="n">
        <v>41215</v>
      </c>
      <c r="D606" s="1" t="n">
        <v>2613.86</v>
      </c>
      <c r="E606" s="0" t="s">
        <v>410</v>
      </c>
    </row>
    <row r="607" customFormat="false" ht="15.8" hidden="false" customHeight="false" outlineLevel="0" collapsed="false">
      <c r="C607" s="4"/>
    </row>
    <row r="608" customFormat="false" ht="15.8" hidden="false" customHeight="false" outlineLevel="0" collapsed="false">
      <c r="A608" s="0" t="s">
        <v>46</v>
      </c>
      <c r="B608" s="0" t="n">
        <v>5759</v>
      </c>
      <c r="C608" s="4" t="n">
        <v>41215</v>
      </c>
      <c r="D608" s="1" t="n">
        <v>240.4</v>
      </c>
      <c r="E608" s="0" t="s">
        <v>411</v>
      </c>
    </row>
    <row r="609" customFormat="false" ht="15.8" hidden="false" customHeight="false" outlineLevel="0" collapsed="false">
      <c r="C609" s="4"/>
    </row>
    <row r="610" customFormat="false" ht="15.8" hidden="false" customHeight="false" outlineLevel="0" collapsed="false">
      <c r="A610" s="0" t="s">
        <v>412</v>
      </c>
      <c r="B610" s="0" t="n">
        <v>5763</v>
      </c>
      <c r="C610" s="4" t="n">
        <v>41220</v>
      </c>
      <c r="D610" s="1" t="n">
        <v>25</v>
      </c>
      <c r="E610" s="0" t="s">
        <v>413</v>
      </c>
    </row>
    <row r="611" customFormat="false" ht="15.8" hidden="false" customHeight="false" outlineLevel="0" collapsed="false">
      <c r="A611" s="0" t="s">
        <v>412</v>
      </c>
      <c r="B611" s="0" t="n">
        <v>5763</v>
      </c>
      <c r="C611" s="4" t="n">
        <v>41220</v>
      </c>
      <c r="D611" s="1" t="n">
        <v>25</v>
      </c>
      <c r="E611" s="0" t="s">
        <v>413</v>
      </c>
    </row>
    <row r="612" customFormat="false" ht="15.8" hidden="false" customHeight="false" outlineLevel="0" collapsed="false">
      <c r="A612" s="0" t="s">
        <v>412</v>
      </c>
      <c r="B612" s="0" t="n">
        <v>5763</v>
      </c>
      <c r="C612" s="4" t="n">
        <v>41220</v>
      </c>
      <c r="D612" s="1" t="n">
        <v>25</v>
      </c>
      <c r="E612" s="0" t="s">
        <v>413</v>
      </c>
    </row>
    <row r="613" customFormat="false" ht="15.8" hidden="false" customHeight="false" outlineLevel="0" collapsed="false">
      <c r="A613" s="0" t="s">
        <v>412</v>
      </c>
      <c r="B613" s="0" t="n">
        <v>5763</v>
      </c>
      <c r="C613" s="4" t="n">
        <v>41220</v>
      </c>
      <c r="D613" s="1" t="n">
        <v>50</v>
      </c>
      <c r="E613" s="0" t="s">
        <v>413</v>
      </c>
    </row>
    <row r="614" customFormat="false" ht="15.8" hidden="false" customHeight="false" outlineLevel="0" collapsed="false">
      <c r="A614" s="0" t="s">
        <v>412</v>
      </c>
      <c r="B614" s="0" t="n">
        <v>5763</v>
      </c>
      <c r="C614" s="4" t="n">
        <v>41220</v>
      </c>
      <c r="D614" s="1" t="n">
        <v>50</v>
      </c>
      <c r="E614" s="0" t="s">
        <v>413</v>
      </c>
    </row>
    <row r="615" customFormat="false" ht="15.8" hidden="false" customHeight="false" outlineLevel="0" collapsed="false">
      <c r="C615" s="4"/>
      <c r="D615" s="1" t="n">
        <f aca="false">SUM(D610:D614)</f>
        <v>175</v>
      </c>
    </row>
    <row r="616" customFormat="false" ht="15.8" hidden="false" customHeight="false" outlineLevel="0" collapsed="false">
      <c r="C616" s="4"/>
    </row>
    <row r="617" customFormat="false" ht="15.8" hidden="false" customHeight="false" outlineLevel="0" collapsed="false">
      <c r="A617" s="0" t="s">
        <v>414</v>
      </c>
      <c r="B617" s="0" t="n">
        <v>5765</v>
      </c>
      <c r="C617" s="4" t="n">
        <v>41220</v>
      </c>
      <c r="D617" s="1" t="n">
        <v>100</v>
      </c>
      <c r="E617" s="0" t="s">
        <v>413</v>
      </c>
    </row>
    <row r="618" customFormat="false" ht="15.8" hidden="false" customHeight="false" outlineLevel="0" collapsed="false">
      <c r="C618" s="4"/>
    </row>
    <row r="619" customFormat="false" ht="15.8" hidden="false" customHeight="false" outlineLevel="0" collapsed="false">
      <c r="A619" s="0" t="s">
        <v>415</v>
      </c>
      <c r="B619" s="0" t="n">
        <v>5768</v>
      </c>
      <c r="C619" s="4" t="n">
        <v>41222</v>
      </c>
      <c r="D619" s="1" t="n">
        <v>3496.1</v>
      </c>
      <c r="E619" s="0" t="s">
        <v>416</v>
      </c>
    </row>
    <row r="620" customFormat="false" ht="15.8" hidden="false" customHeight="false" outlineLevel="0" collapsed="false">
      <c r="C620" s="4"/>
    </row>
    <row r="621" customFormat="false" ht="15.8" hidden="false" customHeight="false" outlineLevel="0" collapsed="false">
      <c r="A621" s="0" t="s">
        <v>335</v>
      </c>
      <c r="B621" s="0" t="n">
        <v>5769</v>
      </c>
      <c r="C621" s="4" t="n">
        <v>41222</v>
      </c>
      <c r="D621" s="1" t="n">
        <v>80.35</v>
      </c>
      <c r="E621" s="0" t="s">
        <v>417</v>
      </c>
    </row>
    <row r="622" customFormat="false" ht="15.8" hidden="false" customHeight="false" outlineLevel="0" collapsed="false">
      <c r="A622" s="0" t="s">
        <v>335</v>
      </c>
      <c r="B622" s="0" t="n">
        <v>5769</v>
      </c>
      <c r="C622" s="4" t="n">
        <v>41222</v>
      </c>
      <c r="D622" s="1" t="n">
        <v>95.75</v>
      </c>
      <c r="E622" s="0" t="s">
        <v>417</v>
      </c>
    </row>
    <row r="623" customFormat="false" ht="15.8" hidden="false" customHeight="false" outlineLevel="0" collapsed="false">
      <c r="A623" s="0" t="s">
        <v>335</v>
      </c>
      <c r="B623" s="0" t="n">
        <v>5769</v>
      </c>
      <c r="C623" s="4" t="n">
        <v>41222</v>
      </c>
      <c r="D623" s="1" t="n">
        <v>147.92</v>
      </c>
      <c r="E623" s="0" t="s">
        <v>418</v>
      </c>
    </row>
    <row r="624" customFormat="false" ht="15.8" hidden="false" customHeight="false" outlineLevel="0" collapsed="false">
      <c r="C624" s="4"/>
      <c r="D624" s="1" t="n">
        <f aca="false">SUM(D621:D623)</f>
        <v>324.02</v>
      </c>
    </row>
    <row r="625" customFormat="false" ht="15.8" hidden="false" customHeight="false" outlineLevel="0" collapsed="false">
      <c r="C625" s="4"/>
    </row>
    <row r="626" customFormat="false" ht="15.8" hidden="false" customHeight="false" outlineLevel="0" collapsed="false">
      <c r="A626" s="0" t="s">
        <v>419</v>
      </c>
      <c r="B626" s="0" t="n">
        <v>5771</v>
      </c>
      <c r="C626" s="4" t="n">
        <v>41228</v>
      </c>
      <c r="D626" s="1" t="n">
        <v>100</v>
      </c>
      <c r="E626" s="0" t="s">
        <v>413</v>
      </c>
    </row>
    <row r="627" customFormat="false" ht="15.8" hidden="false" customHeight="false" outlineLevel="0" collapsed="false">
      <c r="C627" s="4"/>
    </row>
    <row r="628" customFormat="false" ht="15.8" hidden="false" customHeight="false" outlineLevel="0" collapsed="false">
      <c r="A628" s="0" t="s">
        <v>420</v>
      </c>
      <c r="B628" s="0" t="n">
        <v>5773</v>
      </c>
      <c r="C628" s="4" t="n">
        <v>41232</v>
      </c>
      <c r="D628" s="1" t="n">
        <v>100</v>
      </c>
      <c r="E628" s="0" t="s">
        <v>421</v>
      </c>
    </row>
    <row r="629" customFormat="false" ht="15.8" hidden="false" customHeight="false" outlineLevel="0" collapsed="false">
      <c r="C629" s="4"/>
    </row>
    <row r="630" customFormat="false" ht="15.8" hidden="false" customHeight="false" outlineLevel="0" collapsed="false">
      <c r="A630" s="0" t="s">
        <v>422</v>
      </c>
      <c r="B630" s="0" t="n">
        <v>5777</v>
      </c>
      <c r="C630" s="4" t="n">
        <v>41241</v>
      </c>
      <c r="D630" s="1" t="n">
        <v>219.6</v>
      </c>
      <c r="E630" s="0" t="s">
        <v>423</v>
      </c>
    </row>
    <row r="631" customFormat="false" ht="15.8" hidden="false" customHeight="false" outlineLevel="0" collapsed="false">
      <c r="C631" s="4"/>
    </row>
    <row r="632" customFormat="false" ht="15.8" hidden="false" customHeight="false" outlineLevel="0" collapsed="false">
      <c r="A632" s="0" t="s">
        <v>415</v>
      </c>
      <c r="B632" s="0" t="n">
        <v>5778</v>
      </c>
      <c r="C632" s="4" t="n">
        <v>41241</v>
      </c>
      <c r="D632" s="1" t="n">
        <v>281</v>
      </c>
      <c r="E632" s="0" t="s">
        <v>423</v>
      </c>
    </row>
    <row r="633" customFormat="false" ht="15.8" hidden="false" customHeight="false" outlineLevel="0" collapsed="false">
      <c r="A633" s="0" t="s">
        <v>415</v>
      </c>
      <c r="B633" s="0" t="n">
        <v>5778</v>
      </c>
      <c r="C633" s="4" t="n">
        <v>41241</v>
      </c>
      <c r="D633" s="1" t="n">
        <v>146.45</v>
      </c>
      <c r="E633" s="0" t="s">
        <v>416</v>
      </c>
    </row>
    <row r="634" customFormat="false" ht="15.8" hidden="false" customHeight="false" outlineLevel="0" collapsed="false">
      <c r="D634" s="1" t="n">
        <f aca="false">SUM(D632:D633)</f>
        <v>427.45</v>
      </c>
    </row>
  </sheetData>
  <printOptions headings="false" gridLines="false" gridLinesSet="true" horizontalCentered="true" verticalCentered="false"/>
  <pageMargins left="0.2" right="0.2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EENWOOD 50 TRANSPARENCY NOV. 2012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