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10-12" sheetId="1" state="visible" r:id="rId2"/>
  </sheets>
  <definedNames>
    <definedName function="false" hidden="false" localSheetId="0" name="_xlnm.Print_Titles" vbProcedure="false">'GHS 10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14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CHICK-FIL-A</t>
  </si>
  <si>
    <t xml:space="preserve">10-2420-000-002- STUDENT INCENTIVE</t>
  </si>
  <si>
    <t xml:space="preserve">#9674 GEMS LUNCH 9/20/12</t>
  </si>
  <si>
    <t xml:space="preserve">PIZZA INN</t>
  </si>
  <si>
    <t xml:space="preserve">10-1101-003-002- PIZZA - LUNCH SALES</t>
  </si>
  <si>
    <t xml:space="preserve">#9456651/9459579 WKS 9/17&amp;9/24</t>
  </si>
  <si>
    <t xml:space="preserve">DISTRICT EMPLOYEE</t>
  </si>
  <si>
    <t xml:space="preserve">10-1032-000-002- CLUBS-GIRLS BASKETBALL CLUB</t>
  </si>
  <si>
    <t xml:space="preserve">REIMB. SODA FUNDRAISER</t>
  </si>
  <si>
    <t xml:space="preserve">10-0100-000-002- CHANGE-CLEARING</t>
  </si>
  <si>
    <t xml:space="preserve">CHANGE JV/V FB 10/9/12</t>
  </si>
  <si>
    <t xml:space="preserve">9TH/JV FB CHANGE 10/4/12</t>
  </si>
  <si>
    <t xml:space="preserve">FORMS &amp; SUPPLY, INC.</t>
  </si>
  <si>
    <t xml:space="preserve">10-2215-000-002- LIBRARY - LOST &amp; DAMAGED</t>
  </si>
  <si>
    <t xml:space="preserve">#2057422/62430 SLU/LIBRARY SUP</t>
  </si>
  <si>
    <t xml:space="preserve">10-1100-001-002- SLUSHY SUPPLIES</t>
  </si>
  <si>
    <t xml:space="preserve">GREENWOOD DISTRICT 50</t>
  </si>
  <si>
    <t xml:space="preserve">10-2201-001-002- BAND TRAVEL</t>
  </si>
  <si>
    <t xml:space="preserve">9/22 85-87 9/29 108-10 DRIVERS</t>
  </si>
  <si>
    <t xml:space="preserve">9/22 85-87 9/29 108-110 BUSES</t>
  </si>
  <si>
    <t xml:space="preserve">NASCO</t>
  </si>
  <si>
    <t xml:space="preserve">10-2150-000-002- FEES-SCIENCE</t>
  </si>
  <si>
    <t xml:space="preserve">#87782/04 SCIENCE/ART SUPPLIES</t>
  </si>
  <si>
    <t xml:space="preserve">10-2104-000-002- FEES-ART</t>
  </si>
  <si>
    <t xml:space="preserve">OMNI CHEER</t>
  </si>
  <si>
    <t xml:space="preserve">10-1020-000-002- CLUBS-JV BKB CHEERLEADERS</t>
  </si>
  <si>
    <t xml:space="preserve">#P032872100018 CHEER CLOTHES</t>
  </si>
  <si>
    <t xml:space="preserve">WHITE'S FLORIST</t>
  </si>
  <si>
    <t xml:space="preserve">10-2409-000-002- FLOWERS AND MEMORIALS</t>
  </si>
  <si>
    <t xml:space="preserve">#285670/4272/286 FLOWERS</t>
  </si>
  <si>
    <t xml:space="preserve">RO-MAC</t>
  </si>
  <si>
    <t xml:space="preserve">10-1007-000-002- CLUBS-JROTC CLUB</t>
  </si>
  <si>
    <t xml:space="preserve">RAIDER COMP. MEDALS</t>
  </si>
  <si>
    <t xml:space="preserve">BOLAND, ROBERT H.</t>
  </si>
  <si>
    <t xml:space="preserve">10-3109-001-002- ATHLETICS-FOOTBALL-OFFICIAL</t>
  </si>
  <si>
    <t xml:space="preserve">V FB OFFICIAL 9/28/12</t>
  </si>
  <si>
    <t xml:space="preserve">MCGRIER, MELVIN</t>
  </si>
  <si>
    <t xml:space="preserve">COURTRIGHT, SCOTTY T.</t>
  </si>
  <si>
    <t xml:space="preserve">GODFREY, REX</t>
  </si>
  <si>
    <t xml:space="preserve">POOL, PAUL R.</t>
  </si>
  <si>
    <t xml:space="preserve">10-3110-000-002- ATHLETICS-FOOTBALL PAYROLL</t>
  </si>
  <si>
    <t xml:space="preserve">B.JOHNSON 8/17-9/28/12</t>
  </si>
  <si>
    <t xml:space="preserve">10-3117-004-002- ATHLETICS-JV FOOTBALL PAYROLL</t>
  </si>
  <si>
    <t xml:space="preserve">T.MAY 9/6-10/4/12 LOT/SCOREBD</t>
  </si>
  <si>
    <t xml:space="preserve">10-3109-003-002- ATHLETICS-FOOTBALL-TICKET SELLER/TAKER</t>
  </si>
  <si>
    <t xml:space="preserve">G.WILLIAMS 8/17-9/28 TICKETS</t>
  </si>
  <si>
    <t xml:space="preserve">B.MILLER 8/24-9/28/12 LOT/TICK</t>
  </si>
  <si>
    <t xml:space="preserve">G.FIELDS-PAINT FIELD 4/30-9/28</t>
  </si>
  <si>
    <t xml:space="preserve">10-2402-000-002- FACULTY PAYROLL</t>
  </si>
  <si>
    <t xml:space="preserve">G.FIELDS-CAFE.8/20-9/28</t>
  </si>
  <si>
    <t xml:space="preserve">10-2421-002-002- HOMECOMING - DANCE</t>
  </si>
  <si>
    <t xml:space="preserve">G.ELMORE-CLEANUP DANCE 9/29</t>
  </si>
  <si>
    <t xml:space="preserve">W.JENNINGS-FB CLEAN 8/18-9/4</t>
  </si>
  <si>
    <t xml:space="preserve">COCA-COLA</t>
  </si>
  <si>
    <t xml:space="preserve">10-1037-000-002- CLUBS-VOLLEYBALL CLUB</t>
  </si>
  <si>
    <t xml:space="preserve">VB FUNDRAISER</t>
  </si>
  <si>
    <t xml:space="preserve">LITTLE CAESARS PIZZA</t>
  </si>
  <si>
    <t xml:space="preserve">10-3109-007-002- ATHLETICS-FOOTBALL-FOOD</t>
  </si>
  <si>
    <t xml:space="preserve">V FB POST-GAME FOOD 10/5/12</t>
  </si>
  <si>
    <t xml:space="preserve">THE COLLEGE BOARD</t>
  </si>
  <si>
    <t xml:space="preserve">10-2403-000-002- STAFF DEVELOPMENT</t>
  </si>
  <si>
    <t xml:space="preserve">D.DIMSDALE REGISTRATION 10/19</t>
  </si>
  <si>
    <t xml:space="preserve">10/5/12 BUS#138-140 WOODMONT</t>
  </si>
  <si>
    <t xml:space="preserve">10/5/12 DRIVER#138-140 W.MONT</t>
  </si>
  <si>
    <t xml:space="preserve">10-3117-007-002- ATHLETICS-JV FOOTBALL-FOOD</t>
  </si>
  <si>
    <t xml:space="preserve">#9456955/961 10/1-5 &amp; FB FOOD</t>
  </si>
  <si>
    <t xml:space="preserve">EMERALD HIGH SCHOOL</t>
  </si>
  <si>
    <t xml:space="preserve">10-3109-000-002- ATHLETICS-FOOTBALL REVENUE</t>
  </si>
  <si>
    <t xml:space="preserve">GATE RECEIPTS 8/17/12</t>
  </si>
  <si>
    <t xml:space="preserve">WARE SHOALS HIGH SCHOOL</t>
  </si>
  <si>
    <t xml:space="preserve">BOILING SPRINGS HIGH SCHOOL</t>
  </si>
  <si>
    <t xml:space="preserve">NEWBERRY HIGH SCHOOL</t>
  </si>
  <si>
    <t xml:space="preserve">BHP HIGH SCHOOL</t>
  </si>
  <si>
    <t xml:space="preserve">S.C. HIGH SCHOOL LEAGUE</t>
  </si>
  <si>
    <t xml:space="preserve">GATE RECEIPTS JAMBOREE 8/17/12</t>
  </si>
  <si>
    <t xml:space="preserve">10-3109-002-002- ATHLETICS-FOOTBALL-SECURITY</t>
  </si>
  <si>
    <t xml:space="preserve">SECURITY/EMS AUGUST 2012</t>
  </si>
  <si>
    <t xml:space="preserve">10-3109-011-002- ATHLETICS-FOOTBALL-EMS EMPLOYEE</t>
  </si>
  <si>
    <t xml:space="preserve">10-3117-002-002- ATHLETICS-JV FOOTBALL-SECURITY</t>
  </si>
  <si>
    <t xml:space="preserve">PIONEER</t>
  </si>
  <si>
    <t xml:space="preserve">10-3109-012-002- ATHLETICS-FOOTBALL-SUPPLIES</t>
  </si>
  <si>
    <t xml:space="preserve">#451443 PAINT FOR FIELDS</t>
  </si>
  <si>
    <t xml:space="preserve">SHONEY'S</t>
  </si>
  <si>
    <t xml:space="preserve">V FB PRE-GAME MEALS 10/5 &amp; 12</t>
  </si>
  <si>
    <t xml:space="preserve">V FB PROGRAM SALE CHANGE 10/12</t>
  </si>
  <si>
    <t xml:space="preserve">V FB CHANGE 10/12/12</t>
  </si>
  <si>
    <t xml:space="preserve">JV/V VB CHANGE 10/16/12</t>
  </si>
  <si>
    <t xml:space="preserve">9TH FB CHANGE 10/18/12</t>
  </si>
  <si>
    <t xml:space="preserve">V FB CHANGE 10/19/12</t>
  </si>
  <si>
    <t xml:space="preserve">PRGM SALES V FB CHANGE 10/19</t>
  </si>
  <si>
    <t xml:space="preserve">9TH/JV FB CHANGE 10/25/12</t>
  </si>
  <si>
    <t xml:space="preserve">9TH/JV FB CHANGE 11/1/12</t>
  </si>
  <si>
    <t xml:space="preserve">SCABSE CONFERENCE</t>
  </si>
  <si>
    <t xml:space="preserve">C.COLLINGTON REG.</t>
  </si>
  <si>
    <t xml:space="preserve">10-2423-000-002- TAILGATING</t>
  </si>
  <si>
    <t xml:space="preserve">#9727 TAILGATING FOOD</t>
  </si>
  <si>
    <t xml:space="preserve">PEGGY FICKLIN</t>
  </si>
  <si>
    <t xml:space="preserve">10-0194-000-002- CLEARING - J.FICKLIN</t>
  </si>
  <si>
    <t xml:space="preserve">GHS DONATIONS TO JENNA</t>
  </si>
  <si>
    <t xml:space="preserve">THE MCGRAW-HILL CO.</t>
  </si>
  <si>
    <t xml:space="preserve">10-2413-000-002- SPECIAL EDUCATION - SUPPLIES</t>
  </si>
  <si>
    <t xml:space="preserve">#70365439001/64547001 BOOKS</t>
  </si>
  <si>
    <t xml:space="preserve">#90060/4199/8445/104273 SUPPLY</t>
  </si>
  <si>
    <t xml:space="preserve">10-2105-000-002- FEES-COMPUTER/BUSINESS</t>
  </si>
  <si>
    <t xml:space="preserve">#2081092/79078 INK FOR COMP.</t>
  </si>
  <si>
    <t xml:space="preserve">EMERALD INK &amp; STITCHES</t>
  </si>
  <si>
    <t xml:space="preserve">10-1047-000-002- CLUBS-SWIM TEAM CLUB</t>
  </si>
  <si>
    <t xml:space="preserve">#11481 TEAM SHIRTS</t>
  </si>
  <si>
    <t xml:space="preserve">10-1023-000-002- CLUBS-V FB CHEERLEADERS</t>
  </si>
  <si>
    <t xml:space="preserve">#11724 CHEER PINK OUT SHIRTS</t>
  </si>
  <si>
    <t xml:space="preserve">10-1021-000-002- CLUBS-JV FB CHEERLEADERS</t>
  </si>
  <si>
    <t xml:space="preserve">10-0192-001-002- CLEARING - T'SHIRTS - S.G.KOMEN</t>
  </si>
  <si>
    <t xml:space="preserve">#11724 PINK OUT SHIRTS</t>
  </si>
  <si>
    <t xml:space="preserve">#11732 PINK OUT SHIRTS ADDT'L</t>
  </si>
  <si>
    <t xml:space="preserve">#9456985/8946 10/8-12 PIZZA</t>
  </si>
  <si>
    <t xml:space="preserve">#9456985/8946 FB FOOD 10/11/12</t>
  </si>
  <si>
    <t xml:space="preserve">10-2401-000-002- FACULTY FOOD EXPENSE</t>
  </si>
  <si>
    <t xml:space="preserve">#9715 10/5/12 APPRECIATION FD</t>
  </si>
  <si>
    <t xml:space="preserve">10-1003-000-002- CLUBS-INTERACT CLUB</t>
  </si>
  <si>
    <t xml:space="preserve">#9723 10/9/12 BISCUITS</t>
  </si>
  <si>
    <t xml:space="preserve">#9724 GEMS FOOD 10/9/12</t>
  </si>
  <si>
    <t xml:space="preserve">SC BAR LRE</t>
  </si>
  <si>
    <t xml:space="preserve">10-1008-000-002- CLUBS-MOCK TRIAL CLUB</t>
  </si>
  <si>
    <t xml:space="preserve">COMP. REGISTRATION</t>
  </si>
  <si>
    <t xml:space="preserve">FREEDOM FUNDRAISING</t>
  </si>
  <si>
    <t xml:space="preserve">#532891 CANDY FUND.</t>
  </si>
  <si>
    <t xml:space="preserve">THE FLORAL CASE</t>
  </si>
  <si>
    <t xml:space="preserve">10-2421-000-002- HOMECOMING</t>
  </si>
  <si>
    <t xml:space="preserve">#9655 HOMECOMING FLOWERS</t>
  </si>
  <si>
    <t xml:space="preserve">PRE-GAME MEAL FB 10/19/12</t>
  </si>
  <si>
    <t xml:space="preserve">S.C. DEPARTMENT OF</t>
  </si>
  <si>
    <t xml:space="preserve">SEPT. 2012 SALES TAX</t>
  </si>
  <si>
    <t xml:space="preserve">10-1101-001-002- PIZZA SUPPLIES</t>
  </si>
  <si>
    <t xml:space="preserve">10-0150-000-002- SLC/HSTW GRANT</t>
  </si>
  <si>
    <t xml:space="preserve">SEPT. 2012 SALES TAX-AVID FOOD</t>
  </si>
  <si>
    <t xml:space="preserve">SEPT. 2012 SALES TAX-FLAGS</t>
  </si>
  <si>
    <t xml:space="preserve">10-3120-000-002- ATHLETICS-SWIM TEAM SUPPLIES</t>
  </si>
  <si>
    <t xml:space="preserve">SEPT. 2012 SALES TAX-SWIM SUIT</t>
  </si>
  <si>
    <t xml:space="preserve">10-2400-000-002- ADMINISTRATIVE SUPPLIES</t>
  </si>
  <si>
    <t xml:space="preserve">SEPT. 2012 SALES TAX-PENS</t>
  </si>
  <si>
    <t xml:space="preserve">SEPT. 2012 SALES TAX-NASCO</t>
  </si>
  <si>
    <t xml:space="preserve">JUNIOR CIVITAN</t>
  </si>
  <si>
    <t xml:space="preserve">10-1005-001-002- CLUBS-DUES/JR. CIVITANS CLUB</t>
  </si>
  <si>
    <t xml:space="preserve">INTERNATIONAL CIVITAN DUES</t>
  </si>
  <si>
    <t xml:space="preserve">S.C. JUNIOR CIVITAN</t>
  </si>
  <si>
    <t xml:space="preserve">DISTRICT CIVITAN DUES</t>
  </si>
  <si>
    <t xml:space="preserve">TAILGATING FOOD</t>
  </si>
  <si>
    <t xml:space="preserve">PRE-GAME MEAL V FB</t>
  </si>
  <si>
    <t xml:space="preserve">PSAT/NMSQT</t>
  </si>
  <si>
    <t xml:space="preserve">10-2303-000-002- PSAT</t>
  </si>
  <si>
    <t xml:space="preserve">PSAT 11TH GRADE TESTING/BOOKS</t>
  </si>
  <si>
    <t xml:space="preserve">#00034 CHEER JACKET/EMBR.</t>
  </si>
  <si>
    <t xml:space="preserve">BARRANCO BEVERAGE</t>
  </si>
  <si>
    <t xml:space="preserve">#28377 SLUSHY MIX</t>
  </si>
  <si>
    <t xml:space="preserve">#9456993 10/15-10/19 LUNCH PIZ</t>
  </si>
  <si>
    <t xml:space="preserve">10-3125-008-002- ATHLETICS-TENNIS-TRANSPORTATION</t>
  </si>
  <si>
    <t xml:space="preserve">ACTIVITY BUS SEPT. 2012</t>
  </si>
  <si>
    <t xml:space="preserve">10-3118-008-002- ATHLETICS-9TH FOOTBALL TRANSPORTATION</t>
  </si>
  <si>
    <t xml:space="preserve">10-3129-008-002- ATHLETICS-VOLLEYBALL-TRANSPORTATION</t>
  </si>
  <si>
    <t xml:space="preserve">10-3117-008-002- ATHLETICS-JV FOOTBALL-TRANSPORTATION</t>
  </si>
  <si>
    <t xml:space="preserve">10-3102-000-002- ATHLETICS-CHEERLEADER TRANSPORTATION</t>
  </si>
  <si>
    <t xml:space="preserve">10-3119-008-002- ATHLETICS-GOLF-TRANSPORTATION</t>
  </si>
  <si>
    <t xml:space="preserve">10-3120-001-002- ATHLETICS-SWIM TEAM TRANSPORTATION</t>
  </si>
  <si>
    <t xml:space="preserve">10-3135-008-002- ATHLETICS-CROSS COUNTRY TRANSPORTATION</t>
  </si>
  <si>
    <t xml:space="preserve">9/24/12 CAUCUS MEETING</t>
  </si>
  <si>
    <t xml:space="preserve">9/14/12 STATE HOUSE -VARAS</t>
  </si>
  <si>
    <t xml:space="preserve">#11731/16/45 T'SHIRTS/HOODIES</t>
  </si>
  <si>
    <t xml:space="preserve">10-3202-000-002- ATHLETICS-ATHLETIC CARD FUNDRAISER</t>
  </si>
  <si>
    <t xml:space="preserve">PRICE, JOHN M.</t>
  </si>
  <si>
    <t xml:space="preserve">V FB OFFICIAL 10/12/12</t>
  </si>
  <si>
    <t xml:space="preserve">BLACKMON, LEE</t>
  </si>
  <si>
    <t xml:space="preserve">FRANKS, JEFFREY K.</t>
  </si>
  <si>
    <t xml:space="preserve">EDWARDS, HOMER R.</t>
  </si>
  <si>
    <t xml:space="preserve">CRAIG, MAX L.</t>
  </si>
  <si>
    <t xml:space="preserve">BURTON, STEVE B.</t>
  </si>
  <si>
    <t xml:space="preserve">V FB OFFICIAL 10/19/12</t>
  </si>
  <si>
    <t xml:space="preserve">KOON, STEVEN R.</t>
  </si>
  <si>
    <t xml:space="preserve">JONES, CHRIS A.</t>
  </si>
  <si>
    <t xml:space="preserve">LIVINGSTON, TIM</t>
  </si>
  <si>
    <t xml:space="preserve">ALEXANDER, WILLIAM A.</t>
  </si>
  <si>
    <t xml:space="preserve">#9760/64/58 10-23-10/25 MONIT.</t>
  </si>
  <si>
    <t xml:space="preserve">BUS#162-164 10/13/12 BLYTH.</t>
  </si>
  <si>
    <t xml:space="preserve">DRIVER#162-164 10/13 BLYTH.</t>
  </si>
  <si>
    <t xml:space="preserve">FORMAL OCCASIONS</t>
  </si>
  <si>
    <t xml:space="preserve">10-2204-000-002- CHORUS</t>
  </si>
  <si>
    <t xml:space="preserve">SHOW CHOIR ATTIRE/CLOTHING</t>
  </si>
  <si>
    <t xml:space="preserve">JUNIOR TOURS</t>
  </si>
  <si>
    <t xml:space="preserve">10-2204-001-002- CHORUS - NY TRIP</t>
  </si>
  <si>
    <t xml:space="preserve">NY TRIP DPST, 4/2013</t>
  </si>
  <si>
    <t xml:space="preserve">DOMINO'S PIZZA</t>
  </si>
  <si>
    <t xml:space="preserve">V FB PIZZA - WESTSIDE 10/26</t>
  </si>
  <si>
    <t xml:space="preserve">#119642/3 SCIENCE LAB SUPPLIES</t>
  </si>
  <si>
    <t xml:space="preserve">#11787/88 HOODIE'S</t>
  </si>
  <si>
    <t xml:space="preserve">SNEAD PAPER CO, INC.</t>
  </si>
  <si>
    <t xml:space="preserve">#111980 KLEENEX/PIZZA SUPPLIES</t>
  </si>
  <si>
    <t xml:space="preserve">#9457002-10/22 LUNCH/PTSO</t>
  </si>
  <si>
    <t xml:space="preserve">REIMB. DRINK FUND.</t>
  </si>
  <si>
    <t xml:space="preserve">H D PAYNE &amp; COMPANY</t>
  </si>
  <si>
    <t xml:space="preserve">10-202- -FUEL</t>
  </si>
  <si>
    <t xml:space="preserve">EMPLOYEE REIMBURSEMENT</t>
  </si>
  <si>
    <t xml:space="preserve">10-205- -MISC EXPENSES (MATERIALS/SUPPLIES)</t>
  </si>
  <si>
    <t xml:space="preserve">GREENWOOD SCHOOL DIST 50</t>
  </si>
  <si>
    <t xml:space="preserve">10-201- -DRIVERS</t>
  </si>
  <si>
    <t xml:space="preserve">STOP-A-MINIT</t>
  </si>
  <si>
    <t xml:space="preserve">PROFESSIONAL AUTOMOTIVE</t>
  </si>
  <si>
    <t xml:space="preserve">10-203- -MAINTENANCE</t>
  </si>
  <si>
    <t xml:space="preserve">SC DEPARTMENT OF EDUCATION</t>
  </si>
  <si>
    <t xml:space="preserve">10-0121-000-017- -CLEARING-LOST TEXTBOOKS</t>
  </si>
  <si>
    <t xml:space="preserve">ADVENTURE STUDENT TRAVEL</t>
  </si>
  <si>
    <t xml:space="preserve">10-8000-025-017- -NEW YORK TRIP</t>
  </si>
  <si>
    <t xml:space="preserve">PARKSTERLING BANK</t>
  </si>
  <si>
    <t xml:space="preserve">10-0100-000-017- -CLEARING-CHANGE</t>
  </si>
  <si>
    <t xml:space="preserve">GREENWOOD SCHOOL DIST.50</t>
  </si>
  <si>
    <t xml:space="preserve">10-3129-008-017- -VOLLEYBALL TRANSPORTATION</t>
  </si>
  <si>
    <t xml:space="preserve">10-3109-008-017- -FOOTBALL TRANSPORTATION</t>
  </si>
  <si>
    <t xml:space="preserve">10-3065-000-017- -LIBRARY - LOST &amp; DAMAGED</t>
  </si>
  <si>
    <t xml:space="preserve">10-5002-002-017- -DRAMA CLASS</t>
  </si>
  <si>
    <t xml:space="preserve">10-7500-002-017- -P. E. FUNDRAISER</t>
  </si>
  <si>
    <t xml:space="preserve">10-3200-001-017- -SLUSHY FUNDRAISER</t>
  </si>
  <si>
    <t xml:space="preserve">SC DEPARTMENT OF REVENUE</t>
  </si>
  <si>
    <t xml:space="preserve">10-3200-000-017- -SCHOOL STORE</t>
  </si>
  <si>
    <t xml:space="preserve">EMERALD INK &amp; STITCHES, L.L.C.</t>
  </si>
  <si>
    <t xml:space="preserve">10-5002-000-017- -DANCE CLASS</t>
  </si>
  <si>
    <t xml:space="preserve">10-1020-001-017- -PSAT (SC JR. SCHOLARS)</t>
  </si>
  <si>
    <t xml:space="preserve">VARSITY SPIRIT FASHIONS</t>
  </si>
  <si>
    <t xml:space="preserve">10-7600-015-017- -CHEERLEADER 2012 - 2013</t>
  </si>
  <si>
    <t xml:space="preserve">PROM NITE</t>
  </si>
  <si>
    <t xml:space="preserve">10-8000-026-017- -MUSICAL THEATRE CLASS</t>
  </si>
  <si>
    <t xml:space="preserve">THEATRE HOUSE, INC</t>
  </si>
  <si>
    <t xml:space="preserve">10-8000-026-017- - MUSICAL THEATRE CLASS</t>
  </si>
  <si>
    <t xml:space="preserve">WEISSMAN</t>
  </si>
  <si>
    <t xml:space="preserve">10-8000-026-017-  MUSICAL THEATRE CLASS</t>
  </si>
  <si>
    <t xml:space="preserve">DRAISEN EDWARDS MUSIC</t>
  </si>
  <si>
    <t xml:space="preserve">10-2010-000-017- -BAND</t>
  </si>
  <si>
    <t xml:space="preserve">WEEKS, OLIVIA MCKENZIE</t>
  </si>
  <si>
    <t xml:space="preserve">WAL-MART COMMUNITY/GECRB</t>
  </si>
  <si>
    <t xml:space="preserve">10-4034-000-017- -YEARBOOKS</t>
  </si>
  <si>
    <t xml:space="preserve">10-4085-000-017- -MATERIALS &amp; SUPPLIES-OFFICE</t>
  </si>
  <si>
    <t xml:space="preserve">GLPA/LANDER UNIVERSITY</t>
  </si>
  <si>
    <t xml:space="preserve">10-8000-022-017- -FIELD TRIPS</t>
  </si>
  <si>
    <t xml:space="preserve">KRISPY KREME DONUTS</t>
  </si>
  <si>
    <t xml:space="preserve">10-7600-011-017- -STEP TEAM FUNDRAISERS</t>
  </si>
  <si>
    <t xml:space="preserve">CJ PRINTING DBA</t>
  </si>
  <si>
    <t xml:space="preserve">10-7600-010-017- -STEP TEAM</t>
  </si>
  <si>
    <t xml:space="preserve">BI-LO</t>
  </si>
  <si>
    <t xml:space="preserve">10-3200-010-007- -BOOK FAIR</t>
  </si>
  <si>
    <t xml:space="preserve">SCHOLASTIC BOOK FAIRS</t>
  </si>
  <si>
    <t xml:space="preserve">KRISPY KREME DOUGHNUT CORP</t>
  </si>
  <si>
    <t xml:space="preserve">10-3200-017-007- -KRISPY KREME DOUGHNUTS FUNDRAISER</t>
  </si>
  <si>
    <t xml:space="preserve">FORMS AND SUPPLY</t>
  </si>
  <si>
    <t xml:space="preserve">10-3400-005-007- -OFFICE SUPPLIES &amp; MATERIALS</t>
  </si>
  <si>
    <t xml:space="preserve">CAPRI'S ITALIAN</t>
  </si>
  <si>
    <t xml:space="preserve">10-3400-006-007- -FACULTY EXPENSE</t>
  </si>
  <si>
    <t xml:space="preserve">CHICK FIL A</t>
  </si>
  <si>
    <t xml:space="preserve">RICHARD WELDEN</t>
  </si>
  <si>
    <t xml:space="preserve">10-3109-001-001- ATHLETICS-FB - OFFICIAL</t>
  </si>
  <si>
    <t xml:space="preserve">WYMAN POPE, JR.</t>
  </si>
  <si>
    <t xml:space="preserve">GEORGE B. MITCHELL</t>
  </si>
  <si>
    <t xml:space="preserve">WILLIAM LITTLE</t>
  </si>
  <si>
    <t xml:space="preserve">JOHN SIMPSON</t>
  </si>
  <si>
    <t xml:space="preserve">BEST WAY SIGNS</t>
  </si>
  <si>
    <t xml:space="preserve">10-4013-001-001- ID BADGE-LANYARDS</t>
  </si>
  <si>
    <t xml:space="preserve">10-2010-000-001- BAND-BAND</t>
  </si>
  <si>
    <t xml:space="preserve">10-3135-008-001- ATHLETICS-CROSS COUNTRY-TRANSPORTATION</t>
  </si>
  <si>
    <t xml:space="preserve">10-3125-008-001- ATHLETICS-TENNIS, TRANSPORTATION</t>
  </si>
  <si>
    <t xml:space="preserve">10-3119-008-001- ATHLETICS-GOLF - TRANSPORTATION</t>
  </si>
  <si>
    <t xml:space="preserve">10-3129-008-001- ATHLETICS-VB, TRANSPORTATION</t>
  </si>
  <si>
    <t xml:space="preserve">10-1004-117-001- CHEER-CHEER JV</t>
  </si>
  <si>
    <t xml:space="preserve">10-1004-106-001- CHEER-CHEER VARSITY</t>
  </si>
  <si>
    <t xml:space="preserve">10-3109-008-001- ATHLETICS-FB - TRANSPORTATION</t>
  </si>
  <si>
    <t xml:space="preserve">10-3124-008-001- ATHLETICS-SWIMMING-TRANSPORTATION</t>
  </si>
  <si>
    <t xml:space="preserve">10-3117-014-001- ATHLETICS-JV FB EMS</t>
  </si>
  <si>
    <t xml:space="preserve">10-3117-002-001- ATHLETICS-JV FB SECURITY</t>
  </si>
  <si>
    <t xml:space="preserve">10-3109-002-001- ATHLETICS-FB - SECURITY</t>
  </si>
  <si>
    <t xml:space="preserve">10-3109-011-001- ATHLETICS-FB EMS</t>
  </si>
  <si>
    <t xml:space="preserve">OFFICE SUPPLY CENTER</t>
  </si>
  <si>
    <t xml:space="preserve">10-2100-001-001- ADMINISTRATIVE SUPPLIES</t>
  </si>
  <si>
    <t xml:space="preserve">DILLARD'S SPORTING GOODS</t>
  </si>
  <si>
    <t xml:space="preserve">10-1136-000-001- SGA-SGA-SOPHOMORE CLASS</t>
  </si>
  <si>
    <t xml:space="preserve">10-3117-008-001- ATHLETICS-JV FB TRANSPORTATION</t>
  </si>
  <si>
    <t xml:space="preserve">ACTION SPORTS</t>
  </si>
  <si>
    <t xml:space="preserve">10-1004-213-001- ATHLETICS-BASKETBALL (GIRLS)</t>
  </si>
  <si>
    <t xml:space="preserve">EMERALD INK &amp; STITCHES, L</t>
  </si>
  <si>
    <t xml:space="preserve">GOTTLIEB, MATTHEW EVAN</t>
  </si>
  <si>
    <t xml:space="preserve">10-1137-000-001- SGA-SGA-FRESHMAN CLASS</t>
  </si>
  <si>
    <t xml:space="preserve">10-0100-000-001- CHANGE, CLEARING</t>
  </si>
  <si>
    <t xml:space="preserve">ALPHACARD</t>
  </si>
  <si>
    <t xml:space="preserve">10-3101-008-001- ATHLETICS-BASEBALL, TRANSPORTATION</t>
  </si>
  <si>
    <t xml:space="preserve">10-1004-100-001- STUDENT ACTIVITIES</t>
  </si>
  <si>
    <t xml:space="preserve">10-1004-326-001- ATHLETICS-FB-FOOTBALL</t>
  </si>
  <si>
    <t xml:space="preserve">10-1134-000-001- SGA-SGA-SENIOR CLASS</t>
  </si>
  <si>
    <t xml:space="preserve">US POSTAL SERVICE</t>
  </si>
  <si>
    <t xml:space="preserve">10-4155-000-001- POSTAGE</t>
  </si>
  <si>
    <t xml:space="preserve">BSN SPORTS</t>
  </si>
  <si>
    <t xml:space="preserve">10-1004-201-001- ATHLETICS-BASEBALL</t>
  </si>
  <si>
    <t xml:space="preserve">GREEN PLANET LIGHTING SOLUTION</t>
  </si>
  <si>
    <t xml:space="preserve">10-1004-102-001- ATHLETICS-ATHLETICS</t>
  </si>
  <si>
    <t xml:space="preserve">10-1059-004-001- ATHLETICS-CROSS COUNTRY</t>
  </si>
  <si>
    <t xml:space="preserve">LANDER UNIVERSITY</t>
  </si>
  <si>
    <t xml:space="preserve">10-2015-010-001- CHORUS-CHORUS</t>
  </si>
  <si>
    <t xml:space="preserve">GREENWOOD COUNTRY CLUB</t>
  </si>
  <si>
    <t xml:space="preserve">10-1004-211-001- ATHLETICS-GOLF (GIRLS)</t>
  </si>
  <si>
    <t xml:space="preserve">MARCHANT, WAYNE H</t>
  </si>
  <si>
    <t xml:space="preserve">JAMES M STILES</t>
  </si>
  <si>
    <t xml:space="preserve">MADISON, TERRENCE</t>
  </si>
  <si>
    <t xml:space="preserve">BOORE, WALTER BRENT</t>
  </si>
  <si>
    <t xml:space="preserve">CLINTON, EARL</t>
  </si>
  <si>
    <t xml:space="preserve">BOGGERO'S</t>
  </si>
  <si>
    <t xml:space="preserve">EMERALD HIGH SCHOOL BOOSTER CL</t>
  </si>
  <si>
    <t xml:space="preserve">10-4012-001-001- VENDING/DRINKS</t>
  </si>
  <si>
    <t xml:space="preserve">ADAMS, BENJAMIN ALEXANDER</t>
  </si>
  <si>
    <t xml:space="preserve">PARROTT, RONALD</t>
  </si>
  <si>
    <t xml:space="preserve">LOTT, CARZELL</t>
  </si>
  <si>
    <t xml:space="preserve">TURNER, PHILLIP EDWARD  SR.</t>
  </si>
  <si>
    <t xml:space="preserve">BREWER, JOE</t>
  </si>
  <si>
    <t xml:space="preserve">SOUTHSIDE CHRISTIAN SCHOOL</t>
  </si>
  <si>
    <t xml:space="preserve">10-1004-207-001- ATHLETICS-SOFTBALL</t>
  </si>
  <si>
    <t xml:space="preserve">ADAMS, WILLIAM ALEXANDER</t>
  </si>
  <si>
    <t xml:space="preserve">PTS, INC</t>
  </si>
  <si>
    <t xml:space="preserve">SOUTHEASTERN PERFORMANCE APPAR</t>
  </si>
  <si>
    <t xml:space="preserve">10-3300-000-999- -FUND RAISING</t>
  </si>
  <si>
    <t xml:space="preserve">10-3235-000-999- -STUDENT INCENTIVE</t>
  </si>
  <si>
    <t xml:space="preserve">RYAN'S</t>
  </si>
  <si>
    <t xml:space="preserve">HONEYBAKED HAM COMPANY</t>
  </si>
  <si>
    <t xml:space="preserve">10-4021-000-999- -CONCESSIONS-SENSATIONAL SNACKS</t>
  </si>
  <si>
    <t xml:space="preserve">CENGAGE LEARNING</t>
  </si>
  <si>
    <t xml:space="preserve">10-2156-010-999- -HEALTH SCIENCE TECH</t>
  </si>
  <si>
    <t xml:space="preserve">10-2156-008-999- -EARLY CHILDHOOD</t>
  </si>
  <si>
    <t xml:space="preserve">CHANNING BETE COMPANY, INC</t>
  </si>
  <si>
    <t xml:space="preserve">MARIANNA, INC.</t>
  </si>
  <si>
    <t xml:space="preserve">10-2160-004-999- -COSMETOLOGY STUDENT ORDERS</t>
  </si>
  <si>
    <t xml:space="preserve">EMPLOYEE REIMBURSMENT</t>
  </si>
  <si>
    <t xml:space="preserve">10-2156-004-999- -COSMETOLOGY</t>
  </si>
  <si>
    <t xml:space="preserve">PIVOT POINT INTERNATIONAL INC</t>
  </si>
  <si>
    <t xml:space="preserve">ARYZTA LLC</t>
  </si>
  <si>
    <t xml:space="preserve">10-2160-003-999- -COSMETOLOGY FUNDRAISERS</t>
  </si>
  <si>
    <t xml:space="preserve">DAVIDSON'S BEAUTY SYSTEMS</t>
  </si>
  <si>
    <t xml:space="preserve">10-2160-005-999- -COSMETOLOGY HAIR SHOW, CHARLOTTE</t>
  </si>
  <si>
    <t xml:space="preserve">BI-LO, INC.</t>
  </si>
  <si>
    <t xml:space="preserve">10-2040-000-999- -CULINARY ARTS</t>
  </si>
  <si>
    <t xml:space="preserve">CAROLINA TOOL COMPANY</t>
  </si>
  <si>
    <t xml:space="preserve">10-2156-003-999- -AUTOMOTIVE TECH</t>
  </si>
  <si>
    <t xml:space="preserve">INDEX JOURNAL</t>
  </si>
  <si>
    <t xml:space="preserve">10-2167-000-999- -ADMINISTRATIVE ACCOUNT</t>
  </si>
  <si>
    <t xml:space="preserve">KNG INTERNATIONAL</t>
  </si>
  <si>
    <t xml:space="preserve">LAKESHORE LEARNING MATERIALS</t>
  </si>
  <si>
    <t xml:space="preserve">SAFETY-KLEEN</t>
  </si>
  <si>
    <t xml:space="preserve">10-2156-002-999- -AUTOMOTIVE COLLISION</t>
  </si>
  <si>
    <t xml:space="preserve">EMERALD INK &amp; STITCHES, LLC</t>
  </si>
  <si>
    <t xml:space="preserve">PIEDMONT HEALTH GROUP, LLC-NEW</t>
  </si>
  <si>
    <t xml:space="preserve">MAULDIN LUMBER CO</t>
  </si>
  <si>
    <t xml:space="preserve">10-2156-009-999- -BUILDING CONSTRUCTION</t>
  </si>
  <si>
    <t xml:space="preserve">SNEAD BUILDERS SUPPLY CO.</t>
  </si>
  <si>
    <t xml:space="preserve">10-4045-000-016- -FACULTY EXPENSE</t>
  </si>
  <si>
    <t xml:space="preserve">IONOSPHERE TOURS</t>
  </si>
  <si>
    <t xml:space="preserve">10-3024-000-009- -FIELD TRIP- 4TH GRADE</t>
  </si>
  <si>
    <t xml:space="preserve">10-3026-000-009- -FIELD TRIP- K5</t>
  </si>
  <si>
    <t xml:space="preserve">WALMART COMMUNITY</t>
  </si>
  <si>
    <t xml:space="preserve">10-3016-000-009- -PBIS</t>
  </si>
  <si>
    <t xml:space="preserve">10-4085-000-009- -OFFICE MATERIALS/SUPPLIES</t>
  </si>
  <si>
    <t xml:space="preserve">10-4080-000-009- -MAINTENANCE MATERIALS/SUPPLIES</t>
  </si>
  <si>
    <t xml:space="preserve">10-4028-000-009- -KINDERGARTEN (DETREVILLE)</t>
  </si>
  <si>
    <t xml:space="preserve">10-4026-000-009- -KINDERGARTEN (ARMSTRONG)</t>
  </si>
  <si>
    <t xml:space="preserve">10-3300-000-009- -LIBRARY/BEAR FAIR</t>
  </si>
  <si>
    <t xml:space="preserve">10-4030-000-009- -C2 AFTERSCHOOL PROGRAM</t>
  </si>
  <si>
    <t xml:space="preserve">BRUSTERS OF GREENWOOD</t>
  </si>
  <si>
    <t xml:space="preserve">10-3022 000 011- -BRUSTERS</t>
  </si>
  <si>
    <t xml:space="preserve">AMMAN IMMAN WATER IS LIFE, INC</t>
  </si>
  <si>
    <t xml:space="preserve">10-0161 000 011- -CLEARING-WELLS OF LOVE</t>
  </si>
  <si>
    <t xml:space="preserve">CALLAHAM ORCHARDS</t>
  </si>
  <si>
    <t xml:space="preserve">10-3030-000-011- -FIELD TRIP KINDERGARTEN</t>
  </si>
  <si>
    <t xml:space="preserve">10-3039-000-011- -FALL CARNIVAL</t>
  </si>
  <si>
    <t xml:space="preserve">GREENWOOD SCHOOL  DIST 50</t>
  </si>
  <si>
    <t xml:space="preserve">10-4045-000-011- -FACULTY EXPENSE</t>
  </si>
  <si>
    <t xml:space="preserve">THE RENTAL CENTER</t>
  </si>
  <si>
    <t xml:space="preserve">10-3044-000-011- -PBIS</t>
  </si>
  <si>
    <t xml:space="preserve">MCCASLAN'S BOOK STORE</t>
  </si>
  <si>
    <t xml:space="preserve">10-4085-000-011- -MATERIALS &amp; SUPPLIES-OFFICE</t>
  </si>
  <si>
    <t xml:space="preserve">SC'S COALITION OF MATHEMATICS</t>
  </si>
  <si>
    <t xml:space="preserve">10-1012-000-012- -INSERVICE/MEETINGS</t>
  </si>
  <si>
    <t xml:space="preserve">10-2006-000-012- -AFTER SCHOOL CARE</t>
  </si>
  <si>
    <t xml:space="preserve">DAVID HAGERMAN</t>
  </si>
  <si>
    <t xml:space="preserve">10-1048-000-012- -STUDENT ACTIVITIES</t>
  </si>
  <si>
    <t xml:space="preserve">PAIALECNSC</t>
  </si>
  <si>
    <t xml:space="preserve">10-1020-003-012- -FIELD TRIPS/GRADE 3</t>
  </si>
  <si>
    <t xml:space="preserve">CAPTAIN SADLER'S LIVING HISTOR</t>
  </si>
  <si>
    <t xml:space="preserve">10-1020-004-012- -FIELD TRIPS/GRADE 4</t>
  </si>
  <si>
    <t xml:space="preserve">10-1013-000-012- -HOSPITALITY</t>
  </si>
  <si>
    <t xml:space="preserve">ART &amp; FRAME GALLERY @ BAY 3</t>
  </si>
  <si>
    <t xml:space="preserve">10-4090-000-012- -FRAMING</t>
  </si>
  <si>
    <t xml:space="preserve">M. RENWICK SCREEN PRINTING</t>
  </si>
  <si>
    <t xml:space="preserve">10-3122-006-003- -VOLLEYBALL-FUNDRAISER</t>
  </si>
  <si>
    <t xml:space="preserve">GREENWOOD SCHOOL DISTRICT 50</t>
  </si>
  <si>
    <t xml:space="preserve">10-3122-001-003- -VOLLEYBALL-TRANSPORTATION</t>
  </si>
  <si>
    <t xml:space="preserve">10-3109-008-003- -FOOTBALL-TRANSPORTATION</t>
  </si>
  <si>
    <t xml:space="preserve">CHICK FIL-A OF GREENWOOD DRIVE</t>
  </si>
  <si>
    <t xml:space="preserve">10-4046-000-003- -FACULTY EXPENSE</t>
  </si>
  <si>
    <t xml:space="preserve">PALMETTO BANK/CASH</t>
  </si>
  <si>
    <t xml:space="preserve">10-3100-000-003- -CLEARING-CHANGE</t>
  </si>
  <si>
    <t xml:space="preserve">CU SCBG</t>
  </si>
  <si>
    <t xml:space="preserve">10-3025-008-003- -FIELD TRIP</t>
  </si>
  <si>
    <t xml:space="preserve">ARAMARK</t>
  </si>
  <si>
    <t xml:space="preserve">10-3025-008-003- -FIELD TRIP </t>
  </si>
  <si>
    <t xml:space="preserve">SCHOLASTIC BOOK FAIRS-03</t>
  </si>
  <si>
    <t xml:space="preserve">10-3065-001-003- -LIBRARY-BOOK FAIR</t>
  </si>
  <si>
    <t xml:space="preserve">GLAP, LANDER UNIVERSITY</t>
  </si>
  <si>
    <t xml:space="preserve">COMMISSIONERS OF PUBLIC</t>
  </si>
  <si>
    <t xml:space="preserve">10-4053-000-014- -CASE MANAGEMENT FUNDS</t>
  </si>
  <si>
    <t xml:space="preserve">SCHOLASTIC NEWS</t>
  </si>
  <si>
    <t xml:space="preserve">10-2101-000-014- -FEES-WEEKLY READER</t>
  </si>
  <si>
    <t xml:space="preserve">SCHOLASTIC BOOK FAIR</t>
  </si>
  <si>
    <t xml:space="preserve">10-3302-000-014- -BOOK FAIR</t>
  </si>
  <si>
    <t xml:space="preserve">IDENT-A-KID SERV. OF AMERICA</t>
  </si>
  <si>
    <t xml:space="preserve">10-4085-000-014- -MATERIALS &amp; SUPPLIES-OFFICE</t>
  </si>
  <si>
    <t xml:space="preserve">ROB COHEN</t>
  </si>
  <si>
    <t xml:space="preserve">10-3222-000-014- -DRAMA CLUB</t>
  </si>
  <si>
    <t xml:space="preserve">SC COALITION FOR MATH &amp; SCIENC</t>
  </si>
  <si>
    <t xml:space="preserve">10-4045-000-014- -FACULTY EXPENSE</t>
  </si>
  <si>
    <t xml:space="preserve">LITTLE CAESARS</t>
  </si>
  <si>
    <t xml:space="preserve">10-3220-000-014- -STUDENT ACTIVITIES/INCENTIVE</t>
  </si>
  <si>
    <t xml:space="preserve">10-3023-000-014- -FIELD TRIP - KINDERGARTEN</t>
  </si>
  <si>
    <t xml:space="preserve">10-2041-000-014- -INSTRUCTIONAL EXPENSE</t>
  </si>
  <si>
    <t xml:space="preserve">10-3235-001-014- -PBIS</t>
  </si>
  <si>
    <t xml:space="preserve">10-2102-000-014- -FEES-SCHOLASTIC NEWS</t>
  </si>
  <si>
    <t xml:space="preserve">BOOKS ARE FUN</t>
  </si>
  <si>
    <t xml:space="preserve">PAIA LOWER EAST. CHEROKEE NATI</t>
  </si>
  <si>
    <t xml:space="preserve">10-3028-000-014- -FIELD TRIP-3RD GRADE</t>
  </si>
  <si>
    <t xml:space="preserve">QUICK COPIES</t>
  </si>
  <si>
    <t xml:space="preserve">10-4085-000-008- -OFFICE MATERIALS &amp; SUPPLIES</t>
  </si>
  <si>
    <t xml:space="preserve">PAIA LOWER EASTERN CHEROKEE NA</t>
  </si>
  <si>
    <t xml:space="preserve">10-3025-050-008- -FIELD TRIPS- 3RD GRADE</t>
  </si>
  <si>
    <t xml:space="preserve">10-3025-046-008- -PE</t>
  </si>
  <si>
    <t xml:space="preserve">BISHOP, RANDY</t>
  </si>
  <si>
    <t xml:space="preserve">10-3235-004-008- -LUNCHEONS</t>
  </si>
  <si>
    <t xml:space="preserve">TIME FOR KIDS</t>
  </si>
  <si>
    <t xml:space="preserve">10-3300-002-008- -BOOK FAIR &amp; MAGAZINE SALES</t>
  </si>
  <si>
    <t xml:space="preserve">10-3025-047-008- -FIELD TRIPS- K5</t>
  </si>
  <si>
    <t xml:space="preserve">GWD. SCHOOL DIST #50</t>
  </si>
  <si>
    <t xml:space="preserve">PET DAIRY</t>
  </si>
  <si>
    <t xml:space="preserve">10-1600-000-028- -ICE CREAM SALES</t>
  </si>
  <si>
    <t xml:space="preserve">10-4085-000-028- -OFFICE/SCHOOL SUPPLIES</t>
  </si>
  <si>
    <t xml:space="preserve">WAL-MART BUSINESS</t>
  </si>
  <si>
    <t xml:space="preserve">10-1100-000-028- -C2 PILOT CHILD CARE PROGRAM</t>
  </si>
  <si>
    <t xml:space="preserve">10-2040-000-028- -FEES-INSTRUCTIONAL</t>
  </si>
  <si>
    <t xml:space="preserve">UNITED CHEMICAL</t>
  </si>
  <si>
    <t xml:space="preserve">10-4082-000-028- -JANITORIAL SUPPLIES</t>
  </si>
  <si>
    <t xml:space="preserve">10-3200-000-028- -FACULTY FUND</t>
  </si>
  <si>
    <t xml:space="preserve">GREENWOOD COMMUNITY THEATRE</t>
  </si>
  <si>
    <t xml:space="preserve">10-2200-000-028- -FIELD TRIPS--KINDERGARTEN</t>
  </si>
  <si>
    <t xml:space="preserve">10-2200-001-028- -FIELD TRIPS--1ST GRADE</t>
  </si>
  <si>
    <t xml:space="preserve">10-2200-002-028- -FIELD TRIPS--2ND GRADE</t>
  </si>
  <si>
    <t xml:space="preserve">10-2200-003-028- -FIELD TRIPS--3RD GRADE</t>
  </si>
  <si>
    <t xml:space="preserve">10-2200-004-028- -FIELD TRIPS--4TH GRADE</t>
  </si>
  <si>
    <t xml:space="preserve">10-2200-005-028- -FIELD TRIPS--5TH GRADE</t>
  </si>
  <si>
    <t xml:space="preserve">10-2200-006-028- -FIELD TRIPS--OTHER</t>
  </si>
  <si>
    <t xml:space="preserve">MAYLAND FARM</t>
  </si>
  <si>
    <t xml:space="preserve">BRG PUBLICATION</t>
  </si>
  <si>
    <t xml:space="preserve">JERRY'S FLORAL SHOP</t>
  </si>
  <si>
    <t xml:space="preserve">10-4080-000-028- -REPAIRS/IMPROVEMENTS</t>
  </si>
  <si>
    <t xml:space="preserve">10-4000-000-028- -STUDENT ACTIVITIES/INCENTIVES</t>
  </si>
  <si>
    <t xml:space="preserve">10-0329-000-028- -STAFF DEVELOPMENT</t>
  </si>
  <si>
    <t xml:space="preserve">POSITIVE PROMOTIONS, INC.</t>
  </si>
  <si>
    <t xml:space="preserve">HIGHSMITH</t>
  </si>
  <si>
    <t xml:space="preserve">10-1018-000-028- -LIBRARY</t>
  </si>
  <si>
    <t xml:space="preserve">ADVANTAGE FORMS &amp; SYSTEMS</t>
  </si>
  <si>
    <t xml:space="preserve">WORLD OF JUMP ROPE</t>
  </si>
  <si>
    <t xml:space="preserve">SC MIDDLE SCHOOL ASSOCIATIOM</t>
  </si>
  <si>
    <t xml:space="preserve">10-4042-000-004- -DUES/MEMBERSHIP &amp; REGISTRATIONS</t>
  </si>
  <si>
    <t xml:space="preserve">10-0007-000-004- -FIELD TRIP~MISC~8TH GRADE</t>
  </si>
  <si>
    <t xml:space="preserve">10-3109-007-004- -FOOTBALL UNIFORMS</t>
  </si>
  <si>
    <t xml:space="preserve">SC HIGH SCHOOL LEAGUE</t>
  </si>
  <si>
    <t xml:space="preserve">10-3109-000-004- -FOOTBALL REVENUE</t>
  </si>
  <si>
    <t xml:space="preserve">EMERALD CANDY &amp; SPECIALITY</t>
  </si>
  <si>
    <t xml:space="preserve">10-4022-000-004- -CONCESSIONS</t>
  </si>
  <si>
    <t xml:space="preserve">JOSTENS, INC.</t>
  </si>
  <si>
    <t xml:space="preserve">10-1019-001-004- -YEARBOOK</t>
  </si>
  <si>
    <t xml:space="preserve">10-3129-003-004- -VOLLEYBALL TRANSPORTATION</t>
  </si>
  <si>
    <t xml:space="preserve">10-3109-008-004- -FOOTBALL TRANSPORTATION</t>
  </si>
  <si>
    <t xml:space="preserve">10-3109-003-004- -FOOTBALL CLOCK</t>
  </si>
  <si>
    <t xml:space="preserve">10-3109-002-004- -FOOTBALL SECURITY</t>
  </si>
  <si>
    <t xml:space="preserve">FREY SCIENTIFIC</t>
  </si>
  <si>
    <t xml:space="preserve">10-4669-000-004- -GRANT~KIDS IN NEED~SCIENCE~</t>
  </si>
  <si>
    <t xml:space="preserve">10-3129-004-004- -VOLLEYBALL UNIFORMS</t>
  </si>
  <si>
    <t xml:space="preserve">CAPITAL BANK</t>
  </si>
  <si>
    <t xml:space="preserve">10-0100-000-004- -CLEARING-CHANGE</t>
  </si>
  <si>
    <t xml:space="preserve">GOOD NEWS TRAVEL</t>
  </si>
  <si>
    <t xml:space="preserve">10-1400-001-004- -8TH GRADE CHARLESTON FIELD TRIP</t>
  </si>
  <si>
    <t xml:space="preserve">SCHOOL CHECK IN</t>
  </si>
  <si>
    <t xml:space="preserve">10-4092-000-004- -ADMINISTRATIVE SUPPLIES</t>
  </si>
  <si>
    <t xml:space="preserve">10-3129-005-004- -VOLLEYBALL EQUIPMENT/SUPPLIES</t>
  </si>
  <si>
    <t xml:space="preserve">10-3109-006-004- -FOOTBALL EQUIPMENT</t>
  </si>
  <si>
    <t xml:space="preserve">ASSOCIATION FOR MIDDLE LEVEL E</t>
  </si>
  <si>
    <t xml:space="preserve">LAURENS COUNTY SCHOOL DISTRICT</t>
  </si>
  <si>
    <t xml:space="preserve">10-1029-000-004- -ACADEMIC CHALLENGE</t>
  </si>
  <si>
    <t xml:space="preserve">LANCE, INC</t>
  </si>
  <si>
    <t xml:space="preserve">ERSKINE COLLEGE</t>
  </si>
  <si>
    <t xml:space="preserve">10-1029-001-004- -ERSKINE FIELD TRIP</t>
  </si>
  <si>
    <t xml:space="preserve">10-1011-018-018- -ADMINISTRATIVE EXPENSES</t>
  </si>
  <si>
    <t xml:space="preserve">10-3040-000-018- -GARDEN FUND/LANDSCAPE DONATIONS</t>
  </si>
  <si>
    <t xml:space="preserve">GLPA - LANDER UNIVERSITY</t>
  </si>
  <si>
    <t xml:space="preserve">10-4116-000-018- -FIELD TRIP- ACTS</t>
  </si>
  <si>
    <t xml:space="preserve">10-1021-000-018- -CUSTODIAL/MAINTENANCE/JANITORAL ITEMS</t>
  </si>
  <si>
    <t xml:space="preserve">10-1013-000-018- -ICE CREAM SALES</t>
  </si>
  <si>
    <t xml:space="preserve">PIZZA HUTT</t>
  </si>
  <si>
    <t xml:space="preserve">10-1011-000-018- -FACULTY EXPENSES</t>
  </si>
  <si>
    <t xml:space="preserve">10-3027-000-018- -FIELD TRIP K5</t>
  </si>
  <si>
    <t xml:space="preserve">HAPPY COW CREAMERY</t>
  </si>
  <si>
    <t xml:space="preserve">10-3022-000-018- -FIELD TRIP 1ST GR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1" width="10.13"/>
    <col collapsed="false" customWidth="true" hidden="false" outlineLevel="0" max="5" min="5" style="0" width="59.42"/>
    <col collapsed="false" customWidth="true" hidden="true" outlineLevel="0" max="6" min="6" style="0" width="34.56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9214</v>
      </c>
      <c r="C2" s="4" t="n">
        <v>41184</v>
      </c>
      <c r="D2" s="1" t="n">
        <v>137.54</v>
      </c>
      <c r="E2" s="0" t="s">
        <v>7</v>
      </c>
      <c r="F2" s="0" t="s">
        <v>8</v>
      </c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A4" s="0" t="s">
        <v>9</v>
      </c>
      <c r="B4" s="0" t="n">
        <v>9218</v>
      </c>
      <c r="C4" s="4" t="n">
        <v>41184</v>
      </c>
      <c r="D4" s="1" t="n">
        <v>2556</v>
      </c>
      <c r="E4" s="0" t="s">
        <v>10</v>
      </c>
      <c r="F4" s="0" t="s">
        <v>11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12</v>
      </c>
      <c r="B6" s="0" t="n">
        <v>9219</v>
      </c>
      <c r="C6" s="4" t="n">
        <v>41184</v>
      </c>
      <c r="D6" s="1" t="n">
        <v>112.35</v>
      </c>
      <c r="E6" s="0" t="s">
        <v>13</v>
      </c>
      <c r="F6" s="0" t="s">
        <v>14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2</v>
      </c>
      <c r="B8" s="0" t="n">
        <v>9221</v>
      </c>
      <c r="C8" s="4" t="n">
        <v>41184</v>
      </c>
      <c r="D8" s="1" t="n">
        <v>200</v>
      </c>
      <c r="E8" s="0" t="s">
        <v>15</v>
      </c>
      <c r="F8" s="0" t="s">
        <v>16</v>
      </c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A10" s="0" t="s">
        <v>12</v>
      </c>
      <c r="B10" s="0" t="n">
        <v>9229</v>
      </c>
      <c r="C10" s="4" t="n">
        <v>41184</v>
      </c>
      <c r="D10" s="1" t="n">
        <v>200</v>
      </c>
      <c r="E10" s="0" t="s">
        <v>15</v>
      </c>
      <c r="F10" s="0" t="s">
        <v>17</v>
      </c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A12" s="0" t="s">
        <v>18</v>
      </c>
      <c r="B12" s="0" t="n">
        <v>9231</v>
      </c>
      <c r="C12" s="4" t="n">
        <v>41186</v>
      </c>
      <c r="D12" s="1" t="n">
        <v>43.54</v>
      </c>
      <c r="E12" s="0" t="s">
        <v>19</v>
      </c>
      <c r="F12" s="0" t="s">
        <v>20</v>
      </c>
    </row>
    <row r="13" customFormat="false" ht="15.8" hidden="false" customHeight="false" outlineLevel="0" collapsed="false">
      <c r="A13" s="0" t="s">
        <v>18</v>
      </c>
      <c r="B13" s="0" t="n">
        <v>9231</v>
      </c>
      <c r="C13" s="4" t="n">
        <v>41186</v>
      </c>
      <c r="D13" s="1" t="n">
        <v>130.03</v>
      </c>
      <c r="E13" s="0" t="s">
        <v>21</v>
      </c>
      <c r="F13" s="0" t="s">
        <v>20</v>
      </c>
    </row>
    <row r="14" customFormat="false" ht="15.8" hidden="false" customHeight="false" outlineLevel="0" collapsed="false">
      <c r="C14" s="4"/>
      <c r="D14" s="1" t="n">
        <f aca="false">SUM(D12:D13)</f>
        <v>173.57</v>
      </c>
    </row>
    <row r="15" customFormat="false" ht="15.8" hidden="false" customHeight="false" outlineLevel="0" collapsed="false">
      <c r="C15" s="4"/>
    </row>
    <row r="16" customFormat="false" ht="15.8" hidden="false" customHeight="false" outlineLevel="0" collapsed="false">
      <c r="A16" s="0" t="s">
        <v>22</v>
      </c>
      <c r="B16" s="0" t="n">
        <v>9232</v>
      </c>
      <c r="C16" s="4" t="n">
        <v>41186</v>
      </c>
      <c r="D16" s="1" t="n">
        <v>676.63</v>
      </c>
      <c r="E16" s="0" t="s">
        <v>23</v>
      </c>
      <c r="F16" s="0" t="s">
        <v>24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22</v>
      </c>
      <c r="B18" s="0" t="n">
        <v>9233</v>
      </c>
      <c r="C18" s="4" t="n">
        <v>41186</v>
      </c>
      <c r="D18" s="1" t="n">
        <v>1097.42</v>
      </c>
      <c r="E18" s="0" t="s">
        <v>23</v>
      </c>
      <c r="F18" s="0" t="s">
        <v>25</v>
      </c>
    </row>
    <row r="19" customFormat="false" ht="15.8" hidden="false" customHeight="false" outlineLevel="0" collapsed="false">
      <c r="C19" s="4"/>
    </row>
    <row r="20" customFormat="false" ht="15.8" hidden="false" customHeight="false" outlineLevel="0" collapsed="false">
      <c r="A20" s="0" t="s">
        <v>26</v>
      </c>
      <c r="B20" s="0" t="n">
        <v>9234</v>
      </c>
      <c r="C20" s="4" t="n">
        <v>41186</v>
      </c>
      <c r="D20" s="1" t="n">
        <v>385.47</v>
      </c>
      <c r="E20" s="0" t="s">
        <v>27</v>
      </c>
      <c r="F20" s="0" t="s">
        <v>28</v>
      </c>
    </row>
    <row r="21" customFormat="false" ht="15.8" hidden="false" customHeight="false" outlineLevel="0" collapsed="false">
      <c r="A21" s="0" t="s">
        <v>26</v>
      </c>
      <c r="B21" s="0" t="n">
        <v>9234</v>
      </c>
      <c r="C21" s="4" t="n">
        <v>41186</v>
      </c>
      <c r="D21" s="1" t="n">
        <v>10</v>
      </c>
      <c r="E21" s="0" t="s">
        <v>29</v>
      </c>
      <c r="F21" s="0" t="s">
        <v>28</v>
      </c>
    </row>
    <row r="22" customFormat="false" ht="15.8" hidden="false" customHeight="false" outlineLevel="0" collapsed="false">
      <c r="C22" s="4"/>
      <c r="D22" s="1" t="n">
        <f aca="false">SUM(D20:D21)</f>
        <v>395.47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30</v>
      </c>
      <c r="B24" s="0" t="n">
        <v>9235</v>
      </c>
      <c r="C24" s="4" t="n">
        <v>41186</v>
      </c>
      <c r="D24" s="1" t="n">
        <v>2105.23</v>
      </c>
      <c r="E24" s="0" t="s">
        <v>31</v>
      </c>
      <c r="F24" s="0" t="s">
        <v>32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33</v>
      </c>
      <c r="B26" s="0" t="n">
        <v>9236</v>
      </c>
      <c r="C26" s="4" t="n">
        <v>41186</v>
      </c>
      <c r="D26" s="1" t="n">
        <v>150.4</v>
      </c>
      <c r="E26" s="0" t="s">
        <v>34</v>
      </c>
      <c r="F26" s="0" t="s">
        <v>35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36</v>
      </c>
      <c r="B28" s="0" t="n">
        <v>9241</v>
      </c>
      <c r="C28" s="4" t="n">
        <v>41186</v>
      </c>
      <c r="D28" s="1" t="n">
        <v>152.64</v>
      </c>
      <c r="E28" s="0" t="s">
        <v>37</v>
      </c>
      <c r="F28" s="0" t="s">
        <v>38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39</v>
      </c>
      <c r="B30" s="0" t="n">
        <v>9243</v>
      </c>
      <c r="C30" s="4" t="n">
        <v>41186</v>
      </c>
      <c r="D30" s="1" t="n">
        <v>152.6</v>
      </c>
      <c r="E30" s="0" t="s">
        <v>40</v>
      </c>
      <c r="F30" s="0" t="s">
        <v>41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42</v>
      </c>
      <c r="B32" s="0" t="n">
        <v>9244</v>
      </c>
      <c r="C32" s="4" t="n">
        <v>41186</v>
      </c>
      <c r="D32" s="1" t="n">
        <v>152.6</v>
      </c>
      <c r="E32" s="0" t="s">
        <v>40</v>
      </c>
      <c r="F32" s="0" t="s">
        <v>41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43</v>
      </c>
      <c r="B34" s="0" t="n">
        <v>9245</v>
      </c>
      <c r="C34" s="4" t="n">
        <v>41186</v>
      </c>
      <c r="D34" s="1" t="n">
        <v>133.7</v>
      </c>
      <c r="E34" s="0" t="s">
        <v>40</v>
      </c>
      <c r="F34" s="0" t="s">
        <v>41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44</v>
      </c>
      <c r="B36" s="0" t="n">
        <v>9246</v>
      </c>
      <c r="C36" s="4" t="n">
        <v>41186</v>
      </c>
      <c r="D36" s="1" t="n">
        <v>142.7</v>
      </c>
      <c r="E36" s="0" t="s">
        <v>40</v>
      </c>
      <c r="F36" s="0" t="s">
        <v>41</v>
      </c>
    </row>
    <row r="37" customFormat="false" ht="15.8" hidden="false" customHeight="false" outlineLevel="0" collapsed="false">
      <c r="C37" s="4"/>
    </row>
    <row r="38" customFormat="false" ht="15.8" hidden="false" customHeight="false" outlineLevel="0" collapsed="false">
      <c r="A38" s="0" t="s">
        <v>45</v>
      </c>
      <c r="B38" s="0" t="n">
        <v>9247</v>
      </c>
      <c r="C38" s="4" t="n">
        <v>41186</v>
      </c>
      <c r="D38" s="1" t="n">
        <v>122</v>
      </c>
      <c r="E38" s="0" t="s">
        <v>40</v>
      </c>
      <c r="F38" s="0" t="s">
        <v>41</v>
      </c>
    </row>
    <row r="39" customFormat="false" ht="15.8" hidden="false" customHeight="false" outlineLevel="0" collapsed="false">
      <c r="C39" s="4"/>
    </row>
    <row r="40" customFormat="false" ht="15.8" hidden="false" customHeight="false" outlineLevel="0" collapsed="false">
      <c r="A40" s="0" t="s">
        <v>22</v>
      </c>
      <c r="B40" s="0" t="n">
        <v>9250</v>
      </c>
      <c r="C40" s="4" t="n">
        <v>41186</v>
      </c>
      <c r="D40" s="1" t="n">
        <v>468.92</v>
      </c>
      <c r="E40" s="0" t="s">
        <v>46</v>
      </c>
      <c r="F40" s="0" t="s">
        <v>47</v>
      </c>
    </row>
    <row r="41" customFormat="false" ht="15.8" hidden="false" customHeight="false" outlineLevel="0" collapsed="false">
      <c r="A41" s="0" t="s">
        <v>22</v>
      </c>
      <c r="B41" s="0" t="n">
        <v>9250</v>
      </c>
      <c r="C41" s="4" t="n">
        <v>41186</v>
      </c>
      <c r="D41" s="1" t="n">
        <v>87.24</v>
      </c>
      <c r="E41" s="0" t="s">
        <v>48</v>
      </c>
      <c r="F41" s="0" t="s">
        <v>49</v>
      </c>
    </row>
    <row r="42" customFormat="false" ht="15.8" hidden="false" customHeight="false" outlineLevel="0" collapsed="false">
      <c r="A42" s="0" t="s">
        <v>22</v>
      </c>
      <c r="B42" s="0" t="n">
        <v>9250</v>
      </c>
      <c r="C42" s="4" t="n">
        <v>41186</v>
      </c>
      <c r="D42" s="1" t="n">
        <v>125.41</v>
      </c>
      <c r="E42" s="0" t="s">
        <v>46</v>
      </c>
      <c r="F42" s="0" t="s">
        <v>49</v>
      </c>
    </row>
    <row r="43" customFormat="false" ht="15.8" hidden="false" customHeight="false" outlineLevel="0" collapsed="false">
      <c r="A43" s="0" t="s">
        <v>22</v>
      </c>
      <c r="B43" s="0" t="n">
        <v>9250</v>
      </c>
      <c r="C43" s="4" t="n">
        <v>41186</v>
      </c>
      <c r="D43" s="1" t="n">
        <v>299.89</v>
      </c>
      <c r="E43" s="0" t="s">
        <v>50</v>
      </c>
      <c r="F43" s="0" t="s">
        <v>51</v>
      </c>
    </row>
    <row r="44" customFormat="false" ht="15.8" hidden="false" customHeight="false" outlineLevel="0" collapsed="false">
      <c r="A44" s="0" t="s">
        <v>22</v>
      </c>
      <c r="B44" s="0" t="n">
        <v>9250</v>
      </c>
      <c r="C44" s="4" t="n">
        <v>41186</v>
      </c>
      <c r="D44" s="1" t="n">
        <v>149.04</v>
      </c>
      <c r="E44" s="0" t="s">
        <v>50</v>
      </c>
      <c r="F44" s="0" t="s">
        <v>52</v>
      </c>
    </row>
    <row r="45" customFormat="false" ht="15.8" hidden="false" customHeight="false" outlineLevel="0" collapsed="false">
      <c r="A45" s="0" t="s">
        <v>22</v>
      </c>
      <c r="B45" s="0" t="n">
        <v>9250</v>
      </c>
      <c r="C45" s="4" t="n">
        <v>41186</v>
      </c>
      <c r="D45" s="1" t="n">
        <v>1242</v>
      </c>
      <c r="E45" s="0" t="s">
        <v>46</v>
      </c>
      <c r="F45" s="0" t="s">
        <v>53</v>
      </c>
    </row>
    <row r="46" customFormat="false" ht="15.8" hidden="false" customHeight="false" outlineLevel="0" collapsed="false">
      <c r="A46" s="0" t="s">
        <v>22</v>
      </c>
      <c r="B46" s="0" t="n">
        <v>9250</v>
      </c>
      <c r="C46" s="4" t="n">
        <v>41186</v>
      </c>
      <c r="D46" s="1" t="n">
        <v>216.11</v>
      </c>
      <c r="E46" s="0" t="s">
        <v>54</v>
      </c>
      <c r="F46" s="0" t="s">
        <v>55</v>
      </c>
    </row>
    <row r="47" customFormat="false" ht="15.8" hidden="false" customHeight="false" outlineLevel="0" collapsed="false">
      <c r="A47" s="0" t="s">
        <v>22</v>
      </c>
      <c r="B47" s="0" t="n">
        <v>9250</v>
      </c>
      <c r="C47" s="4" t="n">
        <v>41186</v>
      </c>
      <c r="D47" s="1" t="n">
        <v>108.68</v>
      </c>
      <c r="E47" s="0" t="s">
        <v>56</v>
      </c>
      <c r="F47" s="0" t="s">
        <v>57</v>
      </c>
    </row>
    <row r="48" customFormat="false" ht="15.8" hidden="false" customHeight="false" outlineLevel="0" collapsed="false">
      <c r="A48" s="0" t="s">
        <v>22</v>
      </c>
      <c r="B48" s="0" t="n">
        <v>9250</v>
      </c>
      <c r="C48" s="4" t="n">
        <v>41186</v>
      </c>
      <c r="D48" s="1" t="n">
        <v>427.58</v>
      </c>
      <c r="E48" s="0" t="s">
        <v>46</v>
      </c>
      <c r="F48" s="0" t="s">
        <v>58</v>
      </c>
    </row>
    <row r="49" customFormat="false" ht="15.8" hidden="false" customHeight="false" outlineLevel="0" collapsed="false">
      <c r="C49" s="4"/>
      <c r="D49" s="1" t="n">
        <f aca="false">SUM(D40:D48)</f>
        <v>3124.87</v>
      </c>
    </row>
    <row r="50" customFormat="false" ht="15.8" hidden="false" customHeight="false" outlineLevel="0" collapsed="false">
      <c r="C50" s="4"/>
    </row>
    <row r="51" customFormat="false" ht="15.8" hidden="false" customHeight="false" outlineLevel="0" collapsed="false">
      <c r="A51" s="0" t="s">
        <v>59</v>
      </c>
      <c r="B51" s="0" t="n">
        <v>9251</v>
      </c>
      <c r="C51" s="4" t="n">
        <v>41187</v>
      </c>
      <c r="D51" s="1" t="n">
        <v>811.17</v>
      </c>
      <c r="E51" s="0" t="s">
        <v>60</v>
      </c>
      <c r="F51" s="0" t="s">
        <v>61</v>
      </c>
    </row>
    <row r="52" customFormat="false" ht="15.8" hidden="false" customHeight="false" outlineLevel="0" collapsed="false">
      <c r="C52" s="4"/>
    </row>
    <row r="53" customFormat="false" ht="15.8" hidden="false" customHeight="false" outlineLevel="0" collapsed="false">
      <c r="A53" s="0" t="s">
        <v>62</v>
      </c>
      <c r="B53" s="0" t="n">
        <v>9252</v>
      </c>
      <c r="C53" s="4" t="n">
        <v>41187</v>
      </c>
      <c r="D53" s="1" t="n">
        <v>172.8</v>
      </c>
      <c r="E53" s="0" t="s">
        <v>63</v>
      </c>
      <c r="F53" s="0" t="s">
        <v>64</v>
      </c>
    </row>
    <row r="54" customFormat="false" ht="15.8" hidden="false" customHeight="false" outlineLevel="0" collapsed="false">
      <c r="C54" s="4"/>
    </row>
    <row r="55" customFormat="false" ht="15.8" hidden="false" customHeight="false" outlineLevel="0" collapsed="false">
      <c r="A55" s="0" t="s">
        <v>65</v>
      </c>
      <c r="B55" s="0" t="n">
        <v>9254</v>
      </c>
      <c r="C55" s="4" t="n">
        <v>41191</v>
      </c>
      <c r="D55" s="1" t="n">
        <v>205</v>
      </c>
      <c r="E55" s="0" t="s">
        <v>66</v>
      </c>
      <c r="F55" s="0" t="s">
        <v>67</v>
      </c>
    </row>
    <row r="56" customFormat="false" ht="15.8" hidden="false" customHeight="false" outlineLevel="0" collapsed="false">
      <c r="C56" s="4"/>
    </row>
    <row r="57" customFormat="false" ht="15.8" hidden="false" customHeight="false" outlineLevel="0" collapsed="false">
      <c r="A57" s="0" t="s">
        <v>22</v>
      </c>
      <c r="B57" s="0" t="n">
        <v>9255</v>
      </c>
      <c r="C57" s="4" t="n">
        <v>41191</v>
      </c>
      <c r="D57" s="1" t="n">
        <v>378.42</v>
      </c>
      <c r="E57" s="0" t="s">
        <v>23</v>
      </c>
      <c r="F57" s="0" t="s">
        <v>68</v>
      </c>
    </row>
    <row r="58" customFormat="false" ht="15.8" hidden="false" customHeight="false" outlineLevel="0" collapsed="false">
      <c r="C58" s="4"/>
    </row>
    <row r="59" customFormat="false" ht="15.8" hidden="false" customHeight="false" outlineLevel="0" collapsed="false">
      <c r="A59" s="0" t="s">
        <v>22</v>
      </c>
      <c r="B59" s="0" t="n">
        <v>9256</v>
      </c>
      <c r="C59" s="4" t="n">
        <v>41191</v>
      </c>
      <c r="D59" s="1" t="n">
        <v>262.9</v>
      </c>
      <c r="E59" s="0" t="s">
        <v>23</v>
      </c>
      <c r="F59" s="0" t="s">
        <v>69</v>
      </c>
    </row>
    <row r="60" customFormat="false" ht="15.8" hidden="false" customHeight="false" outlineLevel="0" collapsed="false">
      <c r="C60" s="4"/>
    </row>
    <row r="61" customFormat="false" ht="15.8" hidden="false" customHeight="false" outlineLevel="0" collapsed="false">
      <c r="A61" s="0" t="s">
        <v>9</v>
      </c>
      <c r="B61" s="0" t="n">
        <v>9258</v>
      </c>
      <c r="C61" s="4" t="n">
        <v>41191</v>
      </c>
      <c r="D61" s="1" t="n">
        <v>90</v>
      </c>
      <c r="E61" s="0" t="s">
        <v>70</v>
      </c>
      <c r="F61" s="0" t="s">
        <v>71</v>
      </c>
    </row>
    <row r="62" customFormat="false" ht="15.8" hidden="false" customHeight="false" outlineLevel="0" collapsed="false">
      <c r="A62" s="0" t="s">
        <v>9</v>
      </c>
      <c r="B62" s="0" t="n">
        <v>9258</v>
      </c>
      <c r="C62" s="4" t="n">
        <v>41191</v>
      </c>
      <c r="D62" s="1" t="n">
        <v>1278</v>
      </c>
      <c r="E62" s="0" t="s">
        <v>10</v>
      </c>
      <c r="F62" s="0" t="s">
        <v>71</v>
      </c>
    </row>
    <row r="63" customFormat="false" ht="15.8" hidden="false" customHeight="false" outlineLevel="0" collapsed="false">
      <c r="C63" s="4"/>
      <c r="D63" s="1" t="n">
        <f aca="false">SUM(D61:D62)</f>
        <v>1368</v>
      </c>
    </row>
    <row r="64" customFormat="false" ht="15.8" hidden="false" customHeight="false" outlineLevel="0" collapsed="false">
      <c r="C64" s="4"/>
    </row>
    <row r="65" customFormat="false" ht="15.8" hidden="false" customHeight="false" outlineLevel="0" collapsed="false">
      <c r="A65" s="0" t="s">
        <v>12</v>
      </c>
      <c r="B65" s="0" t="n">
        <v>9260</v>
      </c>
      <c r="C65" s="4" t="n">
        <v>41191</v>
      </c>
      <c r="D65" s="1" t="n">
        <v>165.1</v>
      </c>
      <c r="E65" s="0" t="s">
        <v>13</v>
      </c>
      <c r="F65" s="0" t="s">
        <v>14</v>
      </c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A67" s="0" t="s">
        <v>72</v>
      </c>
      <c r="B67" s="0" t="n">
        <v>9263</v>
      </c>
      <c r="C67" s="4" t="n">
        <v>41191</v>
      </c>
      <c r="D67" s="1" t="n">
        <v>1163.1</v>
      </c>
      <c r="E67" s="0" t="s">
        <v>73</v>
      </c>
      <c r="F67" s="0" t="s">
        <v>74</v>
      </c>
    </row>
    <row r="68" customFormat="false" ht="15.8" hidden="false" customHeight="false" outlineLevel="0" collapsed="false">
      <c r="C68" s="4"/>
    </row>
    <row r="69" customFormat="false" ht="15.8" hidden="false" customHeight="false" outlineLevel="0" collapsed="false">
      <c r="A69" s="0" t="s">
        <v>75</v>
      </c>
      <c r="B69" s="0" t="n">
        <v>9264</v>
      </c>
      <c r="C69" s="4" t="n">
        <v>41191</v>
      </c>
      <c r="D69" s="1" t="n">
        <v>1163.1</v>
      </c>
      <c r="E69" s="0" t="s">
        <v>73</v>
      </c>
      <c r="F69" s="0" t="s">
        <v>74</v>
      </c>
    </row>
    <row r="70" customFormat="false" ht="15.8" hidden="false" customHeight="false" outlineLevel="0" collapsed="false">
      <c r="C70" s="4"/>
    </row>
    <row r="71" customFormat="false" ht="15.8" hidden="false" customHeight="false" outlineLevel="0" collapsed="false">
      <c r="A71" s="0" t="s">
        <v>76</v>
      </c>
      <c r="B71" s="0" t="n">
        <v>9265</v>
      </c>
      <c r="C71" s="4" t="n">
        <v>41191</v>
      </c>
      <c r="D71" s="1" t="n">
        <v>1163.1</v>
      </c>
      <c r="E71" s="0" t="s">
        <v>73</v>
      </c>
      <c r="F71" s="0" t="s">
        <v>74</v>
      </c>
    </row>
    <row r="72" customFormat="false" ht="15.8" hidden="false" customHeight="false" outlineLevel="0" collapsed="false">
      <c r="C72" s="4"/>
    </row>
    <row r="73" customFormat="false" ht="15.8" hidden="false" customHeight="false" outlineLevel="0" collapsed="false">
      <c r="A73" s="0" t="s">
        <v>77</v>
      </c>
      <c r="B73" s="0" t="n">
        <v>9266</v>
      </c>
      <c r="C73" s="4" t="n">
        <v>41191</v>
      </c>
      <c r="D73" s="1" t="n">
        <v>1163.1</v>
      </c>
      <c r="E73" s="0" t="s">
        <v>73</v>
      </c>
      <c r="F73" s="0" t="s">
        <v>74</v>
      </c>
    </row>
    <row r="74" customFormat="false" ht="15.8" hidden="false" customHeight="false" outlineLevel="0" collapsed="false">
      <c r="C74" s="4"/>
    </row>
    <row r="75" customFormat="false" ht="15.8" hidden="false" customHeight="false" outlineLevel="0" collapsed="false">
      <c r="A75" s="0" t="s">
        <v>78</v>
      </c>
      <c r="B75" s="0" t="n">
        <v>9267</v>
      </c>
      <c r="C75" s="4" t="n">
        <v>41191</v>
      </c>
      <c r="D75" s="1" t="n">
        <v>1163.1</v>
      </c>
      <c r="E75" s="0" t="s">
        <v>73</v>
      </c>
      <c r="F75" s="0" t="s">
        <v>74</v>
      </c>
    </row>
    <row r="76" customFormat="false" ht="15.8" hidden="false" customHeight="false" outlineLevel="0" collapsed="false">
      <c r="C76" s="4"/>
    </row>
    <row r="77" customFormat="false" ht="15.8" hidden="false" customHeight="false" outlineLevel="0" collapsed="false">
      <c r="A77" s="0" t="s">
        <v>79</v>
      </c>
      <c r="B77" s="0" t="n">
        <v>9268</v>
      </c>
      <c r="C77" s="4" t="n">
        <v>41191</v>
      </c>
      <c r="D77" s="1" t="n">
        <v>2491.2</v>
      </c>
      <c r="E77" s="0" t="s">
        <v>73</v>
      </c>
      <c r="F77" s="0" t="s">
        <v>80</v>
      </c>
    </row>
    <row r="78" customFormat="false" ht="15.8" hidden="false" customHeight="false" outlineLevel="0" collapsed="false">
      <c r="C78" s="4"/>
    </row>
    <row r="79" customFormat="false" ht="15.8" hidden="false" customHeight="false" outlineLevel="0" collapsed="false">
      <c r="A79" s="0" t="s">
        <v>22</v>
      </c>
      <c r="B79" s="0" t="n">
        <v>9269</v>
      </c>
      <c r="C79" s="4" t="n">
        <v>41191</v>
      </c>
      <c r="D79" s="1" t="n">
        <v>5387.17</v>
      </c>
      <c r="E79" s="0" t="s">
        <v>81</v>
      </c>
      <c r="F79" s="0" t="s">
        <v>82</v>
      </c>
    </row>
    <row r="80" customFormat="false" ht="15.8" hidden="false" customHeight="false" outlineLevel="0" collapsed="false">
      <c r="A80" s="0" t="s">
        <v>22</v>
      </c>
      <c r="B80" s="0" t="n">
        <v>9269</v>
      </c>
      <c r="C80" s="4" t="n">
        <v>41191</v>
      </c>
      <c r="D80" s="1" t="n">
        <v>294.98</v>
      </c>
      <c r="E80" s="0" t="s">
        <v>83</v>
      </c>
      <c r="F80" s="0" t="s">
        <v>82</v>
      </c>
    </row>
    <row r="81" customFormat="false" ht="15.8" hidden="false" customHeight="false" outlineLevel="0" collapsed="false">
      <c r="A81" s="0" t="s">
        <v>22</v>
      </c>
      <c r="B81" s="0" t="n">
        <v>9269</v>
      </c>
      <c r="C81" s="4" t="n">
        <v>41191</v>
      </c>
      <c r="D81" s="1" t="n">
        <v>310.5</v>
      </c>
      <c r="E81" s="0" t="s">
        <v>84</v>
      </c>
      <c r="F81" s="0" t="s">
        <v>82</v>
      </c>
    </row>
    <row r="82" customFormat="false" ht="15.8" hidden="false" customHeight="false" outlineLevel="0" collapsed="false">
      <c r="C82" s="4"/>
      <c r="D82" s="1" t="n">
        <f aca="false">SUM(D79:D81)</f>
        <v>5992.65</v>
      </c>
    </row>
    <row r="83" customFormat="false" ht="15.8" hidden="false" customHeight="false" outlineLevel="0" collapsed="false">
      <c r="C83" s="4"/>
    </row>
    <row r="84" customFormat="false" ht="15.8" hidden="false" customHeight="false" outlineLevel="0" collapsed="false">
      <c r="A84" s="0" t="s">
        <v>85</v>
      </c>
      <c r="B84" s="0" t="n">
        <v>9270</v>
      </c>
      <c r="C84" s="4" t="n">
        <v>41191</v>
      </c>
      <c r="D84" s="1" t="n">
        <v>2162.4</v>
      </c>
      <c r="E84" s="0" t="s">
        <v>86</v>
      </c>
      <c r="F84" s="0" t="s">
        <v>87</v>
      </c>
    </row>
    <row r="85" customFormat="false" ht="15.8" hidden="false" customHeight="false" outlineLevel="0" collapsed="false">
      <c r="C85" s="4"/>
    </row>
    <row r="86" customFormat="false" ht="15.8" hidden="false" customHeight="false" outlineLevel="0" collapsed="false">
      <c r="A86" s="0" t="s">
        <v>88</v>
      </c>
      <c r="B86" s="0" t="n">
        <v>9271</v>
      </c>
      <c r="C86" s="4" t="n">
        <v>41191</v>
      </c>
      <c r="D86" s="1" t="n">
        <v>1200</v>
      </c>
      <c r="E86" s="0" t="s">
        <v>63</v>
      </c>
      <c r="F86" s="0" t="s">
        <v>89</v>
      </c>
    </row>
    <row r="87" customFormat="false" ht="15.8" hidden="false" customHeight="false" outlineLevel="0" collapsed="false">
      <c r="C87" s="4"/>
    </row>
    <row r="88" customFormat="false" ht="15.8" hidden="false" customHeight="false" outlineLevel="0" collapsed="false">
      <c r="A88" s="0" t="s">
        <v>12</v>
      </c>
      <c r="B88" s="0" t="n">
        <v>9272</v>
      </c>
      <c r="C88" s="4" t="n">
        <v>41191</v>
      </c>
      <c r="D88" s="1" t="n">
        <v>200</v>
      </c>
      <c r="E88" s="0" t="s">
        <v>15</v>
      </c>
      <c r="F88" s="0" t="s">
        <v>90</v>
      </c>
    </row>
    <row r="89" customFormat="false" ht="15.8" hidden="false" customHeight="false" outlineLevel="0" collapsed="false">
      <c r="C89" s="4"/>
    </row>
    <row r="90" customFormat="false" ht="15.8" hidden="false" customHeight="false" outlineLevel="0" collapsed="false">
      <c r="A90" s="0" t="s">
        <v>12</v>
      </c>
      <c r="B90" s="0" t="n">
        <v>9273</v>
      </c>
      <c r="C90" s="4" t="n">
        <v>41191</v>
      </c>
      <c r="D90" s="1" t="n">
        <v>3800</v>
      </c>
      <c r="E90" s="0" t="s">
        <v>15</v>
      </c>
      <c r="F90" s="0" t="s">
        <v>91</v>
      </c>
    </row>
    <row r="91" customFormat="false" ht="15.8" hidden="false" customHeight="false" outlineLevel="0" collapsed="false">
      <c r="C91" s="4"/>
    </row>
    <row r="92" customFormat="false" ht="15.8" hidden="false" customHeight="false" outlineLevel="0" collapsed="false">
      <c r="A92" s="0" t="s">
        <v>12</v>
      </c>
      <c r="B92" s="0" t="n">
        <v>9276</v>
      </c>
      <c r="C92" s="4" t="n">
        <v>41193</v>
      </c>
      <c r="D92" s="1" t="n">
        <v>200</v>
      </c>
      <c r="E92" s="0" t="s">
        <v>15</v>
      </c>
      <c r="F92" s="0" t="s">
        <v>92</v>
      </c>
    </row>
    <row r="93" customFormat="false" ht="15.8" hidden="false" customHeight="false" outlineLevel="0" collapsed="false">
      <c r="C93" s="4"/>
    </row>
    <row r="94" customFormat="false" ht="15.8" hidden="false" customHeight="false" outlineLevel="0" collapsed="false">
      <c r="A94" s="0" t="s">
        <v>12</v>
      </c>
      <c r="B94" s="0" t="n">
        <v>9277</v>
      </c>
      <c r="C94" s="4" t="n">
        <v>41193</v>
      </c>
      <c r="D94" s="1" t="n">
        <v>200</v>
      </c>
      <c r="E94" s="0" t="s">
        <v>15</v>
      </c>
      <c r="F94" s="0" t="s">
        <v>93</v>
      </c>
    </row>
    <row r="95" customFormat="false" ht="15.8" hidden="false" customHeight="false" outlineLevel="0" collapsed="false">
      <c r="C95" s="4"/>
    </row>
    <row r="96" customFormat="false" ht="15.8" hidden="false" customHeight="false" outlineLevel="0" collapsed="false">
      <c r="A96" s="0" t="s">
        <v>12</v>
      </c>
      <c r="B96" s="0" t="n">
        <v>9278</v>
      </c>
      <c r="C96" s="4" t="n">
        <v>41193</v>
      </c>
      <c r="D96" s="1" t="n">
        <v>4600</v>
      </c>
      <c r="E96" s="0" t="s">
        <v>15</v>
      </c>
      <c r="F96" s="0" t="s">
        <v>94</v>
      </c>
    </row>
    <row r="97" customFormat="false" ht="15.8" hidden="false" customHeight="false" outlineLevel="0" collapsed="false">
      <c r="C97" s="4"/>
    </row>
    <row r="98" customFormat="false" ht="15.8" hidden="false" customHeight="false" outlineLevel="0" collapsed="false">
      <c r="A98" s="0" t="s">
        <v>12</v>
      </c>
      <c r="B98" s="0" t="n">
        <v>9279</v>
      </c>
      <c r="C98" s="4" t="n">
        <v>41193</v>
      </c>
      <c r="D98" s="1" t="n">
        <v>200</v>
      </c>
      <c r="E98" s="0" t="s">
        <v>15</v>
      </c>
      <c r="F98" s="0" t="s">
        <v>95</v>
      </c>
    </row>
    <row r="99" customFormat="false" ht="15.8" hidden="false" customHeight="false" outlineLevel="0" collapsed="false">
      <c r="C99" s="4"/>
    </row>
    <row r="100" customFormat="false" ht="15.8" hidden="false" customHeight="false" outlineLevel="0" collapsed="false">
      <c r="A100" s="0" t="s">
        <v>12</v>
      </c>
      <c r="B100" s="0" t="n">
        <v>9280</v>
      </c>
      <c r="C100" s="4" t="n">
        <v>41193</v>
      </c>
      <c r="D100" s="1" t="n">
        <v>200</v>
      </c>
      <c r="E100" s="0" t="s">
        <v>15</v>
      </c>
      <c r="F100" s="0" t="s">
        <v>96</v>
      </c>
    </row>
    <row r="101" customFormat="false" ht="15.8" hidden="false" customHeight="false" outlineLevel="0" collapsed="false">
      <c r="C101" s="4"/>
    </row>
    <row r="102" customFormat="false" ht="15.8" hidden="false" customHeight="false" outlineLevel="0" collapsed="false">
      <c r="A102" s="0" t="s">
        <v>12</v>
      </c>
      <c r="B102" s="0" t="n">
        <v>9281</v>
      </c>
      <c r="C102" s="4" t="n">
        <v>41193</v>
      </c>
      <c r="D102" s="1" t="n">
        <v>200</v>
      </c>
      <c r="E102" s="0" t="s">
        <v>15</v>
      </c>
      <c r="F102" s="0" t="s">
        <v>97</v>
      </c>
    </row>
    <row r="103" customFormat="false" ht="15.8" hidden="false" customHeight="false" outlineLevel="0" collapsed="false">
      <c r="C103" s="4"/>
    </row>
    <row r="104" customFormat="false" ht="15.8" hidden="false" customHeight="false" outlineLevel="0" collapsed="false">
      <c r="A104" s="0" t="s">
        <v>98</v>
      </c>
      <c r="B104" s="0" t="n">
        <v>9282</v>
      </c>
      <c r="C104" s="4" t="n">
        <v>41193</v>
      </c>
      <c r="D104" s="1" t="n">
        <v>100</v>
      </c>
      <c r="E104" s="0" t="s">
        <v>66</v>
      </c>
      <c r="F104" s="0" t="s">
        <v>99</v>
      </c>
    </row>
    <row r="105" customFormat="false" ht="15.8" hidden="false" customHeight="false" outlineLevel="0" collapsed="false">
      <c r="C105" s="4"/>
    </row>
    <row r="106" customFormat="false" ht="15.8" hidden="false" customHeight="false" outlineLevel="0" collapsed="false">
      <c r="A106" s="0" t="s">
        <v>6</v>
      </c>
      <c r="B106" s="0" t="n">
        <v>9284</v>
      </c>
      <c r="C106" s="4" t="n">
        <v>41193</v>
      </c>
      <c r="D106" s="1" t="n">
        <v>100</v>
      </c>
      <c r="E106" s="0" t="s">
        <v>100</v>
      </c>
      <c r="F106" s="0" t="s">
        <v>101</v>
      </c>
    </row>
    <row r="107" customFormat="false" ht="15.8" hidden="false" customHeight="false" outlineLevel="0" collapsed="false">
      <c r="C107" s="4"/>
    </row>
    <row r="108" customFormat="false" ht="15.8" hidden="false" customHeight="false" outlineLevel="0" collapsed="false">
      <c r="A108" s="0" t="s">
        <v>102</v>
      </c>
      <c r="B108" s="0" t="n">
        <v>9285</v>
      </c>
      <c r="C108" s="4" t="n">
        <v>41194</v>
      </c>
      <c r="D108" s="1" t="n">
        <v>585</v>
      </c>
      <c r="E108" s="0" t="s">
        <v>103</v>
      </c>
      <c r="F108" s="0" t="s">
        <v>104</v>
      </c>
    </row>
    <row r="109" customFormat="false" ht="15.8" hidden="false" customHeight="false" outlineLevel="0" collapsed="false">
      <c r="C109" s="4"/>
    </row>
    <row r="110" customFormat="false" ht="15.8" hidden="false" customHeight="false" outlineLevel="0" collapsed="false">
      <c r="A110" s="0" t="s">
        <v>105</v>
      </c>
      <c r="B110" s="0" t="n">
        <v>9287</v>
      </c>
      <c r="C110" s="4" t="n">
        <v>41198</v>
      </c>
      <c r="D110" s="1" t="n">
        <v>294.99</v>
      </c>
      <c r="E110" s="0" t="s">
        <v>106</v>
      </c>
      <c r="F110" s="0" t="s">
        <v>107</v>
      </c>
    </row>
    <row r="111" customFormat="false" ht="15.8" hidden="false" customHeight="false" outlineLevel="0" collapsed="false">
      <c r="C111" s="4"/>
    </row>
    <row r="112" customFormat="false" ht="15.8" hidden="false" customHeight="false" outlineLevel="0" collapsed="false">
      <c r="A112" s="0" t="s">
        <v>26</v>
      </c>
      <c r="B112" s="0" t="n">
        <v>9288</v>
      </c>
      <c r="C112" s="4" t="n">
        <v>41198</v>
      </c>
      <c r="D112" s="1" t="n">
        <v>806.02</v>
      </c>
      <c r="E112" s="0" t="s">
        <v>27</v>
      </c>
      <c r="F112" s="0" t="s">
        <v>108</v>
      </c>
    </row>
    <row r="113" customFormat="false" ht="15.8" hidden="false" customHeight="false" outlineLevel="0" collapsed="false">
      <c r="A113" s="0" t="s">
        <v>26</v>
      </c>
      <c r="B113" s="0" t="n">
        <v>9288</v>
      </c>
      <c r="C113" s="4" t="n">
        <v>41198</v>
      </c>
      <c r="D113" s="1" t="n">
        <v>7.16</v>
      </c>
      <c r="E113" s="0" t="s">
        <v>29</v>
      </c>
      <c r="F113" s="0" t="s">
        <v>108</v>
      </c>
    </row>
    <row r="114" customFormat="false" ht="15.8" hidden="false" customHeight="false" outlineLevel="0" collapsed="false">
      <c r="C114" s="4"/>
      <c r="D114" s="1" t="n">
        <f aca="false">SUM(D112:D113)</f>
        <v>813.18</v>
      </c>
    </row>
    <row r="115" customFormat="false" ht="15.8" hidden="false" customHeight="false" outlineLevel="0" collapsed="false">
      <c r="C115" s="4"/>
    </row>
    <row r="116" customFormat="false" ht="15.8" hidden="false" customHeight="false" outlineLevel="0" collapsed="false">
      <c r="A116" s="0" t="s">
        <v>18</v>
      </c>
      <c r="B116" s="0" t="n">
        <v>9289</v>
      </c>
      <c r="C116" s="4" t="n">
        <v>41198</v>
      </c>
      <c r="D116" s="1" t="n">
        <v>817.32</v>
      </c>
      <c r="E116" s="0" t="s">
        <v>109</v>
      </c>
      <c r="F116" s="0" t="s">
        <v>110</v>
      </c>
    </row>
    <row r="117" customFormat="false" ht="15.8" hidden="false" customHeight="false" outlineLevel="0" collapsed="false">
      <c r="C117" s="4"/>
    </row>
    <row r="118" customFormat="false" ht="15.8" hidden="false" customHeight="false" outlineLevel="0" collapsed="false">
      <c r="A118" s="0" t="s">
        <v>111</v>
      </c>
      <c r="B118" s="0" t="n">
        <v>9290</v>
      </c>
      <c r="C118" s="4" t="n">
        <v>41198</v>
      </c>
      <c r="D118" s="1" t="n">
        <v>290.27</v>
      </c>
      <c r="E118" s="0" t="s">
        <v>112</v>
      </c>
      <c r="F118" s="0" t="s">
        <v>113</v>
      </c>
    </row>
    <row r="119" customFormat="false" ht="15.8" hidden="false" customHeight="false" outlineLevel="0" collapsed="false">
      <c r="A119" s="0" t="s">
        <v>111</v>
      </c>
      <c r="B119" s="0" t="n">
        <v>9290</v>
      </c>
      <c r="C119" s="4" t="n">
        <v>41198</v>
      </c>
      <c r="D119" s="1" t="n">
        <v>162.18</v>
      </c>
      <c r="E119" s="0" t="s">
        <v>114</v>
      </c>
      <c r="F119" s="0" t="s">
        <v>115</v>
      </c>
    </row>
    <row r="120" customFormat="false" ht="15.8" hidden="false" customHeight="false" outlineLevel="0" collapsed="false">
      <c r="A120" s="0" t="s">
        <v>111</v>
      </c>
      <c r="B120" s="0" t="n">
        <v>9290</v>
      </c>
      <c r="C120" s="4" t="n">
        <v>41198</v>
      </c>
      <c r="D120" s="1" t="n">
        <v>143.1</v>
      </c>
      <c r="E120" s="0" t="s">
        <v>116</v>
      </c>
      <c r="F120" s="0" t="s">
        <v>115</v>
      </c>
    </row>
    <row r="121" customFormat="false" ht="15.8" hidden="false" customHeight="false" outlineLevel="0" collapsed="false">
      <c r="A121" s="0" t="s">
        <v>111</v>
      </c>
      <c r="B121" s="0" t="n">
        <v>9290</v>
      </c>
      <c r="C121" s="4" t="n">
        <v>41198</v>
      </c>
      <c r="D121" s="1" t="n">
        <v>884.04</v>
      </c>
      <c r="E121" s="0" t="s">
        <v>117</v>
      </c>
      <c r="F121" s="0" t="s">
        <v>118</v>
      </c>
    </row>
    <row r="122" customFormat="false" ht="15.8" hidden="false" customHeight="false" outlineLevel="0" collapsed="false">
      <c r="A122" s="0" t="s">
        <v>111</v>
      </c>
      <c r="B122" s="0" t="n">
        <v>9290</v>
      </c>
      <c r="C122" s="4" t="n">
        <v>41198</v>
      </c>
      <c r="D122" s="1" t="n">
        <v>95.4</v>
      </c>
      <c r="E122" s="0" t="s">
        <v>117</v>
      </c>
      <c r="F122" s="0" t="s">
        <v>119</v>
      </c>
    </row>
    <row r="123" customFormat="false" ht="15.8" hidden="false" customHeight="false" outlineLevel="0" collapsed="false">
      <c r="C123" s="4"/>
      <c r="D123" s="1" t="n">
        <f aca="false">SUM(D118:D122)</f>
        <v>1574.99</v>
      </c>
    </row>
    <row r="124" customFormat="false" ht="15.8" hidden="false" customHeight="false" outlineLevel="0" collapsed="false">
      <c r="C124" s="4"/>
    </row>
    <row r="125" customFormat="false" ht="15.8" hidden="false" customHeight="false" outlineLevel="0" collapsed="false">
      <c r="A125" s="0" t="s">
        <v>9</v>
      </c>
      <c r="B125" s="0" t="n">
        <v>9291</v>
      </c>
      <c r="C125" s="4" t="n">
        <v>41198</v>
      </c>
      <c r="D125" s="1" t="n">
        <v>1290</v>
      </c>
      <c r="E125" s="0" t="s">
        <v>10</v>
      </c>
      <c r="F125" s="0" t="s">
        <v>120</v>
      </c>
    </row>
    <row r="126" customFormat="false" ht="15.8" hidden="false" customHeight="false" outlineLevel="0" collapsed="false">
      <c r="A126" s="0" t="s">
        <v>9</v>
      </c>
      <c r="B126" s="0" t="n">
        <v>9291</v>
      </c>
      <c r="C126" s="4" t="n">
        <v>41198</v>
      </c>
      <c r="D126" s="1" t="n">
        <v>90</v>
      </c>
      <c r="E126" s="0" t="s">
        <v>70</v>
      </c>
      <c r="F126" s="0" t="s">
        <v>121</v>
      </c>
    </row>
    <row r="127" customFormat="false" ht="15.8" hidden="false" customHeight="false" outlineLevel="0" collapsed="false">
      <c r="C127" s="4"/>
      <c r="D127" s="1" t="n">
        <f aca="false">SUM(D125:D126)</f>
        <v>1380</v>
      </c>
    </row>
    <row r="128" customFormat="false" ht="15.8" hidden="false" customHeight="false" outlineLevel="0" collapsed="false">
      <c r="C128" s="4"/>
    </row>
    <row r="129" customFormat="false" ht="15.8" hidden="false" customHeight="false" outlineLevel="0" collapsed="false">
      <c r="A129" s="0" t="s">
        <v>6</v>
      </c>
      <c r="B129" s="0" t="n">
        <v>9295</v>
      </c>
      <c r="C129" s="4" t="n">
        <v>41198</v>
      </c>
      <c r="D129" s="1" t="n">
        <v>323.94</v>
      </c>
      <c r="E129" s="0" t="s">
        <v>122</v>
      </c>
      <c r="F129" s="0" t="s">
        <v>123</v>
      </c>
    </row>
    <row r="130" customFormat="false" ht="15.8" hidden="false" customHeight="false" outlineLevel="0" collapsed="false">
      <c r="A130" s="0" t="s">
        <v>6</v>
      </c>
      <c r="B130" s="0" t="n">
        <v>9295</v>
      </c>
      <c r="C130" s="4" t="n">
        <v>41198</v>
      </c>
      <c r="D130" s="1" t="n">
        <v>112.86</v>
      </c>
      <c r="E130" s="0" t="s">
        <v>124</v>
      </c>
      <c r="F130" s="0" t="s">
        <v>125</v>
      </c>
    </row>
    <row r="131" customFormat="false" ht="15.8" hidden="false" customHeight="false" outlineLevel="0" collapsed="false">
      <c r="A131" s="0" t="s">
        <v>6</v>
      </c>
      <c r="B131" s="0" t="n">
        <v>9295</v>
      </c>
      <c r="C131" s="4" t="n">
        <v>41198</v>
      </c>
      <c r="D131" s="1" t="n">
        <v>218.52</v>
      </c>
      <c r="E131" s="0" t="s">
        <v>7</v>
      </c>
      <c r="F131" s="0" t="s">
        <v>126</v>
      </c>
    </row>
    <row r="132" customFormat="false" ht="15.8" hidden="false" customHeight="false" outlineLevel="0" collapsed="false">
      <c r="C132" s="4"/>
      <c r="D132" s="1" t="n">
        <f aca="false">SUM(D129:D131)</f>
        <v>655.32</v>
      </c>
    </row>
    <row r="133" customFormat="false" ht="15.8" hidden="false" customHeight="false" outlineLevel="0" collapsed="false">
      <c r="C133" s="4"/>
    </row>
    <row r="134" customFormat="false" ht="15.8" hidden="false" customHeight="false" outlineLevel="0" collapsed="false">
      <c r="A134" s="0" t="s">
        <v>127</v>
      </c>
      <c r="B134" s="0" t="n">
        <v>9296</v>
      </c>
      <c r="C134" s="4" t="n">
        <v>41198</v>
      </c>
      <c r="D134" s="1" t="n">
        <v>100</v>
      </c>
      <c r="E134" s="0" t="s">
        <v>128</v>
      </c>
      <c r="F134" s="0" t="s">
        <v>129</v>
      </c>
    </row>
    <row r="135" customFormat="false" ht="15.8" hidden="false" customHeight="false" outlineLevel="0" collapsed="false">
      <c r="C135" s="4"/>
    </row>
    <row r="136" customFormat="false" ht="15.8" hidden="false" customHeight="false" outlineLevel="0" collapsed="false">
      <c r="A136" s="0" t="s">
        <v>130</v>
      </c>
      <c r="B136" s="0" t="n">
        <v>9297</v>
      </c>
      <c r="C136" s="4" t="n">
        <v>41198</v>
      </c>
      <c r="D136" s="1" t="n">
        <v>2867.5</v>
      </c>
      <c r="E136" s="0" t="s">
        <v>13</v>
      </c>
      <c r="F136" s="0" t="s">
        <v>131</v>
      </c>
    </row>
    <row r="137" customFormat="false" ht="15.8" hidden="false" customHeight="false" outlineLevel="0" collapsed="false">
      <c r="C137" s="4"/>
    </row>
    <row r="138" customFormat="false" ht="15.8" hidden="false" customHeight="false" outlineLevel="0" collapsed="false">
      <c r="A138" s="0" t="s">
        <v>132</v>
      </c>
      <c r="B138" s="0" t="n">
        <v>9299</v>
      </c>
      <c r="C138" s="4" t="n">
        <v>41198</v>
      </c>
      <c r="D138" s="1" t="n">
        <v>291.5</v>
      </c>
      <c r="E138" s="0" t="s">
        <v>133</v>
      </c>
      <c r="F138" s="0" t="s">
        <v>134</v>
      </c>
    </row>
    <row r="139" customFormat="false" ht="15.8" hidden="false" customHeight="false" outlineLevel="0" collapsed="false">
      <c r="C139" s="4"/>
    </row>
    <row r="140" customFormat="false" ht="15.8" hidden="false" customHeight="false" outlineLevel="0" collapsed="false">
      <c r="A140" s="0" t="s">
        <v>88</v>
      </c>
      <c r="B140" s="0" t="n">
        <v>9302</v>
      </c>
      <c r="C140" s="4" t="n">
        <v>41198</v>
      </c>
      <c r="D140" s="1" t="n">
        <v>600</v>
      </c>
      <c r="E140" s="0" t="s">
        <v>63</v>
      </c>
      <c r="F140" s="0" t="s">
        <v>135</v>
      </c>
    </row>
    <row r="141" customFormat="false" ht="15.8" hidden="false" customHeight="false" outlineLevel="0" collapsed="false">
      <c r="C141" s="4"/>
    </row>
    <row r="142" customFormat="false" ht="15.8" hidden="false" customHeight="false" outlineLevel="0" collapsed="false">
      <c r="A142" s="0" t="s">
        <v>136</v>
      </c>
      <c r="B142" s="0" t="n">
        <v>9315</v>
      </c>
      <c r="C142" s="4" t="n">
        <v>41198</v>
      </c>
      <c r="D142" s="1" t="n">
        <v>43.27</v>
      </c>
      <c r="E142" s="0" t="s">
        <v>21</v>
      </c>
      <c r="F142" s="0" t="s">
        <v>137</v>
      </c>
    </row>
    <row r="143" customFormat="false" ht="15.8" hidden="false" customHeight="false" outlineLevel="0" collapsed="false">
      <c r="A143" s="0" t="s">
        <v>136</v>
      </c>
      <c r="B143" s="0" t="n">
        <v>9315</v>
      </c>
      <c r="C143" s="4" t="n">
        <v>41198</v>
      </c>
      <c r="D143" s="1" t="n">
        <v>385.61</v>
      </c>
      <c r="E143" s="0" t="s">
        <v>138</v>
      </c>
      <c r="F143" s="0" t="s">
        <v>137</v>
      </c>
    </row>
    <row r="144" customFormat="false" ht="15.8" hidden="false" customHeight="false" outlineLevel="0" collapsed="false">
      <c r="A144" s="0" t="s">
        <v>136</v>
      </c>
      <c r="B144" s="0" t="n">
        <v>9315</v>
      </c>
      <c r="C144" s="4" t="n">
        <v>41198</v>
      </c>
      <c r="D144" s="1" t="n">
        <v>3.05</v>
      </c>
      <c r="E144" s="0" t="s">
        <v>13</v>
      </c>
      <c r="F144" s="0" t="s">
        <v>137</v>
      </c>
    </row>
    <row r="145" customFormat="false" ht="15.8" hidden="false" customHeight="false" outlineLevel="0" collapsed="false">
      <c r="A145" s="0" t="s">
        <v>136</v>
      </c>
      <c r="B145" s="0" t="n">
        <v>9315</v>
      </c>
      <c r="C145" s="4" t="n">
        <v>41198</v>
      </c>
      <c r="D145" s="1" t="n">
        <v>12.03</v>
      </c>
      <c r="E145" s="0" t="s">
        <v>139</v>
      </c>
      <c r="F145" s="0" t="s">
        <v>140</v>
      </c>
    </row>
    <row r="146" customFormat="false" ht="15.8" hidden="false" customHeight="false" outlineLevel="0" collapsed="false">
      <c r="A146" s="0" t="s">
        <v>136</v>
      </c>
      <c r="B146" s="0" t="n">
        <v>9315</v>
      </c>
      <c r="C146" s="4" t="n">
        <v>41198</v>
      </c>
      <c r="D146" s="1" t="n">
        <v>68.79</v>
      </c>
      <c r="E146" s="0" t="s">
        <v>114</v>
      </c>
      <c r="F146" s="0" t="s">
        <v>141</v>
      </c>
    </row>
    <row r="147" customFormat="false" ht="15.8" hidden="false" customHeight="false" outlineLevel="0" collapsed="false">
      <c r="A147" s="0" t="s">
        <v>136</v>
      </c>
      <c r="B147" s="0" t="n">
        <v>9315</v>
      </c>
      <c r="C147" s="4" t="n">
        <v>41198</v>
      </c>
      <c r="D147" s="1" t="n">
        <v>45.39</v>
      </c>
      <c r="E147" s="0" t="s">
        <v>142</v>
      </c>
      <c r="F147" s="0" t="s">
        <v>143</v>
      </c>
    </row>
    <row r="148" customFormat="false" ht="15.8" hidden="false" customHeight="false" outlineLevel="0" collapsed="false">
      <c r="A148" s="0" t="s">
        <v>136</v>
      </c>
      <c r="B148" s="0" t="n">
        <v>9315</v>
      </c>
      <c r="C148" s="4" t="n">
        <v>41198</v>
      </c>
      <c r="D148" s="1" t="n">
        <v>5.16</v>
      </c>
      <c r="E148" s="0" t="s">
        <v>144</v>
      </c>
      <c r="F148" s="0" t="s">
        <v>145</v>
      </c>
    </row>
    <row r="149" customFormat="false" ht="15.8" hidden="false" customHeight="false" outlineLevel="0" collapsed="false">
      <c r="A149" s="0" t="s">
        <v>136</v>
      </c>
      <c r="B149" s="0" t="n">
        <v>9315</v>
      </c>
      <c r="C149" s="4" t="n">
        <v>41198</v>
      </c>
      <c r="D149" s="1" t="n">
        <v>3.94</v>
      </c>
      <c r="E149" s="0" t="s">
        <v>29</v>
      </c>
      <c r="F149" s="0" t="s">
        <v>146</v>
      </c>
    </row>
    <row r="150" customFormat="false" ht="15.8" hidden="false" customHeight="false" outlineLevel="0" collapsed="false">
      <c r="C150" s="4"/>
      <c r="D150" s="1" t="n">
        <f aca="false">SUM(D142:D149)</f>
        <v>567.24</v>
      </c>
    </row>
    <row r="151" customFormat="false" ht="15.8" hidden="false" customHeight="false" outlineLevel="0" collapsed="false">
      <c r="C151" s="4"/>
    </row>
    <row r="152" customFormat="false" ht="15.8" hidden="false" customHeight="false" outlineLevel="0" collapsed="false">
      <c r="A152" s="0" t="s">
        <v>147</v>
      </c>
      <c r="B152" s="0" t="n">
        <v>9316</v>
      </c>
      <c r="C152" s="4" t="n">
        <v>41200</v>
      </c>
      <c r="D152" s="1" t="n">
        <v>1440</v>
      </c>
      <c r="E152" s="0" t="s">
        <v>148</v>
      </c>
      <c r="F152" s="0" t="s">
        <v>149</v>
      </c>
    </row>
    <row r="153" customFormat="false" ht="15.8" hidden="false" customHeight="false" outlineLevel="0" collapsed="false">
      <c r="C153" s="4"/>
    </row>
    <row r="154" customFormat="false" ht="15.8" hidden="false" customHeight="false" outlineLevel="0" collapsed="false">
      <c r="A154" s="0" t="s">
        <v>150</v>
      </c>
      <c r="B154" s="0" t="n">
        <v>9317</v>
      </c>
      <c r="C154" s="4" t="n">
        <v>41200</v>
      </c>
      <c r="D154" s="1" t="n">
        <v>480</v>
      </c>
      <c r="E154" s="0" t="s">
        <v>148</v>
      </c>
      <c r="F154" s="0" t="s">
        <v>151</v>
      </c>
    </row>
    <row r="155" customFormat="false" ht="15.8" hidden="false" customHeight="false" outlineLevel="0" collapsed="false">
      <c r="C155" s="4"/>
    </row>
    <row r="156" customFormat="false" ht="15.8" hidden="false" customHeight="false" outlineLevel="0" collapsed="false">
      <c r="A156" s="0" t="s">
        <v>6</v>
      </c>
      <c r="B156" s="0" t="n">
        <v>9323</v>
      </c>
      <c r="C156" s="4" t="n">
        <v>41201</v>
      </c>
      <c r="D156" s="1" t="n">
        <v>100</v>
      </c>
      <c r="E156" s="0" t="s">
        <v>100</v>
      </c>
      <c r="F156" s="0" t="s">
        <v>152</v>
      </c>
    </row>
    <row r="157" customFormat="false" ht="15.8" hidden="false" customHeight="false" outlineLevel="0" collapsed="false">
      <c r="C157" s="4"/>
    </row>
    <row r="158" customFormat="false" ht="15.8" hidden="false" customHeight="false" outlineLevel="0" collapsed="false">
      <c r="A158" s="0" t="s">
        <v>88</v>
      </c>
      <c r="B158" s="0" t="n">
        <v>9326</v>
      </c>
      <c r="C158" s="4" t="n">
        <v>41205</v>
      </c>
      <c r="D158" s="1" t="n">
        <v>600</v>
      </c>
      <c r="E158" s="0" t="s">
        <v>63</v>
      </c>
      <c r="F158" s="0" t="s">
        <v>153</v>
      </c>
    </row>
    <row r="159" customFormat="false" ht="15.8" hidden="false" customHeight="false" outlineLevel="0" collapsed="false">
      <c r="C159" s="4"/>
    </row>
    <row r="160" customFormat="false" ht="15.8" hidden="false" customHeight="false" outlineLevel="0" collapsed="false">
      <c r="A160" s="0" t="s">
        <v>154</v>
      </c>
      <c r="B160" s="0" t="n">
        <v>9328</v>
      </c>
      <c r="C160" s="4" t="n">
        <v>41205</v>
      </c>
      <c r="D160" s="1" t="n">
        <v>187</v>
      </c>
      <c r="E160" s="0" t="s">
        <v>155</v>
      </c>
      <c r="F160" s="0" t="s">
        <v>156</v>
      </c>
    </row>
    <row r="161" customFormat="false" ht="15.8" hidden="false" customHeight="false" outlineLevel="0" collapsed="false">
      <c r="C161" s="4"/>
    </row>
    <row r="162" customFormat="false" ht="15.8" hidden="false" customHeight="false" outlineLevel="0" collapsed="false">
      <c r="A162" s="0" t="s">
        <v>30</v>
      </c>
      <c r="B162" s="0" t="n">
        <v>9329</v>
      </c>
      <c r="C162" s="4" t="n">
        <v>41205</v>
      </c>
      <c r="D162" s="1" t="n">
        <v>110.58</v>
      </c>
      <c r="E162" s="0" t="s">
        <v>31</v>
      </c>
      <c r="F162" s="0" t="s">
        <v>157</v>
      </c>
    </row>
    <row r="163" customFormat="false" ht="15.8" hidden="false" customHeight="false" outlineLevel="0" collapsed="false">
      <c r="C163" s="4"/>
    </row>
    <row r="164" customFormat="false" ht="15.8" hidden="false" customHeight="false" outlineLevel="0" collapsed="false">
      <c r="A164" s="0" t="s">
        <v>158</v>
      </c>
      <c r="B164" s="0" t="n">
        <v>9331</v>
      </c>
      <c r="C164" s="4" t="n">
        <v>41205</v>
      </c>
      <c r="D164" s="1" t="n">
        <v>1218</v>
      </c>
      <c r="E164" s="0" t="s">
        <v>21</v>
      </c>
      <c r="F164" s="0" t="s">
        <v>159</v>
      </c>
    </row>
    <row r="165" customFormat="false" ht="15.8" hidden="false" customHeight="false" outlineLevel="0" collapsed="false">
      <c r="C165" s="4"/>
    </row>
    <row r="166" customFormat="false" ht="15.8" hidden="false" customHeight="false" outlineLevel="0" collapsed="false">
      <c r="A166" s="0" t="s">
        <v>9</v>
      </c>
      <c r="B166" s="0" t="n">
        <v>9332</v>
      </c>
      <c r="C166" s="4" t="n">
        <v>41205</v>
      </c>
      <c r="D166" s="1" t="n">
        <v>1206</v>
      </c>
      <c r="E166" s="0" t="s">
        <v>10</v>
      </c>
      <c r="F166" s="0" t="s">
        <v>160</v>
      </c>
    </row>
    <row r="167" customFormat="false" ht="15.8" hidden="false" customHeight="false" outlineLevel="0" collapsed="false">
      <c r="C167" s="4"/>
    </row>
    <row r="168" customFormat="false" ht="15.8" hidden="false" customHeight="false" outlineLevel="0" collapsed="false">
      <c r="A168" s="0" t="s">
        <v>22</v>
      </c>
      <c r="B168" s="0" t="n">
        <v>9335</v>
      </c>
      <c r="C168" s="4" t="n">
        <v>41205</v>
      </c>
      <c r="D168" s="1" t="n">
        <v>190.4</v>
      </c>
      <c r="E168" s="0" t="s">
        <v>161</v>
      </c>
      <c r="F168" s="0" t="s">
        <v>162</v>
      </c>
    </row>
    <row r="169" customFormat="false" ht="15.8" hidden="false" customHeight="false" outlineLevel="0" collapsed="false">
      <c r="A169" s="0" t="s">
        <v>22</v>
      </c>
      <c r="B169" s="0" t="n">
        <v>9335</v>
      </c>
      <c r="C169" s="4" t="n">
        <v>41205</v>
      </c>
      <c r="D169" s="1" t="n">
        <v>906.36</v>
      </c>
      <c r="E169" s="0" t="s">
        <v>163</v>
      </c>
      <c r="F169" s="0" t="s">
        <v>162</v>
      </c>
    </row>
    <row r="170" customFormat="false" ht="15.8" hidden="false" customHeight="false" outlineLevel="0" collapsed="false">
      <c r="A170" s="0" t="s">
        <v>22</v>
      </c>
      <c r="B170" s="0" t="n">
        <v>9335</v>
      </c>
      <c r="C170" s="4" t="n">
        <v>41205</v>
      </c>
      <c r="D170" s="1" t="n">
        <v>525.06</v>
      </c>
      <c r="E170" s="0" t="s">
        <v>164</v>
      </c>
      <c r="F170" s="0" t="s">
        <v>162</v>
      </c>
    </row>
    <row r="171" customFormat="false" ht="15.8" hidden="false" customHeight="false" outlineLevel="0" collapsed="false">
      <c r="A171" s="0" t="s">
        <v>22</v>
      </c>
      <c r="B171" s="0" t="n">
        <v>9335</v>
      </c>
      <c r="C171" s="4" t="n">
        <v>41205</v>
      </c>
      <c r="D171" s="1" t="n">
        <v>721.84</v>
      </c>
      <c r="E171" s="0" t="s">
        <v>165</v>
      </c>
      <c r="F171" s="0" t="s">
        <v>162</v>
      </c>
    </row>
    <row r="172" customFormat="false" ht="15.8" hidden="false" customHeight="false" outlineLevel="0" collapsed="false">
      <c r="A172" s="0" t="s">
        <v>22</v>
      </c>
      <c r="B172" s="0" t="n">
        <v>9335</v>
      </c>
      <c r="C172" s="4" t="n">
        <v>41205</v>
      </c>
      <c r="D172" s="1" t="n">
        <v>158.2</v>
      </c>
      <c r="E172" s="0" t="s">
        <v>166</v>
      </c>
      <c r="F172" s="0" t="s">
        <v>162</v>
      </c>
    </row>
    <row r="173" customFormat="false" ht="15.8" hidden="false" customHeight="false" outlineLevel="0" collapsed="false">
      <c r="A173" s="0" t="s">
        <v>22</v>
      </c>
      <c r="B173" s="0" t="n">
        <v>9335</v>
      </c>
      <c r="C173" s="4" t="n">
        <v>41205</v>
      </c>
      <c r="D173" s="1" t="n">
        <v>78.4</v>
      </c>
      <c r="E173" s="0" t="s">
        <v>167</v>
      </c>
      <c r="F173" s="0" t="s">
        <v>162</v>
      </c>
    </row>
    <row r="174" customFormat="false" ht="15.8" hidden="false" customHeight="false" outlineLevel="0" collapsed="false">
      <c r="A174" s="0" t="s">
        <v>22</v>
      </c>
      <c r="B174" s="0" t="n">
        <v>9335</v>
      </c>
      <c r="C174" s="4" t="n">
        <v>41205</v>
      </c>
      <c r="D174" s="1" t="n">
        <v>138.6</v>
      </c>
      <c r="E174" s="0" t="s">
        <v>168</v>
      </c>
      <c r="F174" s="0" t="s">
        <v>162</v>
      </c>
    </row>
    <row r="175" customFormat="false" ht="15.8" hidden="false" customHeight="false" outlineLevel="0" collapsed="false">
      <c r="A175" s="0" t="s">
        <v>22</v>
      </c>
      <c r="B175" s="0" t="n">
        <v>9335</v>
      </c>
      <c r="C175" s="4" t="n">
        <v>41205</v>
      </c>
      <c r="D175" s="1" t="n">
        <v>96.07</v>
      </c>
      <c r="E175" s="0" t="s">
        <v>112</v>
      </c>
      <c r="F175" s="0" t="s">
        <v>162</v>
      </c>
    </row>
    <row r="176" customFormat="false" ht="15.8" hidden="false" customHeight="false" outlineLevel="0" collapsed="false">
      <c r="A176" s="0" t="s">
        <v>22</v>
      </c>
      <c r="B176" s="0" t="n">
        <v>9335</v>
      </c>
      <c r="C176" s="4" t="n">
        <v>41205</v>
      </c>
      <c r="D176" s="1" t="n">
        <v>124.6</v>
      </c>
      <c r="E176" s="0" t="s">
        <v>169</v>
      </c>
      <c r="F176" s="0" t="s">
        <v>162</v>
      </c>
    </row>
    <row r="177" customFormat="false" ht="15.8" hidden="false" customHeight="false" outlineLevel="0" collapsed="false">
      <c r="A177" s="0" t="s">
        <v>22</v>
      </c>
      <c r="B177" s="0" t="n">
        <v>9335</v>
      </c>
      <c r="C177" s="4" t="n">
        <v>41205</v>
      </c>
      <c r="D177" s="1" t="n">
        <v>123.9</v>
      </c>
      <c r="E177" s="0" t="s">
        <v>7</v>
      </c>
      <c r="F177" s="0" t="s">
        <v>170</v>
      </c>
    </row>
    <row r="178" customFormat="false" ht="15.8" hidden="false" customHeight="false" outlineLevel="0" collapsed="false">
      <c r="A178" s="0" t="s">
        <v>22</v>
      </c>
      <c r="B178" s="0" t="n">
        <v>9335</v>
      </c>
      <c r="C178" s="4" t="n">
        <v>41205</v>
      </c>
      <c r="D178" s="1" t="n">
        <v>243.6</v>
      </c>
      <c r="E178" s="0" t="s">
        <v>7</v>
      </c>
      <c r="F178" s="0" t="s">
        <v>171</v>
      </c>
    </row>
    <row r="179" customFormat="false" ht="15.8" hidden="false" customHeight="false" outlineLevel="0" collapsed="false">
      <c r="A179" s="0" t="s">
        <v>22</v>
      </c>
      <c r="B179" s="0" t="n">
        <v>9335</v>
      </c>
      <c r="C179" s="4" t="n">
        <v>41205</v>
      </c>
      <c r="D179" s="1" t="n">
        <v>87.52</v>
      </c>
      <c r="E179" s="0" t="s">
        <v>116</v>
      </c>
      <c r="F179" s="0" t="s">
        <v>162</v>
      </c>
    </row>
    <row r="180" customFormat="false" ht="15.8" hidden="false" customHeight="false" outlineLevel="0" collapsed="false">
      <c r="C180" s="4"/>
      <c r="D180" s="1" t="n">
        <f aca="false">SUM(D168:D179)</f>
        <v>3394.55</v>
      </c>
    </row>
    <row r="181" customFormat="false" ht="15.8" hidden="false" customHeight="false" outlineLevel="0" collapsed="false">
      <c r="C181" s="4"/>
    </row>
    <row r="182" customFormat="false" ht="15.8" hidden="false" customHeight="false" outlineLevel="0" collapsed="false">
      <c r="A182" s="0" t="s">
        <v>111</v>
      </c>
      <c r="B182" s="0" t="n">
        <v>9336</v>
      </c>
      <c r="C182" s="4" t="n">
        <v>41205</v>
      </c>
      <c r="D182" s="1" t="n">
        <v>254.93</v>
      </c>
      <c r="E182" s="0" t="s">
        <v>86</v>
      </c>
      <c r="F182" s="0" t="s">
        <v>172</v>
      </c>
    </row>
    <row r="183" customFormat="false" ht="15.8" hidden="false" customHeight="false" outlineLevel="0" collapsed="false">
      <c r="A183" s="0" t="s">
        <v>111</v>
      </c>
      <c r="B183" s="0" t="n">
        <v>9336</v>
      </c>
      <c r="C183" s="4" t="n">
        <v>41205</v>
      </c>
      <c r="D183" s="1" t="n">
        <v>1612.26</v>
      </c>
      <c r="E183" s="0" t="s">
        <v>173</v>
      </c>
      <c r="F183" s="0" t="s">
        <v>172</v>
      </c>
    </row>
    <row r="184" customFormat="false" ht="15.8" hidden="false" customHeight="false" outlineLevel="0" collapsed="false">
      <c r="C184" s="4"/>
      <c r="D184" s="1" t="n">
        <f aca="false">SUM(D182:D183)</f>
        <v>1867.19</v>
      </c>
    </row>
    <row r="185" customFormat="false" ht="15.8" hidden="false" customHeight="false" outlineLevel="0" collapsed="false">
      <c r="C185" s="4"/>
    </row>
    <row r="186" customFormat="false" ht="15.8" hidden="false" customHeight="false" outlineLevel="0" collapsed="false">
      <c r="A186" s="0" t="s">
        <v>174</v>
      </c>
      <c r="B186" s="0" t="n">
        <v>9337</v>
      </c>
      <c r="C186" s="4" t="n">
        <v>41205</v>
      </c>
      <c r="D186" s="1" t="n">
        <v>142.7</v>
      </c>
      <c r="E186" s="0" t="s">
        <v>40</v>
      </c>
      <c r="F186" s="0" t="s">
        <v>175</v>
      </c>
    </row>
    <row r="187" customFormat="false" ht="15.8" hidden="false" customHeight="false" outlineLevel="0" collapsed="false">
      <c r="C187" s="4"/>
    </row>
    <row r="188" customFormat="false" ht="15.8" hidden="false" customHeight="false" outlineLevel="0" collapsed="false">
      <c r="A188" s="0" t="s">
        <v>176</v>
      </c>
      <c r="B188" s="0" t="n">
        <v>9338</v>
      </c>
      <c r="C188" s="4" t="n">
        <v>41205</v>
      </c>
      <c r="D188" s="1" t="n">
        <v>137.3</v>
      </c>
      <c r="E188" s="0" t="s">
        <v>40</v>
      </c>
      <c r="F188" s="0" t="s">
        <v>175</v>
      </c>
    </row>
    <row r="189" customFormat="false" ht="15.8" hidden="false" customHeight="false" outlineLevel="0" collapsed="false">
      <c r="C189" s="4"/>
    </row>
    <row r="190" customFormat="false" ht="15.8" hidden="false" customHeight="false" outlineLevel="0" collapsed="false">
      <c r="A190" s="0" t="s">
        <v>177</v>
      </c>
      <c r="B190" s="0" t="n">
        <v>9339</v>
      </c>
      <c r="C190" s="4" t="n">
        <v>41205</v>
      </c>
      <c r="D190" s="1" t="n">
        <v>143.6</v>
      </c>
      <c r="E190" s="0" t="s">
        <v>40</v>
      </c>
      <c r="F190" s="0" t="s">
        <v>175</v>
      </c>
    </row>
    <row r="191" customFormat="false" ht="15.8" hidden="false" customHeight="false" outlineLevel="0" collapsed="false">
      <c r="C191" s="4"/>
    </row>
    <row r="192" customFormat="false" ht="15.8" hidden="false" customHeight="false" outlineLevel="0" collapsed="false">
      <c r="A192" s="0" t="s">
        <v>178</v>
      </c>
      <c r="B192" s="0" t="n">
        <v>9340</v>
      </c>
      <c r="C192" s="4" t="n">
        <v>41205</v>
      </c>
      <c r="D192" s="1" t="n">
        <v>142.7</v>
      </c>
      <c r="E192" s="0" t="s">
        <v>40</v>
      </c>
      <c r="F192" s="0" t="s">
        <v>175</v>
      </c>
    </row>
    <row r="193" customFormat="false" ht="15.8" hidden="false" customHeight="false" outlineLevel="0" collapsed="false">
      <c r="C193" s="4"/>
    </row>
    <row r="194" customFormat="false" ht="15.8" hidden="false" customHeight="false" outlineLevel="0" collapsed="false">
      <c r="A194" s="0" t="s">
        <v>179</v>
      </c>
      <c r="B194" s="0" t="n">
        <v>9341</v>
      </c>
      <c r="C194" s="4" t="n">
        <v>41205</v>
      </c>
      <c r="D194" s="1" t="n">
        <v>130.1</v>
      </c>
      <c r="E194" s="0" t="s">
        <v>40</v>
      </c>
      <c r="F194" s="0" t="s">
        <v>175</v>
      </c>
    </row>
    <row r="195" customFormat="false" ht="15.8" hidden="false" customHeight="false" outlineLevel="0" collapsed="false">
      <c r="C195" s="4"/>
    </row>
    <row r="196" customFormat="false" ht="15.8" hidden="false" customHeight="false" outlineLevel="0" collapsed="false">
      <c r="A196" s="0" t="s">
        <v>180</v>
      </c>
      <c r="B196" s="0" t="n">
        <v>9345</v>
      </c>
      <c r="C196" s="4" t="n">
        <v>41205</v>
      </c>
      <c r="D196" s="1" t="n">
        <v>115</v>
      </c>
      <c r="E196" s="0" t="s">
        <v>40</v>
      </c>
      <c r="F196" s="0" t="s">
        <v>181</v>
      </c>
    </row>
    <row r="197" customFormat="false" ht="15.8" hidden="false" customHeight="false" outlineLevel="0" collapsed="false">
      <c r="C197" s="4"/>
    </row>
    <row r="198" customFormat="false" ht="15.8" hidden="false" customHeight="false" outlineLevel="0" collapsed="false">
      <c r="A198" s="0" t="s">
        <v>182</v>
      </c>
      <c r="B198" s="0" t="n">
        <v>9346</v>
      </c>
      <c r="C198" s="4" t="n">
        <v>41205</v>
      </c>
      <c r="D198" s="1" t="n">
        <v>132.8</v>
      </c>
      <c r="E198" s="0" t="s">
        <v>40</v>
      </c>
      <c r="F198" s="0" t="s">
        <v>181</v>
      </c>
    </row>
    <row r="199" customFormat="false" ht="15.8" hidden="false" customHeight="false" outlineLevel="0" collapsed="false">
      <c r="C199" s="4"/>
    </row>
    <row r="200" customFormat="false" ht="15.8" hidden="false" customHeight="false" outlineLevel="0" collapsed="false">
      <c r="A200" s="0" t="s">
        <v>183</v>
      </c>
      <c r="B200" s="0" t="n">
        <v>9347</v>
      </c>
      <c r="C200" s="4" t="n">
        <v>41205</v>
      </c>
      <c r="D200" s="1" t="n">
        <v>115</v>
      </c>
      <c r="E200" s="0" t="s">
        <v>40</v>
      </c>
      <c r="F200" s="0" t="s">
        <v>181</v>
      </c>
    </row>
    <row r="201" customFormat="false" ht="15.8" hidden="false" customHeight="false" outlineLevel="0" collapsed="false">
      <c r="C201" s="4"/>
    </row>
    <row r="202" customFormat="false" ht="15.8" hidden="false" customHeight="false" outlineLevel="0" collapsed="false">
      <c r="A202" s="0" t="s">
        <v>184</v>
      </c>
      <c r="B202" s="0" t="n">
        <v>9348</v>
      </c>
      <c r="C202" s="4" t="n">
        <v>41205</v>
      </c>
      <c r="D202" s="1" t="n">
        <v>149</v>
      </c>
      <c r="E202" s="0" t="s">
        <v>40</v>
      </c>
      <c r="F202" s="0" t="s">
        <v>181</v>
      </c>
    </row>
    <row r="203" customFormat="false" ht="15.8" hidden="false" customHeight="false" outlineLevel="0" collapsed="false">
      <c r="C203" s="4"/>
    </row>
    <row r="204" customFormat="false" ht="15.8" hidden="false" customHeight="false" outlineLevel="0" collapsed="false">
      <c r="A204" s="0" t="s">
        <v>185</v>
      </c>
      <c r="B204" s="0" t="n">
        <v>9349</v>
      </c>
      <c r="C204" s="4" t="n">
        <v>41205</v>
      </c>
      <c r="D204" s="1" t="n">
        <v>145.4</v>
      </c>
      <c r="E204" s="0" t="s">
        <v>40</v>
      </c>
      <c r="F204" s="0" t="s">
        <v>181</v>
      </c>
    </row>
    <row r="205" customFormat="false" ht="15.8" hidden="false" customHeight="false" outlineLevel="0" collapsed="false">
      <c r="C205" s="4"/>
    </row>
    <row r="206" customFormat="false" ht="15.8" hidden="false" customHeight="false" outlineLevel="0" collapsed="false">
      <c r="A206" s="0" t="s">
        <v>6</v>
      </c>
      <c r="B206" s="0" t="n">
        <v>9350</v>
      </c>
      <c r="C206" s="4" t="n">
        <v>41207</v>
      </c>
      <c r="D206" s="1" t="n">
        <v>230.4</v>
      </c>
      <c r="E206" s="0" t="s">
        <v>122</v>
      </c>
      <c r="F206" s="0" t="s">
        <v>186</v>
      </c>
    </row>
    <row r="207" customFormat="false" ht="15.8" hidden="false" customHeight="false" outlineLevel="0" collapsed="false">
      <c r="C207" s="4"/>
    </row>
    <row r="208" customFormat="false" ht="15.8" hidden="false" customHeight="false" outlineLevel="0" collapsed="false">
      <c r="A208" s="0" t="s">
        <v>22</v>
      </c>
      <c r="B208" s="0" t="n">
        <v>9352</v>
      </c>
      <c r="C208" s="4" t="n">
        <v>41207</v>
      </c>
      <c r="D208" s="1" t="n">
        <v>1182.96</v>
      </c>
      <c r="E208" s="0" t="s">
        <v>23</v>
      </c>
      <c r="F208" s="0" t="s">
        <v>187</v>
      </c>
    </row>
    <row r="209" customFormat="false" ht="15.8" hidden="false" customHeight="false" outlineLevel="0" collapsed="false">
      <c r="C209" s="4"/>
    </row>
    <row r="210" customFormat="false" ht="15.8" hidden="false" customHeight="false" outlineLevel="0" collapsed="false">
      <c r="A210" s="0" t="s">
        <v>22</v>
      </c>
      <c r="B210" s="0" t="n">
        <v>9353</v>
      </c>
      <c r="C210" s="4" t="n">
        <v>41207</v>
      </c>
      <c r="D210" s="1" t="n">
        <v>553.68</v>
      </c>
      <c r="E210" s="0" t="s">
        <v>23</v>
      </c>
      <c r="F210" s="0" t="s">
        <v>188</v>
      </c>
    </row>
    <row r="211" customFormat="false" ht="15.8" hidden="false" customHeight="false" outlineLevel="0" collapsed="false">
      <c r="C211" s="4"/>
    </row>
    <row r="212" customFormat="false" ht="15.8" hidden="false" customHeight="false" outlineLevel="0" collapsed="false">
      <c r="A212" s="0" t="s">
        <v>189</v>
      </c>
      <c r="B212" s="0" t="n">
        <v>9354</v>
      </c>
      <c r="C212" s="4" t="n">
        <v>41207</v>
      </c>
      <c r="D212" s="1" t="n">
        <v>3422.63</v>
      </c>
      <c r="E212" s="0" t="s">
        <v>190</v>
      </c>
      <c r="F212" s="0" t="s">
        <v>191</v>
      </c>
    </row>
    <row r="213" customFormat="false" ht="15.8" hidden="false" customHeight="false" outlineLevel="0" collapsed="false">
      <c r="C213" s="4"/>
    </row>
    <row r="214" customFormat="false" ht="15.8" hidden="false" customHeight="false" outlineLevel="0" collapsed="false">
      <c r="A214" s="0" t="s">
        <v>192</v>
      </c>
      <c r="B214" s="0" t="n">
        <v>9356</v>
      </c>
      <c r="C214" s="4" t="n">
        <v>41207</v>
      </c>
      <c r="D214" s="1" t="n">
        <v>6300</v>
      </c>
      <c r="E214" s="0" t="s">
        <v>193</v>
      </c>
      <c r="F214" s="0" t="s">
        <v>194</v>
      </c>
    </row>
    <row r="215" customFormat="false" ht="15.8" hidden="false" customHeight="false" outlineLevel="0" collapsed="false">
      <c r="C215" s="4"/>
    </row>
    <row r="216" customFormat="false" ht="15.8" hidden="false" customHeight="false" outlineLevel="0" collapsed="false">
      <c r="A216" s="0" t="s">
        <v>195</v>
      </c>
      <c r="B216" s="0" t="n">
        <v>9359</v>
      </c>
      <c r="C216" s="4" t="n">
        <v>41207</v>
      </c>
      <c r="D216" s="1" t="n">
        <v>219.12</v>
      </c>
      <c r="E216" s="0" t="s">
        <v>63</v>
      </c>
      <c r="F216" s="0" t="s">
        <v>196</v>
      </c>
    </row>
    <row r="217" customFormat="false" ht="15.8" hidden="false" customHeight="false" outlineLevel="0" collapsed="false">
      <c r="C217" s="4"/>
    </row>
    <row r="218" customFormat="false" ht="15.8" hidden="false" customHeight="false" outlineLevel="0" collapsed="false">
      <c r="A218" s="0" t="s">
        <v>26</v>
      </c>
      <c r="B218" s="0" t="n">
        <v>9363</v>
      </c>
      <c r="C218" s="4" t="n">
        <v>41212</v>
      </c>
      <c r="D218" s="1" t="n">
        <v>368.94</v>
      </c>
      <c r="E218" s="0" t="s">
        <v>27</v>
      </c>
      <c r="F218" s="0" t="s">
        <v>197</v>
      </c>
    </row>
    <row r="219" customFormat="false" ht="15.8" hidden="false" customHeight="false" outlineLevel="0" collapsed="false">
      <c r="C219" s="4"/>
    </row>
    <row r="220" customFormat="false" ht="15.8" hidden="false" customHeight="false" outlineLevel="0" collapsed="false">
      <c r="A220" s="0" t="s">
        <v>111</v>
      </c>
      <c r="B220" s="0" t="n">
        <v>9365</v>
      </c>
      <c r="C220" s="4" t="n">
        <v>41212</v>
      </c>
      <c r="D220" s="1" t="n">
        <v>178.08</v>
      </c>
      <c r="E220" s="0" t="s">
        <v>116</v>
      </c>
      <c r="F220" s="0" t="s">
        <v>198</v>
      </c>
    </row>
    <row r="221" customFormat="false" ht="15.8" hidden="false" customHeight="false" outlineLevel="0" collapsed="false">
      <c r="A221" s="0" t="s">
        <v>111</v>
      </c>
      <c r="B221" s="0" t="n">
        <v>9365</v>
      </c>
      <c r="C221" s="4" t="n">
        <v>41212</v>
      </c>
      <c r="D221" s="1" t="n">
        <v>254.4</v>
      </c>
      <c r="E221" s="0" t="s">
        <v>31</v>
      </c>
      <c r="F221" s="0" t="s">
        <v>198</v>
      </c>
    </row>
    <row r="222" customFormat="false" ht="15.8" hidden="false" customHeight="false" outlineLevel="0" collapsed="false">
      <c r="C222" s="4"/>
      <c r="D222" s="1" t="n">
        <f aca="false">SUM(D220:D221)</f>
        <v>432.48</v>
      </c>
    </row>
    <row r="223" customFormat="false" ht="15.8" hidden="false" customHeight="false" outlineLevel="0" collapsed="false">
      <c r="C223" s="4"/>
    </row>
    <row r="224" customFormat="false" ht="15.8" hidden="false" customHeight="false" outlineLevel="0" collapsed="false">
      <c r="A224" s="0" t="s">
        <v>199</v>
      </c>
      <c r="B224" s="0" t="n">
        <v>9366</v>
      </c>
      <c r="C224" s="4" t="n">
        <v>41212</v>
      </c>
      <c r="D224" s="1" t="n">
        <v>140.4</v>
      </c>
      <c r="E224" s="0" t="s">
        <v>144</v>
      </c>
      <c r="F224" s="0" t="s">
        <v>200</v>
      </c>
    </row>
    <row r="225" customFormat="false" ht="15.8" hidden="false" customHeight="false" outlineLevel="0" collapsed="false">
      <c r="A225" s="0" t="s">
        <v>199</v>
      </c>
      <c r="B225" s="0" t="n">
        <v>9366</v>
      </c>
      <c r="C225" s="4" t="n">
        <v>41212</v>
      </c>
      <c r="D225" s="1" t="n">
        <v>203.75</v>
      </c>
      <c r="E225" s="0" t="s">
        <v>138</v>
      </c>
      <c r="F225" s="0" t="s">
        <v>200</v>
      </c>
    </row>
    <row r="226" customFormat="false" ht="15.8" hidden="false" customHeight="false" outlineLevel="0" collapsed="false">
      <c r="C226" s="4"/>
      <c r="D226" s="1" t="n">
        <f aca="false">SUM(D224:D225)</f>
        <v>344.15</v>
      </c>
    </row>
    <row r="227" customFormat="false" ht="15.8" hidden="false" customHeight="false" outlineLevel="0" collapsed="false">
      <c r="C227" s="4"/>
    </row>
    <row r="228" customFormat="false" ht="15.8" hidden="false" customHeight="false" outlineLevel="0" collapsed="false">
      <c r="A228" s="0" t="s">
        <v>9</v>
      </c>
      <c r="B228" s="0" t="n">
        <v>9368</v>
      </c>
      <c r="C228" s="4" t="n">
        <v>41212</v>
      </c>
      <c r="D228" s="1" t="n">
        <v>120</v>
      </c>
      <c r="E228" s="0" t="s">
        <v>7</v>
      </c>
      <c r="F228" s="0" t="s">
        <v>201</v>
      </c>
    </row>
    <row r="229" customFormat="false" ht="15.8" hidden="false" customHeight="false" outlineLevel="0" collapsed="false">
      <c r="A229" s="0" t="s">
        <v>9</v>
      </c>
      <c r="B229" s="0" t="n">
        <v>9368</v>
      </c>
      <c r="C229" s="4" t="n">
        <v>41212</v>
      </c>
      <c r="D229" s="1" t="n">
        <v>1098</v>
      </c>
      <c r="E229" s="0" t="s">
        <v>10</v>
      </c>
      <c r="F229" s="0" t="s">
        <v>201</v>
      </c>
    </row>
    <row r="230" customFormat="false" ht="15.8" hidden="false" customHeight="false" outlineLevel="0" collapsed="false">
      <c r="C230" s="4"/>
      <c r="D230" s="1" t="n">
        <f aca="false">SUM(D228:D229)</f>
        <v>1218</v>
      </c>
    </row>
    <row r="231" customFormat="false" ht="15.8" hidden="false" customHeight="false" outlineLevel="0" collapsed="false">
      <c r="C231" s="4"/>
    </row>
    <row r="232" customFormat="false" ht="15.8" hidden="false" customHeight="false" outlineLevel="0" collapsed="false">
      <c r="A232" s="0" t="s">
        <v>12</v>
      </c>
      <c r="B232" s="0" t="n">
        <v>9375</v>
      </c>
      <c r="C232" s="4" t="n">
        <v>41212</v>
      </c>
      <c r="D232" s="1" t="n">
        <v>182.32</v>
      </c>
      <c r="E232" s="0" t="s">
        <v>13</v>
      </c>
      <c r="F232" s="0" t="s">
        <v>202</v>
      </c>
    </row>
    <row r="234" customFormat="false" ht="15.8" hidden="false" customHeight="false" outlineLevel="0" collapsed="false">
      <c r="A234" s="0" t="s">
        <v>203</v>
      </c>
      <c r="B234" s="0" t="n">
        <v>1793</v>
      </c>
      <c r="C234" s="4" t="n">
        <v>41186</v>
      </c>
      <c r="D234" s="1" t="n">
        <v>349.6</v>
      </c>
      <c r="E234" s="0" t="s">
        <v>204</v>
      </c>
    </row>
    <row r="235" customFormat="false" ht="15.8" hidden="false" customHeight="false" outlineLevel="0" collapsed="false">
      <c r="C235" s="4"/>
    </row>
    <row r="236" customFormat="false" ht="15.8" hidden="false" customHeight="false" outlineLevel="0" collapsed="false">
      <c r="A236" s="0" t="s">
        <v>205</v>
      </c>
      <c r="B236" s="0" t="n">
        <v>1794</v>
      </c>
      <c r="C236" s="4" t="n">
        <v>41186</v>
      </c>
      <c r="D236" s="1" t="n">
        <v>165.22</v>
      </c>
      <c r="E236" s="0" t="s">
        <v>206</v>
      </c>
    </row>
    <row r="237" customFormat="false" ht="15.8" hidden="false" customHeight="false" outlineLevel="0" collapsed="false">
      <c r="C237" s="4"/>
    </row>
    <row r="238" customFormat="false" ht="15.8" hidden="false" customHeight="false" outlineLevel="0" collapsed="false">
      <c r="A238" s="0" t="s">
        <v>207</v>
      </c>
      <c r="B238" s="0" t="n">
        <v>1795</v>
      </c>
      <c r="C238" s="4" t="n">
        <v>41187</v>
      </c>
      <c r="D238" s="1" t="n">
        <v>677.61</v>
      </c>
      <c r="E238" s="0" t="s">
        <v>208</v>
      </c>
    </row>
    <row r="239" customFormat="false" ht="15.8" hidden="false" customHeight="false" outlineLevel="0" collapsed="false">
      <c r="C239" s="4"/>
    </row>
    <row r="240" customFormat="false" ht="15.8" hidden="false" customHeight="false" outlineLevel="0" collapsed="false">
      <c r="A240" s="0" t="s">
        <v>209</v>
      </c>
      <c r="B240" s="0" t="n">
        <v>1796</v>
      </c>
      <c r="C240" s="4" t="n">
        <v>41190</v>
      </c>
      <c r="D240" s="1" t="n">
        <v>6261.07</v>
      </c>
      <c r="E240" s="0" t="s">
        <v>204</v>
      </c>
    </row>
    <row r="241" customFormat="false" ht="15.8" hidden="false" customHeight="false" outlineLevel="0" collapsed="false">
      <c r="C241" s="4"/>
    </row>
    <row r="242" customFormat="false" ht="15.8" hidden="false" customHeight="false" outlineLevel="0" collapsed="false">
      <c r="A242" s="0" t="s">
        <v>210</v>
      </c>
      <c r="B242" s="0" t="n">
        <v>1797</v>
      </c>
      <c r="C242" s="4" t="n">
        <v>41193</v>
      </c>
      <c r="D242" s="1" t="n">
        <v>3146.98</v>
      </c>
      <c r="E242" s="0" t="s">
        <v>211</v>
      </c>
    </row>
    <row r="244" customFormat="false" ht="15.8" hidden="false" customHeight="false" outlineLevel="0" collapsed="false">
      <c r="A244" s="0" t="s">
        <v>212</v>
      </c>
      <c r="B244" s="0" t="n">
        <v>14791</v>
      </c>
      <c r="C244" s="4" t="n">
        <v>41183</v>
      </c>
      <c r="D244" s="1" t="n">
        <v>434.23</v>
      </c>
      <c r="E244" s="0" t="s">
        <v>213</v>
      </c>
    </row>
    <row r="245" customFormat="false" ht="15.8" hidden="false" customHeight="false" outlineLevel="0" collapsed="false">
      <c r="C245" s="4"/>
    </row>
    <row r="246" customFormat="false" ht="15.8" hidden="false" customHeight="false" outlineLevel="0" collapsed="false">
      <c r="A246" s="0" t="s">
        <v>214</v>
      </c>
      <c r="B246" s="0" t="n">
        <v>14794</v>
      </c>
      <c r="C246" s="4" t="n">
        <v>41183</v>
      </c>
      <c r="D246" s="1" t="n">
        <v>15239</v>
      </c>
      <c r="E246" s="0" t="s">
        <v>215</v>
      </c>
    </row>
    <row r="247" customFormat="false" ht="15.8" hidden="false" customHeight="false" outlineLevel="0" collapsed="false">
      <c r="C247" s="4"/>
    </row>
    <row r="248" customFormat="false" ht="15.8" hidden="false" customHeight="false" outlineLevel="0" collapsed="false">
      <c r="A248" s="0" t="s">
        <v>216</v>
      </c>
      <c r="B248" s="0" t="n">
        <v>14797</v>
      </c>
      <c r="C248" s="4" t="n">
        <v>41184</v>
      </c>
      <c r="D248" s="1" t="n">
        <v>300</v>
      </c>
      <c r="E248" s="0" t="s">
        <v>217</v>
      </c>
    </row>
    <row r="249" customFormat="false" ht="15.8" hidden="false" customHeight="false" outlineLevel="0" collapsed="false">
      <c r="C249" s="4"/>
    </row>
    <row r="250" customFormat="false" ht="15.8" hidden="false" customHeight="false" outlineLevel="0" collapsed="false">
      <c r="A250" s="0" t="s">
        <v>218</v>
      </c>
      <c r="B250" s="0" t="n">
        <v>14799</v>
      </c>
      <c r="C250" s="4" t="n">
        <v>41185</v>
      </c>
      <c r="D250" s="1" t="n">
        <v>189.39</v>
      </c>
      <c r="E250" s="0" t="s">
        <v>219</v>
      </c>
    </row>
    <row r="251" customFormat="false" ht="15.8" hidden="false" customHeight="false" outlineLevel="0" collapsed="false">
      <c r="A251" s="0" t="s">
        <v>218</v>
      </c>
      <c r="B251" s="0" t="n">
        <v>14799</v>
      </c>
      <c r="C251" s="4" t="n">
        <v>41185</v>
      </c>
      <c r="D251" s="1" t="n">
        <v>92.94</v>
      </c>
      <c r="E251" s="0" t="s">
        <v>219</v>
      </c>
    </row>
    <row r="252" customFormat="false" ht="15.8" hidden="false" customHeight="false" outlineLevel="0" collapsed="false">
      <c r="A252" s="0" t="s">
        <v>218</v>
      </c>
      <c r="B252" s="0" t="n">
        <v>14799</v>
      </c>
      <c r="C252" s="4" t="n">
        <v>41185</v>
      </c>
      <c r="D252" s="1" t="n">
        <v>36.68</v>
      </c>
      <c r="E252" s="0" t="s">
        <v>220</v>
      </c>
    </row>
    <row r="253" customFormat="false" ht="15.8" hidden="false" customHeight="false" outlineLevel="0" collapsed="false">
      <c r="A253" s="0" t="s">
        <v>218</v>
      </c>
      <c r="B253" s="0" t="n">
        <v>14799</v>
      </c>
      <c r="C253" s="4" t="n">
        <v>41185</v>
      </c>
      <c r="D253" s="1" t="n">
        <v>78.84</v>
      </c>
      <c r="E253" s="0" t="s">
        <v>220</v>
      </c>
    </row>
    <row r="254" customFormat="false" ht="15.8" hidden="false" customHeight="false" outlineLevel="0" collapsed="false">
      <c r="C254" s="4"/>
      <c r="D254" s="1" t="n">
        <f aca="false">SUM(D250:D253)</f>
        <v>397.85</v>
      </c>
    </row>
    <row r="255" customFormat="false" ht="15.8" hidden="false" customHeight="false" outlineLevel="0" collapsed="false">
      <c r="C255" s="4"/>
    </row>
    <row r="256" customFormat="false" ht="15.8" hidden="false" customHeight="false" outlineLevel="0" collapsed="false">
      <c r="A256" s="0" t="s">
        <v>205</v>
      </c>
      <c r="B256" s="0" t="n">
        <v>14800</v>
      </c>
      <c r="C256" s="4" t="n">
        <v>41185</v>
      </c>
      <c r="D256" s="1" t="n">
        <v>125.09</v>
      </c>
      <c r="E256" s="0" t="s">
        <v>221</v>
      </c>
    </row>
    <row r="257" customFormat="false" ht="15.8" hidden="false" customHeight="false" outlineLevel="0" collapsed="false">
      <c r="C257" s="4"/>
    </row>
    <row r="258" customFormat="false" ht="15.8" hidden="false" customHeight="false" outlineLevel="0" collapsed="false">
      <c r="A258" s="0" t="s">
        <v>216</v>
      </c>
      <c r="B258" s="0" t="n">
        <v>14803</v>
      </c>
      <c r="C258" s="4" t="n">
        <v>41186</v>
      </c>
      <c r="D258" s="1" t="n">
        <v>300</v>
      </c>
      <c r="E258" s="0" t="s">
        <v>217</v>
      </c>
    </row>
    <row r="259" customFormat="false" ht="15.8" hidden="false" customHeight="false" outlineLevel="0" collapsed="false">
      <c r="C259" s="4"/>
    </row>
    <row r="260" customFormat="false" ht="15.8" hidden="false" customHeight="false" outlineLevel="0" collapsed="false">
      <c r="A260" s="0" t="s">
        <v>216</v>
      </c>
      <c r="B260" s="0" t="n">
        <v>14805</v>
      </c>
      <c r="C260" s="4" t="n">
        <v>41187</v>
      </c>
      <c r="D260" s="1" t="n">
        <v>300</v>
      </c>
      <c r="E260" s="0" t="s">
        <v>217</v>
      </c>
    </row>
    <row r="261" customFormat="false" ht="15.8" hidden="false" customHeight="false" outlineLevel="0" collapsed="false">
      <c r="C261" s="4"/>
    </row>
    <row r="262" customFormat="false" ht="15.8" hidden="false" customHeight="false" outlineLevel="0" collapsed="false">
      <c r="A262" s="0" t="s">
        <v>205</v>
      </c>
      <c r="B262" s="0" t="n">
        <v>14806</v>
      </c>
      <c r="C262" s="4" t="n">
        <v>41187</v>
      </c>
      <c r="D262" s="1" t="n">
        <v>140.97</v>
      </c>
      <c r="E262" s="0" t="s">
        <v>222</v>
      </c>
    </row>
    <row r="263" customFormat="false" ht="15.8" hidden="false" customHeight="false" outlineLevel="0" collapsed="false">
      <c r="C263" s="4"/>
    </row>
    <row r="264" customFormat="false" ht="15.8" hidden="false" customHeight="false" outlineLevel="0" collapsed="false">
      <c r="A264" s="0" t="s">
        <v>205</v>
      </c>
      <c r="B264" s="0" t="n">
        <v>14807</v>
      </c>
      <c r="C264" s="4" t="n">
        <v>41190</v>
      </c>
      <c r="D264" s="1" t="n">
        <v>281.92</v>
      </c>
      <c r="E264" s="0" t="s">
        <v>223</v>
      </c>
    </row>
    <row r="265" customFormat="false" ht="15.8" hidden="false" customHeight="false" outlineLevel="0" collapsed="false">
      <c r="C265" s="4"/>
    </row>
    <row r="266" customFormat="false" ht="15.8" hidden="false" customHeight="false" outlineLevel="0" collapsed="false">
      <c r="A266" s="0" t="s">
        <v>216</v>
      </c>
      <c r="B266" s="0" t="n">
        <v>14810</v>
      </c>
      <c r="C266" s="4" t="n">
        <v>41191</v>
      </c>
      <c r="D266" s="1" t="n">
        <v>300</v>
      </c>
      <c r="E266" s="0" t="s">
        <v>217</v>
      </c>
    </row>
    <row r="267" customFormat="false" ht="15.8" hidden="false" customHeight="false" outlineLevel="0" collapsed="false">
      <c r="A267" s="0" t="s">
        <v>216</v>
      </c>
      <c r="B267" s="0" t="n">
        <v>14810</v>
      </c>
      <c r="C267" s="4" t="n">
        <v>41191</v>
      </c>
      <c r="D267" s="1" t="n">
        <v>100</v>
      </c>
      <c r="E267" s="0" t="s">
        <v>217</v>
      </c>
    </row>
    <row r="268" customFormat="false" ht="15.8" hidden="false" customHeight="false" outlineLevel="0" collapsed="false">
      <c r="C268" s="4"/>
      <c r="D268" s="1" t="n">
        <f aca="false">SUM(D266:D267)</f>
        <v>400</v>
      </c>
    </row>
    <row r="269" customFormat="false" ht="15.8" hidden="false" customHeight="false" outlineLevel="0" collapsed="false">
      <c r="C269" s="4"/>
    </row>
    <row r="270" customFormat="false" ht="15.8" hidden="false" customHeight="false" outlineLevel="0" collapsed="false">
      <c r="A270" s="0" t="s">
        <v>218</v>
      </c>
      <c r="B270" s="0" t="n">
        <v>14815</v>
      </c>
      <c r="C270" s="4" t="n">
        <v>41192</v>
      </c>
      <c r="D270" s="1" t="n">
        <v>157.64</v>
      </c>
      <c r="E270" s="0" t="s">
        <v>219</v>
      </c>
    </row>
    <row r="271" customFormat="false" ht="15.8" hidden="false" customHeight="false" outlineLevel="0" collapsed="false">
      <c r="A271" s="0" t="s">
        <v>218</v>
      </c>
      <c r="B271" s="0" t="n">
        <v>14815</v>
      </c>
      <c r="C271" s="4" t="n">
        <v>41192</v>
      </c>
      <c r="D271" s="1" t="n">
        <v>90.26</v>
      </c>
      <c r="E271" s="0" t="s">
        <v>219</v>
      </c>
    </row>
    <row r="272" customFormat="false" ht="15.8" hidden="false" customHeight="false" outlineLevel="0" collapsed="false">
      <c r="C272" s="4"/>
      <c r="D272" s="1" t="n">
        <f aca="false">SUM(D270:D271)</f>
        <v>247.9</v>
      </c>
    </row>
    <row r="273" customFormat="false" ht="15.8" hidden="false" customHeight="false" outlineLevel="0" collapsed="false">
      <c r="C273" s="4"/>
    </row>
    <row r="274" customFormat="false" ht="15.8" hidden="false" customHeight="false" outlineLevel="0" collapsed="false">
      <c r="A274" s="0" t="s">
        <v>158</v>
      </c>
      <c r="B274" s="0" t="n">
        <v>14816</v>
      </c>
      <c r="C274" s="4" t="n">
        <v>41192</v>
      </c>
      <c r="D274" s="1" t="n">
        <v>1218</v>
      </c>
      <c r="E274" s="0" t="s">
        <v>224</v>
      </c>
    </row>
    <row r="275" customFormat="false" ht="15.8" hidden="false" customHeight="false" outlineLevel="0" collapsed="false">
      <c r="C275" s="4"/>
    </row>
    <row r="276" customFormat="false" ht="15.8" hidden="false" customHeight="false" outlineLevel="0" collapsed="false">
      <c r="A276" s="0" t="s">
        <v>225</v>
      </c>
      <c r="B276" s="0" t="n">
        <v>14818</v>
      </c>
      <c r="C276" s="4" t="n">
        <v>41193</v>
      </c>
      <c r="D276" s="1" t="n">
        <v>164</v>
      </c>
      <c r="E276" s="0" t="s">
        <v>224</v>
      </c>
    </row>
    <row r="277" customFormat="false" ht="15.8" hidden="false" customHeight="false" outlineLevel="0" collapsed="false">
      <c r="A277" s="0" t="s">
        <v>225</v>
      </c>
      <c r="B277" s="0" t="n">
        <v>14818</v>
      </c>
      <c r="C277" s="4" t="n">
        <v>41193</v>
      </c>
      <c r="D277" s="1" t="n">
        <v>23.16</v>
      </c>
      <c r="E277" s="0" t="s">
        <v>226</v>
      </c>
    </row>
    <row r="278" customFormat="false" ht="15.8" hidden="false" customHeight="false" outlineLevel="0" collapsed="false">
      <c r="C278" s="4"/>
      <c r="D278" s="1" t="n">
        <f aca="false">SUM(D276:D277)</f>
        <v>187.16</v>
      </c>
    </row>
    <row r="279" customFormat="false" ht="15.8" hidden="false" customHeight="false" outlineLevel="0" collapsed="false">
      <c r="C279" s="4"/>
    </row>
    <row r="280" customFormat="false" ht="15.8" hidden="false" customHeight="false" outlineLevel="0" collapsed="false">
      <c r="A280" s="0" t="s">
        <v>227</v>
      </c>
      <c r="B280" s="0" t="n">
        <v>14820</v>
      </c>
      <c r="C280" s="4" t="n">
        <v>41193</v>
      </c>
      <c r="D280" s="1" t="n">
        <v>608.3</v>
      </c>
      <c r="E280" s="0" t="s">
        <v>228</v>
      </c>
    </row>
    <row r="281" customFormat="false" ht="15.8" hidden="false" customHeight="false" outlineLevel="0" collapsed="false">
      <c r="C281" s="4"/>
    </row>
    <row r="282" customFormat="false" ht="15.8" hidden="false" customHeight="false" outlineLevel="0" collapsed="false">
      <c r="A282" s="0" t="s">
        <v>6</v>
      </c>
      <c r="B282" s="0" t="n">
        <v>14821</v>
      </c>
      <c r="C282" s="4" t="n">
        <v>41194</v>
      </c>
      <c r="D282" s="1" t="n">
        <v>241.15</v>
      </c>
      <c r="E282" s="0" t="s">
        <v>229</v>
      </c>
    </row>
    <row r="283" customFormat="false" ht="15.8" hidden="false" customHeight="false" outlineLevel="0" collapsed="false">
      <c r="C283" s="4"/>
    </row>
    <row r="284" customFormat="false" ht="15.8" hidden="false" customHeight="false" outlineLevel="0" collapsed="false">
      <c r="A284" s="0" t="s">
        <v>230</v>
      </c>
      <c r="B284" s="0" t="n">
        <v>14823</v>
      </c>
      <c r="C284" s="4" t="n">
        <v>41198</v>
      </c>
      <c r="D284" s="1" t="n">
        <v>375.35</v>
      </c>
      <c r="E284" s="0" t="s">
        <v>231</v>
      </c>
    </row>
    <row r="285" customFormat="false" ht="15.8" hidden="false" customHeight="false" outlineLevel="0" collapsed="false">
      <c r="C285" s="4"/>
    </row>
    <row r="286" customFormat="false" ht="15.8" hidden="false" customHeight="false" outlineLevel="0" collapsed="false">
      <c r="A286" s="0" t="s">
        <v>232</v>
      </c>
      <c r="B286" s="0" t="n">
        <v>14824</v>
      </c>
      <c r="C286" s="4" t="n">
        <v>41198</v>
      </c>
      <c r="D286" s="1" t="n">
        <v>149.13</v>
      </c>
      <c r="E286" s="0" t="s">
        <v>233</v>
      </c>
    </row>
    <row r="287" customFormat="false" ht="15.8" hidden="false" customHeight="false" outlineLevel="0" collapsed="false">
      <c r="C287" s="4"/>
    </row>
    <row r="288" customFormat="false" ht="15.8" hidden="false" customHeight="false" outlineLevel="0" collapsed="false">
      <c r="A288" s="0" t="s">
        <v>205</v>
      </c>
      <c r="B288" s="0" t="n">
        <v>14826</v>
      </c>
      <c r="C288" s="4" t="n">
        <v>41198</v>
      </c>
      <c r="D288" s="1" t="n">
        <v>263.93</v>
      </c>
      <c r="E288" s="0" t="s">
        <v>233</v>
      </c>
    </row>
    <row r="289" customFormat="false" ht="15.8" hidden="false" customHeight="false" outlineLevel="0" collapsed="false">
      <c r="C289" s="4"/>
    </row>
    <row r="290" customFormat="false" ht="15.8" hidden="false" customHeight="false" outlineLevel="0" collapsed="false">
      <c r="A290" s="0" t="s">
        <v>154</v>
      </c>
      <c r="B290" s="0" t="n">
        <v>14828</v>
      </c>
      <c r="C290" s="4" t="n">
        <v>41199</v>
      </c>
      <c r="D290" s="1" t="n">
        <v>812</v>
      </c>
      <c r="E290" s="0" t="s">
        <v>229</v>
      </c>
    </row>
    <row r="291" customFormat="false" ht="15.8" hidden="false" customHeight="false" outlineLevel="0" collapsed="false">
      <c r="C291" s="4"/>
    </row>
    <row r="292" customFormat="false" ht="15.8" hidden="false" customHeight="false" outlineLevel="0" collapsed="false">
      <c r="A292" s="0" t="s">
        <v>234</v>
      </c>
      <c r="B292" s="0" t="n">
        <v>14829</v>
      </c>
      <c r="C292" s="4" t="n">
        <v>41199</v>
      </c>
      <c r="D292" s="1" t="n">
        <v>134.1</v>
      </c>
      <c r="E292" s="0" t="s">
        <v>235</v>
      </c>
    </row>
    <row r="293" customFormat="false" ht="15.8" hidden="false" customHeight="false" outlineLevel="0" collapsed="false">
      <c r="C293" s="4"/>
    </row>
    <row r="294" customFormat="false" ht="15.8" hidden="false" customHeight="false" outlineLevel="0" collapsed="false">
      <c r="A294" s="0" t="s">
        <v>236</v>
      </c>
      <c r="B294" s="0" t="n">
        <v>14831</v>
      </c>
      <c r="C294" s="4" t="n">
        <v>41199</v>
      </c>
      <c r="D294" s="1" t="n">
        <v>580.89</v>
      </c>
      <c r="E294" s="0" t="s">
        <v>228</v>
      </c>
    </row>
    <row r="295" customFormat="false" ht="15.8" hidden="false" customHeight="false" outlineLevel="0" collapsed="false">
      <c r="A295" s="0" t="s">
        <v>236</v>
      </c>
      <c r="B295" s="0" t="n">
        <v>14831</v>
      </c>
      <c r="C295" s="4" t="n">
        <v>41199</v>
      </c>
      <c r="D295" s="1" t="n">
        <v>194.47</v>
      </c>
      <c r="E295" s="0" t="s">
        <v>237</v>
      </c>
    </row>
    <row r="296" customFormat="false" ht="15.8" hidden="false" customHeight="false" outlineLevel="0" collapsed="false">
      <c r="C296" s="4"/>
      <c r="D296" s="1" t="n">
        <f aca="false">SUM(D294:D295)</f>
        <v>775.36</v>
      </c>
    </row>
    <row r="297" customFormat="false" ht="15.8" hidden="false" customHeight="false" outlineLevel="0" collapsed="false">
      <c r="C297" s="4"/>
    </row>
    <row r="298" customFormat="false" ht="15.8" hidden="false" customHeight="false" outlineLevel="0" collapsed="false">
      <c r="A298" s="0" t="s">
        <v>238</v>
      </c>
      <c r="B298" s="0" t="n">
        <v>14836</v>
      </c>
      <c r="C298" s="4" t="n">
        <v>41205</v>
      </c>
      <c r="D298" s="1" t="n">
        <v>190.42</v>
      </c>
      <c r="E298" s="0" t="s">
        <v>239</v>
      </c>
    </row>
    <row r="299" customFormat="false" ht="15.8" hidden="false" customHeight="false" outlineLevel="0" collapsed="false">
      <c r="C299" s="4"/>
    </row>
    <row r="300" customFormat="false" ht="15.8" hidden="false" customHeight="false" outlineLevel="0" collapsed="false">
      <c r="A300" s="0" t="s">
        <v>240</v>
      </c>
      <c r="B300" s="0" t="n">
        <v>14838</v>
      </c>
      <c r="C300" s="4" t="n">
        <v>41205</v>
      </c>
      <c r="D300" s="1" t="n">
        <v>100</v>
      </c>
      <c r="E300" s="0" t="s">
        <v>215</v>
      </c>
    </row>
    <row r="301" customFormat="false" ht="15.8" hidden="false" customHeight="false" outlineLevel="0" collapsed="false">
      <c r="C301" s="4"/>
    </row>
    <row r="302" customFormat="false" ht="15.8" hidden="false" customHeight="false" outlineLevel="0" collapsed="false">
      <c r="A302" s="0" t="s">
        <v>241</v>
      </c>
      <c r="B302" s="0" t="n">
        <v>14844</v>
      </c>
      <c r="C302" s="4" t="n">
        <v>41205</v>
      </c>
      <c r="D302" s="1" t="n">
        <v>126.01</v>
      </c>
      <c r="E302" s="0" t="s">
        <v>242</v>
      </c>
    </row>
    <row r="303" customFormat="false" ht="15.8" hidden="false" customHeight="false" outlineLevel="0" collapsed="false">
      <c r="A303" s="0" t="s">
        <v>241</v>
      </c>
      <c r="B303" s="0" t="n">
        <v>14844</v>
      </c>
      <c r="C303" s="4" t="n">
        <v>41205</v>
      </c>
      <c r="D303" s="1" t="n">
        <v>35.04</v>
      </c>
      <c r="E303" s="0" t="s">
        <v>243</v>
      </c>
    </row>
    <row r="304" customFormat="false" ht="15.8" hidden="false" customHeight="false" outlineLevel="0" collapsed="false">
      <c r="C304" s="4"/>
      <c r="D304" s="1" t="n">
        <f aca="false">SUM(D302:D303)</f>
        <v>161.05</v>
      </c>
    </row>
    <row r="305" customFormat="false" ht="15.8" hidden="false" customHeight="false" outlineLevel="0" collapsed="false">
      <c r="C305" s="4"/>
    </row>
    <row r="306" customFormat="false" ht="15.8" hidden="false" customHeight="false" outlineLevel="0" collapsed="false">
      <c r="A306" s="0" t="s">
        <v>244</v>
      </c>
      <c r="B306" s="0" t="n">
        <v>14845</v>
      </c>
      <c r="C306" s="4" t="n">
        <v>41205</v>
      </c>
      <c r="D306" s="1" t="n">
        <v>1475</v>
      </c>
      <c r="E306" s="0" t="s">
        <v>245</v>
      </c>
    </row>
    <row r="307" customFormat="false" ht="15.8" hidden="false" customHeight="false" outlineLevel="0" collapsed="false">
      <c r="C307" s="4"/>
    </row>
    <row r="308" customFormat="false" ht="15.8" hidden="false" customHeight="false" outlineLevel="0" collapsed="false">
      <c r="A308" s="0" t="s">
        <v>216</v>
      </c>
      <c r="B308" s="0" t="n">
        <v>14848</v>
      </c>
      <c r="C308" s="4" t="n">
        <v>41205</v>
      </c>
      <c r="D308" s="1" t="n">
        <v>600</v>
      </c>
      <c r="E308" s="0" t="s">
        <v>217</v>
      </c>
    </row>
    <row r="309" customFormat="false" ht="15.8" hidden="false" customHeight="false" outlineLevel="0" collapsed="false">
      <c r="C309" s="4"/>
    </row>
    <row r="310" customFormat="false" ht="15.8" hidden="false" customHeight="false" outlineLevel="0" collapsed="false">
      <c r="A310" s="0" t="s">
        <v>205</v>
      </c>
      <c r="B310" s="0" t="n">
        <v>14850</v>
      </c>
      <c r="C310" s="4" t="n">
        <v>41207</v>
      </c>
      <c r="D310" s="1" t="n">
        <v>642.46</v>
      </c>
      <c r="E310" s="0" t="s">
        <v>233</v>
      </c>
    </row>
    <row r="311" customFormat="false" ht="15.8" hidden="false" customHeight="false" outlineLevel="0" collapsed="false">
      <c r="C311" s="4"/>
    </row>
    <row r="312" customFormat="false" ht="15.8" hidden="false" customHeight="false" outlineLevel="0" collapsed="false">
      <c r="A312" s="0" t="s">
        <v>246</v>
      </c>
      <c r="B312" s="0" t="n">
        <v>14853</v>
      </c>
      <c r="C312" s="4" t="n">
        <v>41211</v>
      </c>
      <c r="D312" s="1" t="n">
        <v>222.25</v>
      </c>
      <c r="E312" s="0" t="s">
        <v>247</v>
      </c>
    </row>
    <row r="313" customFormat="false" ht="15.8" hidden="false" customHeight="false" outlineLevel="0" collapsed="false">
      <c r="C313" s="4"/>
    </row>
    <row r="314" customFormat="false" ht="15.8" hidden="false" customHeight="false" outlineLevel="0" collapsed="false">
      <c r="A314" s="0" t="s">
        <v>238</v>
      </c>
      <c r="B314" s="0" t="n">
        <v>14857</v>
      </c>
      <c r="C314" s="4" t="n">
        <v>41213</v>
      </c>
      <c r="D314" s="1" t="n">
        <v>121.45</v>
      </c>
      <c r="E314" s="0" t="s">
        <v>239</v>
      </c>
    </row>
    <row r="315" customFormat="false" ht="15.8" hidden="false" customHeight="false" outlineLevel="0" collapsed="false">
      <c r="C315" s="4"/>
    </row>
    <row r="316" customFormat="false" ht="15.8" hidden="false" customHeight="false" outlineLevel="0" collapsed="false">
      <c r="A316" s="0" t="s">
        <v>248</v>
      </c>
      <c r="B316" s="0" t="n">
        <v>14858</v>
      </c>
      <c r="C316" s="4" t="n">
        <v>41213</v>
      </c>
      <c r="D316" s="1" t="n">
        <v>246.92</v>
      </c>
      <c r="E316" s="0" t="s">
        <v>249</v>
      </c>
    </row>
    <row r="317" customFormat="false" ht="15.8" hidden="false" customHeight="false" outlineLevel="0" collapsed="false">
      <c r="A317" s="0" t="s">
        <v>248</v>
      </c>
      <c r="B317" s="0" t="n">
        <v>14858</v>
      </c>
      <c r="C317" s="4" t="n">
        <v>41213</v>
      </c>
      <c r="D317" s="1" t="n">
        <v>147.91</v>
      </c>
      <c r="E317" s="0" t="s">
        <v>242</v>
      </c>
    </row>
    <row r="318" customFormat="false" ht="15.8" hidden="false" customHeight="false" outlineLevel="0" collapsed="false">
      <c r="D318" s="1" t="n">
        <f aca="false">SUM(D316:D317)</f>
        <v>394.83</v>
      </c>
    </row>
    <row r="320" customFormat="false" ht="15.8" hidden="false" customHeight="false" outlineLevel="0" collapsed="false">
      <c r="A320" s="0" t="s">
        <v>250</v>
      </c>
      <c r="B320" s="0" t="n">
        <v>1510</v>
      </c>
      <c r="C320" s="4" t="n">
        <v>41184</v>
      </c>
      <c r="D320" s="1" t="n">
        <v>210</v>
      </c>
      <c r="E320" s="0" t="s">
        <v>251</v>
      </c>
    </row>
    <row r="321" customFormat="false" ht="15.8" hidden="false" customHeight="false" outlineLevel="0" collapsed="false">
      <c r="C321" s="4"/>
    </row>
    <row r="322" customFormat="false" ht="15.8" hidden="false" customHeight="false" outlineLevel="0" collapsed="false">
      <c r="A322" s="0" t="s">
        <v>252</v>
      </c>
      <c r="B322" s="0" t="n">
        <v>1511</v>
      </c>
      <c r="C322" s="4" t="n">
        <v>41197</v>
      </c>
      <c r="D322" s="1" t="n">
        <v>2543.22</v>
      </c>
      <c r="E322" s="0" t="s">
        <v>251</v>
      </c>
    </row>
    <row r="323" customFormat="false" ht="15.8" hidden="false" customHeight="false" outlineLevel="0" collapsed="false">
      <c r="C323" s="4"/>
    </row>
    <row r="324" customFormat="false" ht="15.8" hidden="false" customHeight="false" outlineLevel="0" collapsed="false">
      <c r="A324" s="0" t="s">
        <v>253</v>
      </c>
      <c r="B324" s="0" t="n">
        <v>1512</v>
      </c>
      <c r="C324" s="4" t="n">
        <v>41197</v>
      </c>
      <c r="D324" s="1" t="n">
        <v>4333.23</v>
      </c>
      <c r="E324" s="0" t="s">
        <v>254</v>
      </c>
    </row>
    <row r="325" customFormat="false" ht="15.8" hidden="false" customHeight="false" outlineLevel="0" collapsed="false">
      <c r="C325" s="4"/>
    </row>
    <row r="326" customFormat="false" ht="15.8" hidden="false" customHeight="false" outlineLevel="0" collapsed="false">
      <c r="A326" s="0" t="s">
        <v>255</v>
      </c>
      <c r="B326" s="0" t="n">
        <v>1517</v>
      </c>
      <c r="C326" s="4" t="n">
        <v>41197</v>
      </c>
      <c r="D326" s="1" t="n">
        <v>23.65</v>
      </c>
      <c r="E326" s="0" t="s">
        <v>251</v>
      </c>
    </row>
    <row r="327" customFormat="false" ht="15.8" hidden="false" customHeight="false" outlineLevel="0" collapsed="false">
      <c r="A327" s="0" t="s">
        <v>255</v>
      </c>
      <c r="B327" s="0" t="n">
        <v>1517</v>
      </c>
      <c r="C327" s="4" t="n">
        <v>41197</v>
      </c>
      <c r="D327" s="1" t="n">
        <v>185.29</v>
      </c>
      <c r="E327" s="0" t="s">
        <v>256</v>
      </c>
    </row>
    <row r="328" customFormat="false" ht="15.8" hidden="false" customHeight="false" outlineLevel="0" collapsed="false">
      <c r="C328" s="4"/>
      <c r="D328" s="1" t="n">
        <f aca="false">SUM(D326:D327)</f>
        <v>208.94</v>
      </c>
    </row>
    <row r="329" customFormat="false" ht="15.8" hidden="false" customHeight="false" outlineLevel="0" collapsed="false">
      <c r="C329" s="4"/>
    </row>
    <row r="330" customFormat="false" ht="15.8" hidden="false" customHeight="false" outlineLevel="0" collapsed="false">
      <c r="A330" s="0" t="s">
        <v>257</v>
      </c>
      <c r="B330" s="0" t="n">
        <v>1518</v>
      </c>
      <c r="C330" s="4" t="n">
        <v>41206</v>
      </c>
      <c r="D330" s="1" t="n">
        <v>154.35</v>
      </c>
      <c r="E330" s="0" t="s">
        <v>258</v>
      </c>
    </row>
    <row r="331" customFormat="false" ht="15.8" hidden="false" customHeight="false" outlineLevel="0" collapsed="false">
      <c r="C331" s="4"/>
    </row>
    <row r="332" customFormat="false" ht="15.8" hidden="false" customHeight="false" outlineLevel="0" collapsed="false">
      <c r="A332" s="0" t="s">
        <v>259</v>
      </c>
      <c r="B332" s="0" t="n">
        <v>1521</v>
      </c>
      <c r="C332" s="4" t="n">
        <v>41212</v>
      </c>
      <c r="D332" s="1" t="n">
        <v>117.15</v>
      </c>
      <c r="E332" s="0" t="s">
        <v>258</v>
      </c>
    </row>
    <row r="334" customFormat="false" ht="15.8" hidden="false" customHeight="false" outlineLevel="0" collapsed="false">
      <c r="A334" s="0" t="s">
        <v>260</v>
      </c>
      <c r="B334" s="0" t="n">
        <v>28743</v>
      </c>
      <c r="C334" s="4" t="n">
        <v>41187</v>
      </c>
      <c r="D334" s="1" t="n">
        <v>136.1</v>
      </c>
      <c r="E334" s="0" t="s">
        <v>261</v>
      </c>
    </row>
    <row r="335" customFormat="false" ht="15.8" hidden="false" customHeight="false" outlineLevel="0" collapsed="false">
      <c r="C335" s="4"/>
    </row>
    <row r="336" customFormat="false" ht="15.8" hidden="false" customHeight="false" outlineLevel="0" collapsed="false">
      <c r="A336" s="0" t="s">
        <v>262</v>
      </c>
      <c r="B336" s="0" t="n">
        <v>28744</v>
      </c>
      <c r="C336" s="4" t="n">
        <v>41187</v>
      </c>
      <c r="D336" s="1" t="n">
        <v>136.1</v>
      </c>
      <c r="E336" s="0" t="s">
        <v>261</v>
      </c>
    </row>
    <row r="337" customFormat="false" ht="15.8" hidden="false" customHeight="false" outlineLevel="0" collapsed="false">
      <c r="C337" s="4"/>
    </row>
    <row r="338" customFormat="false" ht="15.8" hidden="false" customHeight="false" outlineLevel="0" collapsed="false">
      <c r="A338" s="0" t="s">
        <v>263</v>
      </c>
      <c r="B338" s="0" t="n">
        <v>28745</v>
      </c>
      <c r="C338" s="4" t="n">
        <v>41187</v>
      </c>
      <c r="D338" s="1" t="n">
        <v>121.7</v>
      </c>
      <c r="E338" s="0" t="s">
        <v>261</v>
      </c>
    </row>
    <row r="339" customFormat="false" ht="15.8" hidden="false" customHeight="false" outlineLevel="0" collapsed="false">
      <c r="C339" s="4"/>
    </row>
    <row r="340" customFormat="false" ht="15.8" hidden="false" customHeight="false" outlineLevel="0" collapsed="false">
      <c r="A340" s="0" t="s">
        <v>264</v>
      </c>
      <c r="B340" s="0" t="n">
        <v>28746</v>
      </c>
      <c r="C340" s="4" t="n">
        <v>41187</v>
      </c>
      <c r="D340" s="1" t="n">
        <v>102.8</v>
      </c>
      <c r="E340" s="0" t="s">
        <v>261</v>
      </c>
    </row>
    <row r="341" customFormat="false" ht="15.8" hidden="false" customHeight="false" outlineLevel="0" collapsed="false">
      <c r="C341" s="4"/>
    </row>
    <row r="342" customFormat="false" ht="15.8" hidden="false" customHeight="false" outlineLevel="0" collapsed="false">
      <c r="A342" s="0" t="s">
        <v>265</v>
      </c>
      <c r="B342" s="0" t="n">
        <v>28747</v>
      </c>
      <c r="C342" s="4" t="n">
        <v>41187</v>
      </c>
      <c r="D342" s="1" t="n">
        <v>138.8</v>
      </c>
      <c r="E342" s="0" t="s">
        <v>261</v>
      </c>
    </row>
    <row r="343" customFormat="false" ht="15.8" hidden="false" customHeight="false" outlineLevel="0" collapsed="false">
      <c r="C343" s="4"/>
    </row>
    <row r="344" customFormat="false" ht="15.8" hidden="false" customHeight="false" outlineLevel="0" collapsed="false">
      <c r="A344" s="0" t="s">
        <v>266</v>
      </c>
      <c r="B344" s="0" t="n">
        <v>28749</v>
      </c>
      <c r="C344" s="4" t="n">
        <v>41187</v>
      </c>
      <c r="D344" s="1" t="n">
        <v>275.6</v>
      </c>
      <c r="E344" s="0" t="s">
        <v>267</v>
      </c>
    </row>
    <row r="345" customFormat="false" ht="15.8" hidden="false" customHeight="false" outlineLevel="0" collapsed="false">
      <c r="C345" s="4"/>
    </row>
    <row r="346" customFormat="false" ht="15.8" hidden="false" customHeight="false" outlineLevel="0" collapsed="false">
      <c r="A346" s="0" t="s">
        <v>218</v>
      </c>
      <c r="B346" s="0" t="n">
        <v>28752</v>
      </c>
      <c r="C346" s="4" t="n">
        <v>41187</v>
      </c>
      <c r="D346" s="1" t="n">
        <v>259.17</v>
      </c>
      <c r="E346" s="0" t="s">
        <v>268</v>
      </c>
    </row>
    <row r="347" customFormat="false" ht="15.8" hidden="false" customHeight="false" outlineLevel="0" collapsed="false">
      <c r="C347" s="4"/>
    </row>
    <row r="348" customFormat="false" ht="15.8" hidden="false" customHeight="false" outlineLevel="0" collapsed="false">
      <c r="A348" s="0" t="s">
        <v>218</v>
      </c>
      <c r="B348" s="0" t="n">
        <v>28753</v>
      </c>
      <c r="C348" s="4" t="n">
        <v>41187</v>
      </c>
      <c r="D348" s="1" t="n">
        <v>281.4</v>
      </c>
      <c r="E348" s="0" t="s">
        <v>269</v>
      </c>
    </row>
    <row r="349" customFormat="false" ht="15.8" hidden="false" customHeight="false" outlineLevel="0" collapsed="false">
      <c r="A349" s="0" t="s">
        <v>218</v>
      </c>
      <c r="B349" s="0" t="n">
        <v>28753</v>
      </c>
      <c r="C349" s="4" t="n">
        <v>41187</v>
      </c>
      <c r="D349" s="1" t="n">
        <v>224</v>
      </c>
      <c r="E349" s="0" t="s">
        <v>270</v>
      </c>
    </row>
    <row r="350" customFormat="false" ht="15.8" hidden="false" customHeight="false" outlineLevel="0" collapsed="false">
      <c r="A350" s="0" t="s">
        <v>218</v>
      </c>
      <c r="B350" s="0" t="n">
        <v>28753</v>
      </c>
      <c r="C350" s="4" t="n">
        <v>41187</v>
      </c>
      <c r="D350" s="1" t="n">
        <v>211.4</v>
      </c>
      <c r="E350" s="0" t="s">
        <v>271</v>
      </c>
    </row>
    <row r="351" customFormat="false" ht="15.8" hidden="false" customHeight="false" outlineLevel="0" collapsed="false">
      <c r="A351" s="0" t="s">
        <v>218</v>
      </c>
      <c r="B351" s="0" t="n">
        <v>28753</v>
      </c>
      <c r="C351" s="4" t="n">
        <v>41187</v>
      </c>
      <c r="D351" s="1" t="n">
        <v>312.98</v>
      </c>
      <c r="E351" s="0" t="s">
        <v>272</v>
      </c>
    </row>
    <row r="352" customFormat="false" ht="15.8" hidden="false" customHeight="false" outlineLevel="0" collapsed="false">
      <c r="A352" s="0" t="s">
        <v>218</v>
      </c>
      <c r="B352" s="0" t="n">
        <v>28753</v>
      </c>
      <c r="C352" s="4" t="n">
        <v>41187</v>
      </c>
      <c r="D352" s="1" t="n">
        <v>155.4</v>
      </c>
      <c r="E352" s="0" t="s">
        <v>273</v>
      </c>
    </row>
    <row r="353" customFormat="false" ht="15.8" hidden="false" customHeight="false" outlineLevel="0" collapsed="false">
      <c r="A353" s="0" t="s">
        <v>218</v>
      </c>
      <c r="B353" s="0" t="n">
        <v>28753</v>
      </c>
      <c r="C353" s="4" t="n">
        <v>41187</v>
      </c>
      <c r="D353" s="1" t="n">
        <v>156.8</v>
      </c>
      <c r="E353" s="0" t="s">
        <v>269</v>
      </c>
    </row>
    <row r="354" customFormat="false" ht="15.8" hidden="false" customHeight="false" outlineLevel="0" collapsed="false">
      <c r="A354" s="0" t="s">
        <v>218</v>
      </c>
      <c r="B354" s="0" t="n">
        <v>28753</v>
      </c>
      <c r="C354" s="4" t="n">
        <v>41187</v>
      </c>
      <c r="D354" s="1" t="n">
        <v>57.12</v>
      </c>
      <c r="E354" s="0" t="s">
        <v>271</v>
      </c>
    </row>
    <row r="355" customFormat="false" ht="15.8" hidden="false" customHeight="false" outlineLevel="0" collapsed="false">
      <c r="A355" s="0" t="s">
        <v>218</v>
      </c>
      <c r="B355" s="0" t="n">
        <v>28753</v>
      </c>
      <c r="C355" s="4" t="n">
        <v>41187</v>
      </c>
      <c r="D355" s="1" t="n">
        <v>221.2</v>
      </c>
      <c r="E355" s="0" t="s">
        <v>274</v>
      </c>
    </row>
    <row r="356" customFormat="false" ht="15.8" hidden="false" customHeight="false" outlineLevel="0" collapsed="false">
      <c r="A356" s="0" t="s">
        <v>218</v>
      </c>
      <c r="B356" s="0" t="n">
        <v>28753</v>
      </c>
      <c r="C356" s="4" t="n">
        <v>41187</v>
      </c>
      <c r="D356" s="1" t="n">
        <v>205.52</v>
      </c>
      <c r="E356" s="0" t="s">
        <v>275</v>
      </c>
    </row>
    <row r="357" customFormat="false" ht="15.8" hidden="false" customHeight="false" outlineLevel="0" collapsed="false">
      <c r="A357" s="0" t="s">
        <v>218</v>
      </c>
      <c r="B357" s="0" t="n">
        <v>28753</v>
      </c>
      <c r="C357" s="4" t="n">
        <v>41187</v>
      </c>
      <c r="D357" s="1" t="n">
        <v>204.4</v>
      </c>
      <c r="E357" s="0" t="s">
        <v>275</v>
      </c>
    </row>
    <row r="358" customFormat="false" ht="15.8" hidden="false" customHeight="false" outlineLevel="0" collapsed="false">
      <c r="A358" s="0" t="s">
        <v>218</v>
      </c>
      <c r="B358" s="0" t="n">
        <v>28753</v>
      </c>
      <c r="C358" s="4" t="n">
        <v>41187</v>
      </c>
      <c r="D358" s="1" t="n">
        <v>308.41</v>
      </c>
      <c r="E358" s="0" t="s">
        <v>276</v>
      </c>
    </row>
    <row r="359" customFormat="false" ht="15.8" hidden="false" customHeight="false" outlineLevel="0" collapsed="false">
      <c r="C359" s="4"/>
      <c r="D359" s="1" t="n">
        <f aca="false">SUM(D348:D358)</f>
        <v>2338.63</v>
      </c>
    </row>
    <row r="360" customFormat="false" ht="15.8" hidden="false" customHeight="false" outlineLevel="0" collapsed="false">
      <c r="C360" s="4"/>
    </row>
    <row r="361" customFormat="false" ht="15.8" hidden="false" customHeight="false" outlineLevel="0" collapsed="false">
      <c r="A361" s="0" t="s">
        <v>218</v>
      </c>
      <c r="B361" s="0" t="n">
        <v>28754</v>
      </c>
      <c r="C361" s="4" t="n">
        <v>41187</v>
      </c>
      <c r="D361" s="1" t="n">
        <v>77.63</v>
      </c>
      <c r="E361" s="0" t="s">
        <v>277</v>
      </c>
    </row>
    <row r="362" customFormat="false" ht="15.8" hidden="false" customHeight="false" outlineLevel="0" collapsed="false">
      <c r="A362" s="0" t="s">
        <v>218</v>
      </c>
      <c r="B362" s="0" t="n">
        <v>28754</v>
      </c>
      <c r="C362" s="4" t="n">
        <v>41187</v>
      </c>
      <c r="D362" s="1" t="n">
        <v>62.1</v>
      </c>
      <c r="E362" s="0" t="s">
        <v>278</v>
      </c>
    </row>
    <row r="363" customFormat="false" ht="15.8" hidden="false" customHeight="false" outlineLevel="0" collapsed="false">
      <c r="A363" s="0" t="s">
        <v>218</v>
      </c>
      <c r="B363" s="0" t="n">
        <v>28754</v>
      </c>
      <c r="C363" s="4" t="n">
        <v>41187</v>
      </c>
      <c r="D363" s="1" t="n">
        <v>77.63</v>
      </c>
      <c r="E363" s="0" t="s">
        <v>278</v>
      </c>
    </row>
    <row r="364" customFormat="false" ht="15.8" hidden="false" customHeight="false" outlineLevel="0" collapsed="false">
      <c r="A364" s="0" t="s">
        <v>218</v>
      </c>
      <c r="B364" s="0" t="n">
        <v>28754</v>
      </c>
      <c r="C364" s="4" t="n">
        <v>41187</v>
      </c>
      <c r="D364" s="1" t="n">
        <v>77.63</v>
      </c>
      <c r="E364" s="0" t="s">
        <v>277</v>
      </c>
    </row>
    <row r="365" customFormat="false" ht="15.8" hidden="false" customHeight="false" outlineLevel="0" collapsed="false">
      <c r="A365" s="0" t="s">
        <v>218</v>
      </c>
      <c r="B365" s="0" t="n">
        <v>28754</v>
      </c>
      <c r="C365" s="4" t="n">
        <v>41187</v>
      </c>
      <c r="D365" s="1" t="n">
        <v>77.63</v>
      </c>
      <c r="E365" s="0" t="s">
        <v>277</v>
      </c>
    </row>
    <row r="366" customFormat="false" ht="15.8" hidden="false" customHeight="false" outlineLevel="0" collapsed="false">
      <c r="A366" s="0" t="s">
        <v>218</v>
      </c>
      <c r="B366" s="0" t="n">
        <v>28754</v>
      </c>
      <c r="C366" s="4" t="n">
        <v>41187</v>
      </c>
      <c r="D366" s="1" t="n">
        <v>186.3</v>
      </c>
      <c r="E366" s="0" t="s">
        <v>279</v>
      </c>
    </row>
    <row r="367" customFormat="false" ht="15.8" hidden="false" customHeight="false" outlineLevel="0" collapsed="false">
      <c r="A367" s="0" t="s">
        <v>218</v>
      </c>
      <c r="B367" s="0" t="n">
        <v>28754</v>
      </c>
      <c r="C367" s="4" t="n">
        <v>41187</v>
      </c>
      <c r="D367" s="1" t="n">
        <v>170.78</v>
      </c>
      <c r="E367" s="0" t="s">
        <v>279</v>
      </c>
    </row>
    <row r="368" customFormat="false" ht="15.8" hidden="false" customHeight="false" outlineLevel="0" collapsed="false">
      <c r="A368" s="0" t="s">
        <v>218</v>
      </c>
      <c r="B368" s="0" t="n">
        <v>28754</v>
      </c>
      <c r="C368" s="4" t="n">
        <v>41187</v>
      </c>
      <c r="D368" s="1" t="n">
        <v>93.15</v>
      </c>
      <c r="E368" s="0" t="s">
        <v>280</v>
      </c>
    </row>
    <row r="369" customFormat="false" ht="15.8" hidden="false" customHeight="false" outlineLevel="0" collapsed="false">
      <c r="A369" s="0" t="s">
        <v>218</v>
      </c>
      <c r="B369" s="0" t="n">
        <v>28754</v>
      </c>
      <c r="C369" s="4" t="n">
        <v>41187</v>
      </c>
      <c r="D369" s="1" t="n">
        <v>124.2</v>
      </c>
      <c r="E369" s="0" t="s">
        <v>279</v>
      </c>
    </row>
    <row r="370" customFormat="false" ht="15.8" hidden="false" customHeight="false" outlineLevel="0" collapsed="false">
      <c r="A370" s="0" t="s">
        <v>218</v>
      </c>
      <c r="B370" s="0" t="n">
        <v>28754</v>
      </c>
      <c r="C370" s="4" t="n">
        <v>41187</v>
      </c>
      <c r="D370" s="1" t="n">
        <v>124.2</v>
      </c>
      <c r="E370" s="0" t="s">
        <v>279</v>
      </c>
    </row>
    <row r="371" customFormat="false" ht="15.8" hidden="false" customHeight="false" outlineLevel="0" collapsed="false">
      <c r="A371" s="0" t="s">
        <v>218</v>
      </c>
      <c r="B371" s="0" t="n">
        <v>28754</v>
      </c>
      <c r="C371" s="4" t="n">
        <v>41187</v>
      </c>
      <c r="D371" s="1" t="n">
        <v>124.2</v>
      </c>
      <c r="E371" s="0" t="s">
        <v>279</v>
      </c>
    </row>
    <row r="372" customFormat="false" ht="15.8" hidden="false" customHeight="false" outlineLevel="0" collapsed="false">
      <c r="A372" s="0" t="s">
        <v>218</v>
      </c>
      <c r="B372" s="0" t="n">
        <v>28754</v>
      </c>
      <c r="C372" s="4" t="n">
        <v>41187</v>
      </c>
      <c r="D372" s="1" t="n">
        <v>124.2</v>
      </c>
      <c r="E372" s="0" t="s">
        <v>279</v>
      </c>
    </row>
    <row r="373" customFormat="false" ht="15.8" hidden="false" customHeight="false" outlineLevel="0" collapsed="false">
      <c r="A373" s="0" t="s">
        <v>218</v>
      </c>
      <c r="B373" s="0" t="n">
        <v>28754</v>
      </c>
      <c r="C373" s="4" t="n">
        <v>41187</v>
      </c>
      <c r="D373" s="1" t="n">
        <v>93.15</v>
      </c>
      <c r="E373" s="0" t="s">
        <v>280</v>
      </c>
    </row>
    <row r="374" customFormat="false" ht="15.8" hidden="false" customHeight="false" outlineLevel="0" collapsed="false">
      <c r="A374" s="0" t="s">
        <v>218</v>
      </c>
      <c r="B374" s="0" t="n">
        <v>28754</v>
      </c>
      <c r="C374" s="4" t="n">
        <v>41187</v>
      </c>
      <c r="D374" s="1" t="n">
        <v>155.25</v>
      </c>
      <c r="E374" s="0" t="s">
        <v>279</v>
      </c>
    </row>
    <row r="375" customFormat="false" ht="15.8" hidden="false" customHeight="false" outlineLevel="0" collapsed="false">
      <c r="A375" s="0" t="s">
        <v>218</v>
      </c>
      <c r="B375" s="0" t="n">
        <v>28754</v>
      </c>
      <c r="C375" s="4" t="n">
        <v>41187</v>
      </c>
      <c r="D375" s="1" t="n">
        <v>124.2</v>
      </c>
      <c r="E375" s="0" t="s">
        <v>279</v>
      </c>
    </row>
    <row r="376" customFormat="false" ht="15.8" hidden="false" customHeight="false" outlineLevel="0" collapsed="false">
      <c r="A376" s="0" t="s">
        <v>218</v>
      </c>
      <c r="B376" s="0" t="n">
        <v>28754</v>
      </c>
      <c r="C376" s="4" t="n">
        <v>41187</v>
      </c>
      <c r="D376" s="1" t="n">
        <v>124.2</v>
      </c>
      <c r="E376" s="0" t="s">
        <v>279</v>
      </c>
    </row>
    <row r="377" customFormat="false" ht="15.8" hidden="false" customHeight="false" outlineLevel="0" collapsed="false">
      <c r="A377" s="0" t="s">
        <v>218</v>
      </c>
      <c r="B377" s="0" t="n">
        <v>28754</v>
      </c>
      <c r="C377" s="4" t="n">
        <v>41187</v>
      </c>
      <c r="D377" s="1" t="n">
        <v>124.18</v>
      </c>
      <c r="E377" s="0" t="s">
        <v>279</v>
      </c>
    </row>
    <row r="378" customFormat="false" ht="15.8" hidden="false" customHeight="false" outlineLevel="0" collapsed="false">
      <c r="C378" s="4"/>
      <c r="D378" s="1" t="n">
        <f aca="false">SUM(D361:D377)</f>
        <v>1940.63</v>
      </c>
    </row>
    <row r="379" customFormat="false" ht="15.8" hidden="false" customHeight="false" outlineLevel="0" collapsed="false">
      <c r="C379" s="4"/>
    </row>
    <row r="380" customFormat="false" ht="15.8" hidden="false" customHeight="false" outlineLevel="0" collapsed="false">
      <c r="A380" s="0" t="s">
        <v>281</v>
      </c>
      <c r="B380" s="0" t="n">
        <v>28755</v>
      </c>
      <c r="C380" s="4" t="n">
        <v>41187</v>
      </c>
      <c r="D380" s="1" t="n">
        <v>-15.01</v>
      </c>
      <c r="E380" s="0" t="s">
        <v>282</v>
      </c>
    </row>
    <row r="381" customFormat="false" ht="15.8" hidden="false" customHeight="false" outlineLevel="0" collapsed="false">
      <c r="A381" s="0" t="s">
        <v>281</v>
      </c>
      <c r="B381" s="0" t="n">
        <v>28755</v>
      </c>
      <c r="C381" s="4" t="n">
        <v>41187</v>
      </c>
      <c r="D381" s="1" t="n">
        <v>77.95</v>
      </c>
      <c r="E381" s="0" t="s">
        <v>282</v>
      </c>
    </row>
    <row r="382" customFormat="false" ht="15.8" hidden="false" customHeight="false" outlineLevel="0" collapsed="false">
      <c r="A382" s="0" t="s">
        <v>281</v>
      </c>
      <c r="B382" s="0" t="n">
        <v>28755</v>
      </c>
      <c r="C382" s="4" t="n">
        <v>41187</v>
      </c>
      <c r="D382" s="1" t="n">
        <v>144.12</v>
      </c>
      <c r="E382" s="0" t="s">
        <v>282</v>
      </c>
    </row>
    <row r="383" customFormat="false" ht="15.8" hidden="false" customHeight="false" outlineLevel="0" collapsed="false">
      <c r="C383" s="4"/>
      <c r="D383" s="1" t="n">
        <f aca="false">SUM(D380:D382)</f>
        <v>207.06</v>
      </c>
    </row>
    <row r="384" customFormat="false" ht="15.8" hidden="false" customHeight="false" outlineLevel="0" collapsed="false">
      <c r="C384" s="4"/>
    </row>
    <row r="385" customFormat="false" ht="15.8" hidden="false" customHeight="false" outlineLevel="0" collapsed="false">
      <c r="A385" s="0" t="s">
        <v>283</v>
      </c>
      <c r="B385" s="0" t="n">
        <v>28756</v>
      </c>
      <c r="C385" s="4" t="n">
        <v>41187</v>
      </c>
      <c r="D385" s="1" t="n">
        <v>572.4</v>
      </c>
      <c r="E385" s="0" t="s">
        <v>284</v>
      </c>
    </row>
    <row r="386" customFormat="false" ht="15.8" hidden="false" customHeight="false" outlineLevel="0" collapsed="false">
      <c r="C386" s="4"/>
    </row>
    <row r="387" customFormat="false" ht="15.8" hidden="false" customHeight="false" outlineLevel="0" collapsed="false">
      <c r="A387" s="0" t="s">
        <v>218</v>
      </c>
      <c r="B387" s="0" t="n">
        <v>28757</v>
      </c>
      <c r="C387" s="4" t="n">
        <v>41187</v>
      </c>
      <c r="D387" s="1" t="n">
        <v>145.53</v>
      </c>
      <c r="E387" s="0" t="s">
        <v>268</v>
      </c>
    </row>
    <row r="388" customFormat="false" ht="15.8" hidden="false" customHeight="false" outlineLevel="0" collapsed="false">
      <c r="C388" s="4"/>
    </row>
    <row r="389" customFormat="false" ht="15.8" hidden="false" customHeight="false" outlineLevel="0" collapsed="false">
      <c r="A389" s="0" t="s">
        <v>218</v>
      </c>
      <c r="B389" s="0" t="n">
        <v>28760</v>
      </c>
      <c r="C389" s="4" t="n">
        <v>41187</v>
      </c>
      <c r="D389" s="1" t="n">
        <v>267.12</v>
      </c>
      <c r="E389" s="0" t="s">
        <v>285</v>
      </c>
    </row>
    <row r="390" customFormat="false" ht="15.8" hidden="false" customHeight="false" outlineLevel="0" collapsed="false">
      <c r="C390" s="4"/>
    </row>
    <row r="391" customFormat="false" ht="15.8" hidden="false" customHeight="false" outlineLevel="0" collapsed="false">
      <c r="A391" s="0" t="s">
        <v>218</v>
      </c>
      <c r="B391" s="0" t="n">
        <v>28761</v>
      </c>
      <c r="C391" s="4" t="n">
        <v>41187</v>
      </c>
      <c r="D391" s="1" t="n">
        <v>108.4</v>
      </c>
      <c r="E391" s="0" t="s">
        <v>285</v>
      </c>
    </row>
    <row r="392" customFormat="false" ht="15.8" hidden="false" customHeight="false" outlineLevel="0" collapsed="false">
      <c r="C392" s="4"/>
    </row>
    <row r="393" customFormat="false" ht="15.8" hidden="false" customHeight="false" outlineLevel="0" collapsed="false">
      <c r="A393" s="0" t="s">
        <v>286</v>
      </c>
      <c r="B393" s="0" t="n">
        <v>28762</v>
      </c>
      <c r="C393" s="4" t="n">
        <v>41192</v>
      </c>
      <c r="D393" s="1" t="n">
        <v>1033.13</v>
      </c>
      <c r="E393" s="0" t="s">
        <v>287</v>
      </c>
    </row>
    <row r="394" customFormat="false" ht="15.8" hidden="false" customHeight="false" outlineLevel="0" collapsed="false">
      <c r="A394" s="0" t="s">
        <v>286</v>
      </c>
      <c r="B394" s="0" t="n">
        <v>28762</v>
      </c>
      <c r="C394" s="4" t="n">
        <v>41192</v>
      </c>
      <c r="D394" s="1" t="n">
        <v>177.77</v>
      </c>
      <c r="E394" s="0" t="s">
        <v>287</v>
      </c>
    </row>
    <row r="395" customFormat="false" ht="15.8" hidden="false" customHeight="false" outlineLevel="0" collapsed="false">
      <c r="C395" s="4"/>
      <c r="D395" s="1" t="n">
        <f aca="false">SUM(D393:D394)</f>
        <v>1210.9</v>
      </c>
    </row>
    <row r="396" customFormat="false" ht="15.8" hidden="false" customHeight="false" outlineLevel="0" collapsed="false">
      <c r="C396" s="4"/>
    </row>
    <row r="397" customFormat="false" ht="15.8" hidden="false" customHeight="false" outlineLevel="0" collapsed="false">
      <c r="A397" s="0" t="s">
        <v>288</v>
      </c>
      <c r="B397" s="0" t="n">
        <v>28766</v>
      </c>
      <c r="C397" s="4" t="n">
        <v>41193</v>
      </c>
      <c r="D397" s="1" t="n">
        <v>460.04</v>
      </c>
      <c r="E397" s="0" t="s">
        <v>268</v>
      </c>
    </row>
    <row r="398" customFormat="false" ht="15.8" hidden="false" customHeight="false" outlineLevel="0" collapsed="false">
      <c r="C398" s="4"/>
    </row>
    <row r="399" customFormat="false" ht="15.8" hidden="false" customHeight="false" outlineLevel="0" collapsed="false">
      <c r="A399" s="0" t="s">
        <v>289</v>
      </c>
      <c r="B399" s="0" t="n">
        <v>28767</v>
      </c>
      <c r="C399" s="4" t="n">
        <v>41193</v>
      </c>
      <c r="D399" s="1" t="n">
        <v>170.92</v>
      </c>
      <c r="E399" s="0" t="s">
        <v>290</v>
      </c>
    </row>
    <row r="400" customFormat="false" ht="15.8" hidden="false" customHeight="false" outlineLevel="0" collapsed="false">
      <c r="C400" s="4"/>
    </row>
    <row r="401" customFormat="false" ht="15.8" hidden="false" customHeight="false" outlineLevel="0" collapsed="false">
      <c r="A401" s="0" t="s">
        <v>12</v>
      </c>
      <c r="B401" s="0" t="n">
        <v>28768</v>
      </c>
      <c r="C401" s="4" t="n">
        <v>41193</v>
      </c>
      <c r="D401" s="1" t="n">
        <v>3000</v>
      </c>
      <c r="E401" s="0" t="s">
        <v>291</v>
      </c>
    </row>
    <row r="402" customFormat="false" ht="15.8" hidden="false" customHeight="false" outlineLevel="0" collapsed="false">
      <c r="C402" s="4"/>
    </row>
    <row r="403" customFormat="false" ht="15.8" hidden="false" customHeight="false" outlineLevel="0" collapsed="false">
      <c r="A403" s="0" t="s">
        <v>288</v>
      </c>
      <c r="B403" s="0" t="n">
        <v>28770</v>
      </c>
      <c r="C403" s="4" t="n">
        <v>41193</v>
      </c>
      <c r="D403" s="1" t="n">
        <v>408.85</v>
      </c>
      <c r="E403" s="0" t="s">
        <v>290</v>
      </c>
    </row>
    <row r="404" customFormat="false" ht="15.8" hidden="false" customHeight="false" outlineLevel="0" collapsed="false">
      <c r="C404" s="4"/>
    </row>
    <row r="405" customFormat="false" ht="15.8" hidden="false" customHeight="false" outlineLevel="0" collapsed="false">
      <c r="A405" s="0" t="s">
        <v>292</v>
      </c>
      <c r="B405" s="0" t="n">
        <v>28771</v>
      </c>
      <c r="C405" s="4" t="n">
        <v>41193</v>
      </c>
      <c r="D405" s="1" t="n">
        <v>158.4</v>
      </c>
      <c r="E405" s="0" t="s">
        <v>282</v>
      </c>
    </row>
    <row r="406" customFormat="false" ht="15.8" hidden="false" customHeight="false" outlineLevel="0" collapsed="false">
      <c r="C406" s="4"/>
    </row>
    <row r="407" customFormat="false" ht="15.8" hidden="false" customHeight="false" outlineLevel="0" collapsed="false">
      <c r="A407" s="0" t="s">
        <v>218</v>
      </c>
      <c r="B407" s="0" t="n">
        <v>28774</v>
      </c>
      <c r="C407" s="4" t="n">
        <v>41193</v>
      </c>
      <c r="D407" s="1" t="n">
        <v>103.35</v>
      </c>
      <c r="E407" s="0" t="s">
        <v>268</v>
      </c>
    </row>
    <row r="408" customFormat="false" ht="15.8" hidden="false" customHeight="false" outlineLevel="0" collapsed="false">
      <c r="C408" s="4"/>
    </row>
    <row r="409" customFormat="false" ht="15.8" hidden="false" customHeight="false" outlineLevel="0" collapsed="false">
      <c r="A409" s="0" t="s">
        <v>218</v>
      </c>
      <c r="B409" s="0" t="n">
        <v>28775</v>
      </c>
      <c r="C409" s="4" t="n">
        <v>41193</v>
      </c>
      <c r="D409" s="1" t="n">
        <v>134.14</v>
      </c>
      <c r="E409" s="0" t="s">
        <v>268</v>
      </c>
    </row>
    <row r="410" customFormat="false" ht="15.8" hidden="false" customHeight="false" outlineLevel="0" collapsed="false">
      <c r="C410" s="4"/>
    </row>
    <row r="411" customFormat="false" ht="15.8" hidden="false" customHeight="false" outlineLevel="0" collapsed="false">
      <c r="A411" s="0" t="s">
        <v>218</v>
      </c>
      <c r="B411" s="0" t="n">
        <v>28776</v>
      </c>
      <c r="C411" s="4" t="n">
        <v>41193</v>
      </c>
      <c r="D411" s="1" t="n">
        <v>83.16</v>
      </c>
      <c r="E411" s="0" t="s">
        <v>293</v>
      </c>
    </row>
    <row r="412" customFormat="false" ht="15.8" hidden="false" customHeight="false" outlineLevel="0" collapsed="false">
      <c r="A412" s="0" t="s">
        <v>218</v>
      </c>
      <c r="B412" s="0" t="n">
        <v>28776</v>
      </c>
      <c r="C412" s="4" t="n">
        <v>41193</v>
      </c>
      <c r="D412" s="1" t="n">
        <v>88.2</v>
      </c>
      <c r="E412" s="0" t="s">
        <v>272</v>
      </c>
    </row>
    <row r="413" customFormat="false" ht="15.8" hidden="false" customHeight="false" outlineLevel="0" collapsed="false">
      <c r="A413" s="0" t="s">
        <v>218</v>
      </c>
      <c r="B413" s="0" t="n">
        <v>28776</v>
      </c>
      <c r="C413" s="4" t="n">
        <v>41193</v>
      </c>
      <c r="D413" s="1" t="n">
        <v>74.55</v>
      </c>
      <c r="E413" s="0" t="s">
        <v>272</v>
      </c>
    </row>
    <row r="414" customFormat="false" ht="15.8" hidden="false" customHeight="false" outlineLevel="0" collapsed="false">
      <c r="A414" s="0" t="s">
        <v>218</v>
      </c>
      <c r="B414" s="0" t="n">
        <v>28776</v>
      </c>
      <c r="C414" s="4" t="n">
        <v>41193</v>
      </c>
      <c r="D414" s="1" t="n">
        <v>141.4</v>
      </c>
      <c r="E414" s="0" t="s">
        <v>272</v>
      </c>
    </row>
    <row r="415" customFormat="false" ht="15.8" hidden="false" customHeight="false" outlineLevel="0" collapsed="false">
      <c r="A415" s="0" t="s">
        <v>218</v>
      </c>
      <c r="B415" s="0" t="n">
        <v>28776</v>
      </c>
      <c r="C415" s="4" t="n">
        <v>41193</v>
      </c>
      <c r="D415" s="1" t="n">
        <v>87.06</v>
      </c>
      <c r="E415" s="0" t="s">
        <v>272</v>
      </c>
    </row>
    <row r="416" customFormat="false" ht="15.8" hidden="false" customHeight="false" outlineLevel="0" collapsed="false">
      <c r="A416" s="0" t="s">
        <v>218</v>
      </c>
      <c r="B416" s="0" t="n">
        <v>28776</v>
      </c>
      <c r="C416" s="4" t="n">
        <v>41193</v>
      </c>
      <c r="D416" s="1" t="n">
        <v>242.2</v>
      </c>
      <c r="E416" s="0" t="s">
        <v>272</v>
      </c>
    </row>
    <row r="417" customFormat="false" ht="15.8" hidden="false" customHeight="false" outlineLevel="0" collapsed="false">
      <c r="A417" s="0" t="s">
        <v>218</v>
      </c>
      <c r="B417" s="0" t="n">
        <v>28776</v>
      </c>
      <c r="C417" s="4" t="n">
        <v>41193</v>
      </c>
      <c r="D417" s="1" t="n">
        <v>126.59</v>
      </c>
      <c r="E417" s="0" t="s">
        <v>272</v>
      </c>
    </row>
    <row r="418" customFormat="false" ht="15.8" hidden="false" customHeight="false" outlineLevel="0" collapsed="false">
      <c r="A418" s="0" t="s">
        <v>218</v>
      </c>
      <c r="B418" s="0" t="n">
        <v>28776</v>
      </c>
      <c r="C418" s="4" t="n">
        <v>41193</v>
      </c>
      <c r="D418" s="1" t="n">
        <v>123.9</v>
      </c>
      <c r="E418" s="0" t="s">
        <v>294</v>
      </c>
    </row>
    <row r="419" customFormat="false" ht="15.8" hidden="false" customHeight="false" outlineLevel="0" collapsed="false">
      <c r="C419" s="4"/>
      <c r="D419" s="1" t="n">
        <f aca="false">SUM(D411:D418)</f>
        <v>967.06</v>
      </c>
    </row>
    <row r="420" customFormat="false" ht="15.8" hidden="false" customHeight="false" outlineLevel="0" collapsed="false">
      <c r="C420" s="4"/>
    </row>
    <row r="421" customFormat="false" ht="15.8" hidden="false" customHeight="false" outlineLevel="0" collapsed="false">
      <c r="A421" s="0" t="s">
        <v>286</v>
      </c>
      <c r="B421" s="0" t="n">
        <v>28777</v>
      </c>
      <c r="C421" s="4" t="n">
        <v>41194</v>
      </c>
      <c r="D421" s="1" t="n">
        <v>1105.36</v>
      </c>
      <c r="E421" s="0" t="s">
        <v>295</v>
      </c>
    </row>
    <row r="422" customFormat="false" ht="15.8" hidden="false" customHeight="false" outlineLevel="0" collapsed="false">
      <c r="A422" s="0" t="s">
        <v>286</v>
      </c>
      <c r="B422" s="0" t="n">
        <v>28777</v>
      </c>
      <c r="C422" s="4" t="n">
        <v>41194</v>
      </c>
      <c r="D422" s="1" t="n">
        <v>99.45</v>
      </c>
      <c r="E422" s="0" t="s">
        <v>287</v>
      </c>
    </row>
    <row r="423" customFormat="false" ht="15.8" hidden="false" customHeight="false" outlineLevel="0" collapsed="false">
      <c r="C423" s="4"/>
      <c r="D423" s="1" t="n">
        <f aca="false">SUM(D421:D422)</f>
        <v>1204.81</v>
      </c>
    </row>
    <row r="424" customFormat="false" ht="15.8" hidden="false" customHeight="false" outlineLevel="0" collapsed="false">
      <c r="C424" s="4"/>
    </row>
    <row r="425" customFormat="false" ht="15.8" hidden="false" customHeight="false" outlineLevel="0" collapsed="false">
      <c r="A425" s="0" t="s">
        <v>288</v>
      </c>
      <c r="B425" s="0" t="n">
        <v>28781</v>
      </c>
      <c r="C425" s="4" t="n">
        <v>41194</v>
      </c>
      <c r="D425" s="1" t="n">
        <v>631.63</v>
      </c>
      <c r="E425" s="0" t="s">
        <v>296</v>
      </c>
    </row>
    <row r="426" customFormat="false" ht="15.8" hidden="false" customHeight="false" outlineLevel="0" collapsed="false">
      <c r="C426" s="4"/>
    </row>
    <row r="427" customFormat="false" ht="15.8" hidden="false" customHeight="false" outlineLevel="0" collapsed="false">
      <c r="A427" s="0" t="s">
        <v>297</v>
      </c>
      <c r="B427" s="0" t="n">
        <v>28784</v>
      </c>
      <c r="C427" s="4" t="n">
        <v>41197</v>
      </c>
      <c r="D427" s="1" t="n">
        <v>900</v>
      </c>
      <c r="E427" s="0" t="s">
        <v>298</v>
      </c>
    </row>
    <row r="428" customFormat="false" ht="15.8" hidden="false" customHeight="false" outlineLevel="0" collapsed="false">
      <c r="C428" s="4"/>
    </row>
    <row r="429" customFormat="false" ht="15.8" hidden="false" customHeight="false" outlineLevel="0" collapsed="false">
      <c r="A429" s="0" t="s">
        <v>218</v>
      </c>
      <c r="B429" s="0" t="n">
        <v>28786</v>
      </c>
      <c r="C429" s="4" t="n">
        <v>41198</v>
      </c>
      <c r="D429" s="1" t="n">
        <v>214.65</v>
      </c>
      <c r="E429" s="0" t="s">
        <v>285</v>
      </c>
    </row>
    <row r="430" customFormat="false" ht="15.8" hidden="false" customHeight="false" outlineLevel="0" collapsed="false">
      <c r="C430" s="4"/>
    </row>
    <row r="431" customFormat="false" ht="15.8" hidden="false" customHeight="false" outlineLevel="0" collapsed="false">
      <c r="A431" s="0" t="s">
        <v>218</v>
      </c>
      <c r="B431" s="0" t="n">
        <v>28787</v>
      </c>
      <c r="C431" s="4" t="n">
        <v>41198</v>
      </c>
      <c r="D431" s="1" t="n">
        <v>106.15</v>
      </c>
      <c r="E431" s="0" t="s">
        <v>285</v>
      </c>
    </row>
    <row r="432" customFormat="false" ht="15.8" hidden="false" customHeight="false" outlineLevel="0" collapsed="false">
      <c r="C432" s="4"/>
    </row>
    <row r="433" customFormat="false" ht="15.8" hidden="false" customHeight="false" outlineLevel="0" collapsed="false">
      <c r="A433" s="0" t="s">
        <v>12</v>
      </c>
      <c r="B433" s="0" t="n">
        <v>28788</v>
      </c>
      <c r="C433" s="4" t="n">
        <v>41198</v>
      </c>
      <c r="D433" s="1" t="n">
        <v>3000</v>
      </c>
      <c r="E433" s="0" t="s">
        <v>291</v>
      </c>
    </row>
    <row r="434" customFormat="false" ht="15.8" hidden="false" customHeight="false" outlineLevel="0" collapsed="false">
      <c r="C434" s="4"/>
    </row>
    <row r="435" customFormat="false" ht="15.8" hidden="false" customHeight="false" outlineLevel="0" collapsed="false">
      <c r="A435" s="0" t="s">
        <v>299</v>
      </c>
      <c r="B435" s="0" t="n">
        <v>28792</v>
      </c>
      <c r="C435" s="4" t="n">
        <v>41198</v>
      </c>
      <c r="D435" s="1" t="n">
        <v>405.88</v>
      </c>
      <c r="E435" s="0" t="s">
        <v>300</v>
      </c>
    </row>
    <row r="436" customFormat="false" ht="15.8" hidden="false" customHeight="false" outlineLevel="0" collapsed="false">
      <c r="C436" s="4"/>
    </row>
    <row r="437" customFormat="false" ht="15.8" hidden="false" customHeight="false" outlineLevel="0" collapsed="false">
      <c r="A437" s="0" t="s">
        <v>301</v>
      </c>
      <c r="B437" s="0" t="n">
        <v>28793</v>
      </c>
      <c r="C437" s="4" t="n">
        <v>41198</v>
      </c>
      <c r="D437" s="1" t="n">
        <v>1989.13</v>
      </c>
      <c r="E437" s="0" t="s">
        <v>302</v>
      </c>
    </row>
    <row r="438" customFormat="false" ht="15.8" hidden="false" customHeight="false" outlineLevel="0" collapsed="false">
      <c r="C438" s="4"/>
    </row>
    <row r="439" customFormat="false" ht="15.8" hidden="false" customHeight="false" outlineLevel="0" collapsed="false">
      <c r="A439" s="0" t="s">
        <v>218</v>
      </c>
      <c r="B439" s="0" t="n">
        <v>28800</v>
      </c>
      <c r="C439" s="4" t="n">
        <v>41198</v>
      </c>
      <c r="D439" s="1" t="n">
        <v>146.28</v>
      </c>
      <c r="E439" s="0" t="s">
        <v>268</v>
      </c>
    </row>
    <row r="440" customFormat="false" ht="15.8" hidden="false" customHeight="false" outlineLevel="0" collapsed="false">
      <c r="C440" s="4"/>
    </row>
    <row r="441" customFormat="false" ht="15.8" hidden="false" customHeight="false" outlineLevel="0" collapsed="false">
      <c r="A441" s="0" t="s">
        <v>218</v>
      </c>
      <c r="B441" s="0" t="n">
        <v>28801</v>
      </c>
      <c r="C441" s="4" t="n">
        <v>41198</v>
      </c>
      <c r="D441" s="1" t="n">
        <v>111.63</v>
      </c>
      <c r="E441" s="0" t="s">
        <v>268</v>
      </c>
    </row>
    <row r="442" customFormat="false" ht="15.8" hidden="false" customHeight="false" outlineLevel="0" collapsed="false">
      <c r="C442" s="4"/>
    </row>
    <row r="443" customFormat="false" ht="15.8" hidden="false" customHeight="false" outlineLevel="0" collapsed="false">
      <c r="A443" s="0" t="s">
        <v>288</v>
      </c>
      <c r="B443" s="0" t="n">
        <v>28807</v>
      </c>
      <c r="C443" s="4" t="n">
        <v>41199</v>
      </c>
      <c r="D443" s="1" t="n">
        <v>763.2</v>
      </c>
      <c r="E443" s="0" t="s">
        <v>303</v>
      </c>
    </row>
    <row r="444" customFormat="false" ht="15.8" hidden="false" customHeight="false" outlineLevel="0" collapsed="false">
      <c r="C444" s="4"/>
    </row>
    <row r="445" customFormat="false" ht="15.8" hidden="false" customHeight="false" outlineLevel="0" collapsed="false">
      <c r="A445" s="0" t="s">
        <v>304</v>
      </c>
      <c r="B445" s="0" t="n">
        <v>28809</v>
      </c>
      <c r="C445" s="4" t="n">
        <v>41199</v>
      </c>
      <c r="D445" s="1" t="n">
        <v>228</v>
      </c>
      <c r="E445" s="0" t="s">
        <v>305</v>
      </c>
    </row>
    <row r="446" customFormat="false" ht="15.8" hidden="false" customHeight="false" outlineLevel="0" collapsed="false">
      <c r="C446" s="4"/>
    </row>
    <row r="447" customFormat="false" ht="15.8" hidden="false" customHeight="false" outlineLevel="0" collapsed="false">
      <c r="A447" s="0" t="s">
        <v>306</v>
      </c>
      <c r="B447" s="0" t="n">
        <v>28811</v>
      </c>
      <c r="C447" s="4" t="n">
        <v>41200</v>
      </c>
      <c r="D447" s="1" t="n">
        <v>500</v>
      </c>
      <c r="E447" s="0" t="s">
        <v>307</v>
      </c>
    </row>
    <row r="448" customFormat="false" ht="15.8" hidden="false" customHeight="false" outlineLevel="0" collapsed="false">
      <c r="C448" s="4"/>
    </row>
    <row r="449" customFormat="false" ht="15.8" hidden="false" customHeight="false" outlineLevel="0" collapsed="false">
      <c r="A449" s="0" t="s">
        <v>308</v>
      </c>
      <c r="B449" s="0" t="n">
        <v>28814</v>
      </c>
      <c r="C449" s="4" t="n">
        <v>41201</v>
      </c>
      <c r="D449" s="1" t="n">
        <v>121.7</v>
      </c>
      <c r="E449" s="0" t="s">
        <v>261</v>
      </c>
    </row>
    <row r="450" customFormat="false" ht="15.8" hidden="false" customHeight="false" outlineLevel="0" collapsed="false">
      <c r="C450" s="4"/>
    </row>
    <row r="451" customFormat="false" ht="15.8" hidden="false" customHeight="false" outlineLevel="0" collapsed="false">
      <c r="A451" s="0" t="s">
        <v>309</v>
      </c>
      <c r="B451" s="0" t="n">
        <v>28816</v>
      </c>
      <c r="C451" s="4" t="n">
        <v>41201</v>
      </c>
      <c r="D451" s="1" t="n">
        <v>119</v>
      </c>
      <c r="E451" s="0" t="s">
        <v>261</v>
      </c>
    </row>
    <row r="452" customFormat="false" ht="15.8" hidden="false" customHeight="false" outlineLevel="0" collapsed="false">
      <c r="C452" s="4"/>
    </row>
    <row r="453" customFormat="false" ht="15.8" hidden="false" customHeight="false" outlineLevel="0" collapsed="false">
      <c r="A453" s="0" t="s">
        <v>310</v>
      </c>
      <c r="B453" s="0" t="n">
        <v>28817</v>
      </c>
      <c r="C453" s="4" t="n">
        <v>41201</v>
      </c>
      <c r="D453" s="1" t="n">
        <v>118.1</v>
      </c>
      <c r="E453" s="0" t="s">
        <v>261</v>
      </c>
    </row>
    <row r="454" customFormat="false" ht="15.8" hidden="false" customHeight="false" outlineLevel="0" collapsed="false">
      <c r="C454" s="4"/>
    </row>
    <row r="455" customFormat="false" ht="15.8" hidden="false" customHeight="false" outlineLevel="0" collapsed="false">
      <c r="A455" s="0" t="s">
        <v>311</v>
      </c>
      <c r="B455" s="0" t="n">
        <v>28818</v>
      </c>
      <c r="C455" s="4" t="n">
        <v>41201</v>
      </c>
      <c r="D455" s="1" t="n">
        <v>136.1</v>
      </c>
      <c r="E455" s="0" t="s">
        <v>261</v>
      </c>
    </row>
    <row r="456" customFormat="false" ht="15.8" hidden="false" customHeight="false" outlineLevel="0" collapsed="false">
      <c r="C456" s="4"/>
    </row>
    <row r="457" customFormat="false" ht="15.8" hidden="false" customHeight="false" outlineLevel="0" collapsed="false">
      <c r="A457" s="0" t="s">
        <v>312</v>
      </c>
      <c r="B457" s="0" t="n">
        <v>28819</v>
      </c>
      <c r="C457" s="4" t="n">
        <v>41201</v>
      </c>
      <c r="D457" s="1" t="n">
        <v>125.3</v>
      </c>
      <c r="E457" s="0" t="s">
        <v>261</v>
      </c>
    </row>
    <row r="458" customFormat="false" ht="15.8" hidden="false" customHeight="false" outlineLevel="0" collapsed="false">
      <c r="C458" s="4"/>
    </row>
    <row r="459" customFormat="false" ht="15.8" hidden="false" customHeight="false" outlineLevel="0" collapsed="false">
      <c r="A459" s="0" t="s">
        <v>313</v>
      </c>
      <c r="B459" s="0" t="n">
        <v>28822</v>
      </c>
      <c r="C459" s="4" t="n">
        <v>41201</v>
      </c>
      <c r="D459" s="1" t="n">
        <v>615</v>
      </c>
      <c r="E459" s="0" t="s">
        <v>303</v>
      </c>
    </row>
    <row r="460" customFormat="false" ht="15.8" hidden="false" customHeight="false" outlineLevel="0" collapsed="false">
      <c r="C460" s="4"/>
    </row>
    <row r="461" customFormat="false" ht="15.8" hidden="false" customHeight="false" outlineLevel="0" collapsed="false">
      <c r="A461" s="0" t="s">
        <v>314</v>
      </c>
      <c r="B461" s="0" t="n">
        <v>28827</v>
      </c>
      <c r="C461" s="4" t="n">
        <v>41204</v>
      </c>
      <c r="D461" s="1" t="n">
        <v>2000</v>
      </c>
      <c r="E461" s="0" t="s">
        <v>315</v>
      </c>
    </row>
    <row r="462" customFormat="false" ht="15.8" hidden="false" customHeight="false" outlineLevel="0" collapsed="false">
      <c r="C462" s="4"/>
    </row>
    <row r="463" customFormat="false" ht="15.8" hidden="false" customHeight="false" outlineLevel="0" collapsed="false">
      <c r="A463" s="0" t="s">
        <v>218</v>
      </c>
      <c r="B463" s="0" t="n">
        <v>28829</v>
      </c>
      <c r="C463" s="4" t="n">
        <v>41205</v>
      </c>
      <c r="D463" s="1" t="n">
        <v>141.51</v>
      </c>
      <c r="E463" s="0" t="s">
        <v>285</v>
      </c>
    </row>
    <row r="464" customFormat="false" ht="15.8" hidden="false" customHeight="false" outlineLevel="0" collapsed="false">
      <c r="C464" s="4"/>
    </row>
    <row r="465" customFormat="false" ht="15.8" hidden="false" customHeight="false" outlineLevel="0" collapsed="false">
      <c r="A465" s="0" t="s">
        <v>12</v>
      </c>
      <c r="B465" s="0" t="n">
        <v>28831</v>
      </c>
      <c r="C465" s="4" t="n">
        <v>41205</v>
      </c>
      <c r="D465" s="1" t="n">
        <v>400</v>
      </c>
      <c r="E465" s="0" t="s">
        <v>291</v>
      </c>
    </row>
    <row r="466" customFormat="false" ht="15.8" hidden="false" customHeight="false" outlineLevel="0" collapsed="false">
      <c r="C466" s="4"/>
    </row>
    <row r="467" customFormat="false" ht="15.8" hidden="false" customHeight="false" outlineLevel="0" collapsed="false">
      <c r="A467" s="0" t="s">
        <v>316</v>
      </c>
      <c r="B467" s="0" t="n">
        <v>28833</v>
      </c>
      <c r="C467" s="4" t="n">
        <v>41205</v>
      </c>
      <c r="D467" s="1" t="n">
        <v>148.03</v>
      </c>
      <c r="E467" s="0" t="s">
        <v>284</v>
      </c>
    </row>
    <row r="468" customFormat="false" ht="15.8" hidden="false" customHeight="false" outlineLevel="0" collapsed="false">
      <c r="C468" s="4"/>
    </row>
    <row r="469" customFormat="false" ht="15.8" hidden="false" customHeight="false" outlineLevel="0" collapsed="false">
      <c r="A469" s="0" t="s">
        <v>317</v>
      </c>
      <c r="B469" s="0" t="n">
        <v>28834</v>
      </c>
      <c r="C469" s="4" t="n">
        <v>41205</v>
      </c>
      <c r="D469" s="1" t="n">
        <v>136.1</v>
      </c>
      <c r="E469" s="0" t="s">
        <v>261</v>
      </c>
    </row>
    <row r="470" customFormat="false" ht="15.8" hidden="false" customHeight="false" outlineLevel="0" collapsed="false">
      <c r="C470" s="4"/>
    </row>
    <row r="471" customFormat="false" ht="15.8" hidden="false" customHeight="false" outlineLevel="0" collapsed="false">
      <c r="A471" s="0" t="s">
        <v>318</v>
      </c>
      <c r="B471" s="0" t="n">
        <v>28835</v>
      </c>
      <c r="C471" s="4" t="n">
        <v>41205</v>
      </c>
      <c r="D471" s="1" t="n">
        <v>100</v>
      </c>
      <c r="E471" s="0" t="s">
        <v>261</v>
      </c>
    </row>
    <row r="472" customFormat="false" ht="15.8" hidden="false" customHeight="false" outlineLevel="0" collapsed="false">
      <c r="C472" s="4"/>
    </row>
    <row r="473" customFormat="false" ht="15.8" hidden="false" customHeight="false" outlineLevel="0" collapsed="false">
      <c r="A473" s="0" t="s">
        <v>42</v>
      </c>
      <c r="B473" s="0" t="n">
        <v>28836</v>
      </c>
      <c r="C473" s="4" t="n">
        <v>41205</v>
      </c>
      <c r="D473" s="1" t="n">
        <v>136.1</v>
      </c>
      <c r="E473" s="0" t="s">
        <v>261</v>
      </c>
    </row>
    <row r="474" customFormat="false" ht="15.8" hidden="false" customHeight="false" outlineLevel="0" collapsed="false">
      <c r="C474" s="4"/>
    </row>
    <row r="475" customFormat="false" ht="15.8" hidden="false" customHeight="false" outlineLevel="0" collapsed="false">
      <c r="A475" s="0" t="s">
        <v>319</v>
      </c>
      <c r="B475" s="0" t="n">
        <v>28837</v>
      </c>
      <c r="C475" s="4" t="n">
        <v>41205</v>
      </c>
      <c r="D475" s="1" t="n">
        <v>118.1</v>
      </c>
      <c r="E475" s="0" t="s">
        <v>261</v>
      </c>
    </row>
    <row r="476" customFormat="false" ht="15.8" hidden="false" customHeight="false" outlineLevel="0" collapsed="false">
      <c r="C476" s="4"/>
    </row>
    <row r="477" customFormat="false" ht="15.8" hidden="false" customHeight="false" outlineLevel="0" collapsed="false">
      <c r="A477" s="0" t="s">
        <v>320</v>
      </c>
      <c r="B477" s="0" t="n">
        <v>28838</v>
      </c>
      <c r="C477" s="4" t="n">
        <v>41205</v>
      </c>
      <c r="D477" s="1" t="n">
        <v>128.9</v>
      </c>
      <c r="E477" s="0" t="s">
        <v>261</v>
      </c>
    </row>
    <row r="478" customFormat="false" ht="15.8" hidden="false" customHeight="false" outlineLevel="0" collapsed="false">
      <c r="C478" s="4"/>
    </row>
    <row r="479" customFormat="false" ht="15.8" hidden="false" customHeight="false" outlineLevel="0" collapsed="false">
      <c r="A479" s="0" t="s">
        <v>321</v>
      </c>
      <c r="B479" s="0" t="n">
        <v>28840</v>
      </c>
      <c r="C479" s="4" t="n">
        <v>41207</v>
      </c>
      <c r="D479" s="1" t="n">
        <v>200</v>
      </c>
      <c r="E479" s="0" t="s">
        <v>322</v>
      </c>
    </row>
    <row r="480" customFormat="false" ht="15.8" hidden="false" customHeight="false" outlineLevel="0" collapsed="false">
      <c r="C480" s="4"/>
    </row>
    <row r="481" customFormat="false" ht="15.8" hidden="false" customHeight="false" outlineLevel="0" collapsed="false">
      <c r="A481" s="0" t="s">
        <v>323</v>
      </c>
      <c r="B481" s="0" t="n">
        <v>28842</v>
      </c>
      <c r="C481" s="4" t="n">
        <v>41207</v>
      </c>
      <c r="D481" s="1" t="n">
        <v>148.03</v>
      </c>
      <c r="E481" s="0" t="s">
        <v>284</v>
      </c>
    </row>
    <row r="482" customFormat="false" ht="15.8" hidden="false" customHeight="false" outlineLevel="0" collapsed="false">
      <c r="C482" s="4"/>
    </row>
    <row r="483" customFormat="false" ht="15.8" hidden="false" customHeight="false" outlineLevel="0" collapsed="false">
      <c r="A483" s="0" t="s">
        <v>324</v>
      </c>
      <c r="B483" s="0" t="n">
        <v>28845</v>
      </c>
      <c r="C483" s="4" t="n">
        <v>41211</v>
      </c>
      <c r="D483" s="1" t="n">
        <v>150</v>
      </c>
      <c r="E483" s="0" t="s">
        <v>280</v>
      </c>
    </row>
    <row r="484" customFormat="false" ht="15.8" hidden="false" customHeight="false" outlineLevel="0" collapsed="false">
      <c r="C484" s="4"/>
    </row>
    <row r="485" customFormat="false" ht="15.8" hidden="false" customHeight="false" outlineLevel="0" collapsed="false">
      <c r="A485" s="0" t="s">
        <v>325</v>
      </c>
      <c r="B485" s="0" t="n">
        <v>28848</v>
      </c>
      <c r="C485" s="4" t="n">
        <v>41212</v>
      </c>
      <c r="D485" s="1" t="n">
        <v>943.74</v>
      </c>
      <c r="E485" s="0" t="s">
        <v>305</v>
      </c>
    </row>
    <row r="487" customFormat="false" ht="15.8" hidden="false" customHeight="false" outlineLevel="0" collapsed="false">
      <c r="A487" s="0" t="s">
        <v>205</v>
      </c>
      <c r="B487" s="0" t="n">
        <v>549</v>
      </c>
      <c r="C487" s="4" t="n">
        <v>41184</v>
      </c>
      <c r="D487" s="1" t="n">
        <v>122.72</v>
      </c>
      <c r="E487" s="0" t="s">
        <v>326</v>
      </c>
    </row>
    <row r="488" customFormat="false" ht="15.8" hidden="false" customHeight="false" outlineLevel="0" collapsed="false">
      <c r="C488" s="4"/>
    </row>
    <row r="489" customFormat="false" ht="15.8" hidden="false" customHeight="false" outlineLevel="0" collapsed="false">
      <c r="A489" s="0" t="s">
        <v>6</v>
      </c>
      <c r="B489" s="0" t="n">
        <v>551</v>
      </c>
      <c r="C489" s="4" t="n">
        <v>41187</v>
      </c>
      <c r="D489" s="1" t="n">
        <v>187.05</v>
      </c>
      <c r="E489" s="0" t="s">
        <v>327</v>
      </c>
    </row>
    <row r="490" customFormat="false" ht="15.8" hidden="false" customHeight="false" outlineLevel="0" collapsed="false">
      <c r="C490" s="4"/>
    </row>
    <row r="491" customFormat="false" ht="15.8" hidden="false" customHeight="false" outlineLevel="0" collapsed="false">
      <c r="A491" s="0" t="s">
        <v>205</v>
      </c>
      <c r="B491" s="0" t="n">
        <v>554</v>
      </c>
      <c r="C491" s="4" t="n">
        <v>41200</v>
      </c>
      <c r="D491" s="1" t="n">
        <v>170.22</v>
      </c>
      <c r="E491" s="0" t="s">
        <v>326</v>
      </c>
    </row>
    <row r="492" customFormat="false" ht="15.8" hidden="false" customHeight="false" outlineLevel="0" collapsed="false">
      <c r="C492" s="4"/>
    </row>
    <row r="493" customFormat="false" ht="15.8" hidden="false" customHeight="false" outlineLevel="0" collapsed="false">
      <c r="A493" s="0" t="s">
        <v>328</v>
      </c>
      <c r="B493" s="0" t="n">
        <v>555</v>
      </c>
      <c r="C493" s="4" t="n">
        <v>41201</v>
      </c>
      <c r="D493" s="1" t="n">
        <v>226.24</v>
      </c>
      <c r="E493" s="0" t="s">
        <v>327</v>
      </c>
    </row>
    <row r="495" customFormat="false" ht="15.8" hidden="false" customHeight="false" outlineLevel="0" collapsed="false">
      <c r="A495" s="0" t="s">
        <v>329</v>
      </c>
      <c r="B495" s="0" t="n">
        <v>7325</v>
      </c>
      <c r="C495" s="4" t="n">
        <v>41183</v>
      </c>
      <c r="D495" s="1" t="n">
        <v>396.94</v>
      </c>
      <c r="E495" s="0" t="s">
        <v>330</v>
      </c>
    </row>
    <row r="496" customFormat="false" ht="15.8" hidden="false" customHeight="false" outlineLevel="0" collapsed="false">
      <c r="C496" s="4"/>
    </row>
    <row r="497" customFormat="false" ht="15.8" hidden="false" customHeight="false" outlineLevel="0" collapsed="false">
      <c r="A497" s="0" t="s">
        <v>331</v>
      </c>
      <c r="B497" s="0" t="n">
        <v>7326</v>
      </c>
      <c r="C497" s="4" t="n">
        <v>41183</v>
      </c>
      <c r="D497" s="1" t="n">
        <v>885.5</v>
      </c>
      <c r="E497" s="0" t="s">
        <v>332</v>
      </c>
    </row>
    <row r="498" customFormat="false" ht="15.8" hidden="false" customHeight="false" outlineLevel="0" collapsed="false">
      <c r="C498" s="4"/>
    </row>
    <row r="499" customFormat="false" ht="15.8" hidden="false" customHeight="false" outlineLevel="0" collapsed="false">
      <c r="A499" s="0" t="s">
        <v>331</v>
      </c>
      <c r="B499" s="0" t="n">
        <v>7327</v>
      </c>
      <c r="C499" s="4" t="n">
        <v>41183</v>
      </c>
      <c r="D499" s="1" t="n">
        <v>1864.5</v>
      </c>
      <c r="E499" s="0" t="s">
        <v>333</v>
      </c>
    </row>
    <row r="500" customFormat="false" ht="15.8" hidden="false" customHeight="false" outlineLevel="0" collapsed="false">
      <c r="C500" s="4"/>
    </row>
    <row r="501" customFormat="false" ht="15.8" hidden="false" customHeight="false" outlineLevel="0" collapsed="false">
      <c r="A501" s="0" t="s">
        <v>334</v>
      </c>
      <c r="B501" s="0" t="n">
        <v>7328</v>
      </c>
      <c r="C501" s="4" t="n">
        <v>41183</v>
      </c>
      <c r="D501" s="1" t="n">
        <v>112.31</v>
      </c>
      <c r="E501" s="0" t="s">
        <v>332</v>
      </c>
    </row>
    <row r="502" customFormat="false" ht="15.8" hidden="false" customHeight="false" outlineLevel="0" collapsed="false">
      <c r="C502" s="4"/>
    </row>
    <row r="503" customFormat="false" ht="15.8" hidden="false" customHeight="false" outlineLevel="0" collapsed="false">
      <c r="A503" s="0" t="s">
        <v>335</v>
      </c>
      <c r="B503" s="0" t="n">
        <v>7332</v>
      </c>
      <c r="C503" s="4" t="n">
        <v>41183</v>
      </c>
      <c r="D503" s="1" t="n">
        <v>415.41</v>
      </c>
      <c r="E503" s="0" t="s">
        <v>336</v>
      </c>
    </row>
    <row r="504" customFormat="false" ht="15.8" hidden="false" customHeight="false" outlineLevel="0" collapsed="false">
      <c r="C504" s="4"/>
    </row>
    <row r="505" customFormat="false" ht="15.8" hidden="false" customHeight="false" outlineLevel="0" collapsed="false">
      <c r="A505" s="0" t="s">
        <v>337</v>
      </c>
      <c r="B505" s="0" t="n">
        <v>7335</v>
      </c>
      <c r="C505" s="4" t="n">
        <v>41185</v>
      </c>
      <c r="D505" s="1" t="n">
        <v>102.54</v>
      </c>
      <c r="E505" s="0" t="s">
        <v>338</v>
      </c>
    </row>
    <row r="506" customFormat="false" ht="15.8" hidden="false" customHeight="false" outlineLevel="0" collapsed="false">
      <c r="C506" s="4"/>
    </row>
    <row r="507" customFormat="false" ht="15.8" hidden="false" customHeight="false" outlineLevel="0" collapsed="false">
      <c r="A507" s="0" t="s">
        <v>339</v>
      </c>
      <c r="B507" s="0" t="n">
        <v>7336</v>
      </c>
      <c r="C507" s="4" t="n">
        <v>41186</v>
      </c>
      <c r="D507" s="1" t="n">
        <v>100</v>
      </c>
      <c r="E507" s="0" t="s">
        <v>338</v>
      </c>
    </row>
    <row r="508" customFormat="false" ht="15.8" hidden="false" customHeight="false" outlineLevel="0" collapsed="false">
      <c r="C508" s="4"/>
    </row>
    <row r="509" customFormat="false" ht="15.8" hidden="false" customHeight="false" outlineLevel="0" collapsed="false">
      <c r="A509" s="0" t="s">
        <v>340</v>
      </c>
      <c r="B509" s="0" t="n">
        <v>7337</v>
      </c>
      <c r="C509" s="4" t="n">
        <v>41187</v>
      </c>
      <c r="D509" s="1" t="n">
        <v>190.38</v>
      </c>
      <c r="E509" s="0" t="s">
        <v>341</v>
      </c>
    </row>
    <row r="510" customFormat="false" ht="15.8" hidden="false" customHeight="false" outlineLevel="0" collapsed="false">
      <c r="C510" s="4"/>
    </row>
    <row r="511" customFormat="false" ht="15.8" hidden="false" customHeight="false" outlineLevel="0" collapsed="false">
      <c r="A511" s="0" t="s">
        <v>340</v>
      </c>
      <c r="B511" s="0" t="n">
        <v>7338</v>
      </c>
      <c r="C511" s="4" t="n">
        <v>41187</v>
      </c>
      <c r="D511" s="1" t="n">
        <v>249.67</v>
      </c>
      <c r="E511" s="0" t="s">
        <v>341</v>
      </c>
    </row>
    <row r="512" customFormat="false" ht="15.8" hidden="false" customHeight="false" outlineLevel="0" collapsed="false">
      <c r="C512" s="4"/>
    </row>
    <row r="513" customFormat="false" ht="15.8" hidden="false" customHeight="false" outlineLevel="0" collapsed="false">
      <c r="A513" s="0" t="s">
        <v>342</v>
      </c>
      <c r="B513" s="0" t="n">
        <v>7340</v>
      </c>
      <c r="C513" s="4" t="n">
        <v>41191</v>
      </c>
      <c r="D513" s="1" t="n">
        <v>1110</v>
      </c>
      <c r="E513" s="0" t="s">
        <v>343</v>
      </c>
    </row>
    <row r="514" customFormat="false" ht="15.8" hidden="false" customHeight="false" outlineLevel="0" collapsed="false">
      <c r="A514" s="0" t="s">
        <v>342</v>
      </c>
      <c r="B514" s="0" t="n">
        <v>7340</v>
      </c>
      <c r="C514" s="4" t="n">
        <v>41191</v>
      </c>
      <c r="D514" s="1" t="n">
        <v>30</v>
      </c>
      <c r="E514" s="0" t="s">
        <v>338</v>
      </c>
    </row>
    <row r="515" customFormat="false" ht="15.8" hidden="false" customHeight="false" outlineLevel="0" collapsed="false">
      <c r="C515" s="4"/>
      <c r="D515" s="1" t="n">
        <f aca="false">SUM(D513:D514)</f>
        <v>1140</v>
      </c>
    </row>
    <row r="516" customFormat="false" ht="15.8" hidden="false" customHeight="false" outlineLevel="0" collapsed="false">
      <c r="C516" s="4"/>
    </row>
    <row r="517" customFormat="false" ht="15.8" hidden="false" customHeight="false" outlineLevel="0" collapsed="false">
      <c r="A517" s="0" t="s">
        <v>340</v>
      </c>
      <c r="B517" s="0" t="n">
        <v>7342</v>
      </c>
      <c r="C517" s="4" t="n">
        <v>41200</v>
      </c>
      <c r="D517" s="1" t="n">
        <v>266.47</v>
      </c>
      <c r="E517" s="0" t="s">
        <v>341</v>
      </c>
    </row>
    <row r="518" customFormat="false" ht="15.8" hidden="false" customHeight="false" outlineLevel="0" collapsed="false">
      <c r="C518" s="4"/>
    </row>
    <row r="519" customFormat="false" ht="15.8" hidden="false" customHeight="false" outlineLevel="0" collapsed="false">
      <c r="A519" s="0" t="s">
        <v>344</v>
      </c>
      <c r="B519" s="0" t="n">
        <v>7343</v>
      </c>
      <c r="C519" s="4" t="n">
        <v>41200</v>
      </c>
      <c r="D519" s="1" t="n">
        <v>28.5</v>
      </c>
      <c r="E519" s="0" t="s">
        <v>330</v>
      </c>
    </row>
    <row r="520" customFormat="false" ht="15.8" hidden="false" customHeight="false" outlineLevel="0" collapsed="false">
      <c r="A520" s="0" t="s">
        <v>344</v>
      </c>
      <c r="B520" s="0" t="n">
        <v>7343</v>
      </c>
      <c r="C520" s="4" t="n">
        <v>41200</v>
      </c>
      <c r="D520" s="1" t="n">
        <v>169.29</v>
      </c>
      <c r="E520" s="0" t="s">
        <v>345</v>
      </c>
    </row>
    <row r="521" customFormat="false" ht="15.8" hidden="false" customHeight="false" outlineLevel="0" collapsed="false">
      <c r="C521" s="4"/>
      <c r="D521" s="1" t="n">
        <f aca="false">SUM(D519:D520)</f>
        <v>197.79</v>
      </c>
    </row>
    <row r="522" customFormat="false" ht="15.8" hidden="false" customHeight="false" outlineLevel="0" collapsed="false">
      <c r="C522" s="4"/>
    </row>
    <row r="523" customFormat="false" ht="15.8" hidden="false" customHeight="false" outlineLevel="0" collapsed="false">
      <c r="A523" s="0" t="s">
        <v>346</v>
      </c>
      <c r="B523" s="0" t="n">
        <v>7344</v>
      </c>
      <c r="C523" s="4" t="n">
        <v>41200</v>
      </c>
      <c r="D523" s="1" t="n">
        <v>411.61</v>
      </c>
      <c r="E523" s="0" t="s">
        <v>347</v>
      </c>
    </row>
    <row r="524" customFormat="false" ht="15.8" hidden="false" customHeight="false" outlineLevel="0" collapsed="false">
      <c r="C524" s="4"/>
    </row>
    <row r="525" customFormat="false" ht="15.8" hidden="false" customHeight="false" outlineLevel="0" collapsed="false">
      <c r="A525" s="0" t="s">
        <v>348</v>
      </c>
      <c r="B525" s="0" t="n">
        <v>7345</v>
      </c>
      <c r="C525" s="4" t="n">
        <v>41200</v>
      </c>
      <c r="D525" s="1" t="n">
        <v>156.6</v>
      </c>
      <c r="E525" s="0" t="s">
        <v>349</v>
      </c>
    </row>
    <row r="526" customFormat="false" ht="15.8" hidden="false" customHeight="false" outlineLevel="0" collapsed="false">
      <c r="C526" s="4"/>
    </row>
    <row r="527" customFormat="false" ht="15.8" hidden="false" customHeight="false" outlineLevel="0" collapsed="false">
      <c r="A527" s="0" t="s">
        <v>350</v>
      </c>
      <c r="B527" s="0" t="n">
        <v>7346</v>
      </c>
      <c r="C527" s="4" t="n">
        <v>41200</v>
      </c>
      <c r="D527" s="1" t="n">
        <v>307.32</v>
      </c>
      <c r="E527" s="0" t="s">
        <v>345</v>
      </c>
    </row>
    <row r="528" customFormat="false" ht="15.8" hidden="false" customHeight="false" outlineLevel="0" collapsed="false">
      <c r="A528" s="0" t="s">
        <v>350</v>
      </c>
      <c r="B528" s="0" t="n">
        <v>7346</v>
      </c>
      <c r="C528" s="4" t="n">
        <v>41200</v>
      </c>
      <c r="D528" s="1" t="n">
        <v>19.62</v>
      </c>
      <c r="E528" s="0" t="s">
        <v>345</v>
      </c>
    </row>
    <row r="529" customFormat="false" ht="15.8" hidden="false" customHeight="false" outlineLevel="0" collapsed="false">
      <c r="C529" s="4"/>
      <c r="D529" s="1" t="n">
        <f aca="false">SUM(D527:D528)</f>
        <v>326.94</v>
      </c>
    </row>
    <row r="530" customFormat="false" ht="15.8" hidden="false" customHeight="false" outlineLevel="0" collapsed="false">
      <c r="C530" s="4"/>
    </row>
    <row r="531" customFormat="false" ht="15.8" hidden="false" customHeight="false" outlineLevel="0" collapsed="false">
      <c r="A531" s="0" t="s">
        <v>351</v>
      </c>
      <c r="B531" s="0" t="n">
        <v>7347</v>
      </c>
      <c r="C531" s="4" t="n">
        <v>41200</v>
      </c>
      <c r="D531" s="1" t="n">
        <v>124.42</v>
      </c>
      <c r="E531" s="0" t="s">
        <v>333</v>
      </c>
    </row>
    <row r="532" customFormat="false" ht="15.8" hidden="false" customHeight="false" outlineLevel="0" collapsed="false">
      <c r="C532" s="4"/>
    </row>
    <row r="533" customFormat="false" ht="15.8" hidden="false" customHeight="false" outlineLevel="0" collapsed="false">
      <c r="A533" s="0" t="s">
        <v>352</v>
      </c>
      <c r="B533" s="0" t="n">
        <v>7348</v>
      </c>
      <c r="C533" s="4" t="n">
        <v>41200</v>
      </c>
      <c r="D533" s="1" t="n">
        <v>1205.25</v>
      </c>
      <c r="E533" s="0" t="s">
        <v>353</v>
      </c>
    </row>
    <row r="534" customFormat="false" ht="15.8" hidden="false" customHeight="false" outlineLevel="0" collapsed="false">
      <c r="C534" s="4"/>
    </row>
    <row r="535" customFormat="false" ht="15.8" hidden="false" customHeight="false" outlineLevel="0" collapsed="false">
      <c r="A535" s="0" t="s">
        <v>88</v>
      </c>
      <c r="B535" s="0" t="n">
        <v>7349</v>
      </c>
      <c r="C535" s="4" t="n">
        <v>41212</v>
      </c>
      <c r="D535" s="1" t="n">
        <v>296.38</v>
      </c>
      <c r="E535" s="0" t="s">
        <v>349</v>
      </c>
    </row>
    <row r="536" customFormat="false" ht="15.8" hidden="false" customHeight="false" outlineLevel="0" collapsed="false">
      <c r="C536" s="4"/>
    </row>
    <row r="537" customFormat="false" ht="15.8" hidden="false" customHeight="false" outlineLevel="0" collapsed="false">
      <c r="A537" s="0" t="s">
        <v>354</v>
      </c>
      <c r="B537" s="0" t="n">
        <v>7350</v>
      </c>
      <c r="C537" s="4" t="n">
        <v>41212</v>
      </c>
      <c r="D537" s="1" t="n">
        <v>718.68</v>
      </c>
      <c r="E537" s="0" t="s">
        <v>345</v>
      </c>
    </row>
    <row r="538" customFormat="false" ht="15.8" hidden="false" customHeight="false" outlineLevel="0" collapsed="false">
      <c r="C538" s="4"/>
    </row>
    <row r="539" customFormat="false" ht="15.8" hidden="false" customHeight="false" outlineLevel="0" collapsed="false">
      <c r="A539" s="0" t="s">
        <v>355</v>
      </c>
      <c r="B539" s="0" t="n">
        <v>7352</v>
      </c>
      <c r="C539" s="4" t="n">
        <v>41212</v>
      </c>
      <c r="D539" s="1" t="n">
        <v>624</v>
      </c>
      <c r="E539" s="0" t="s">
        <v>332</v>
      </c>
    </row>
    <row r="540" customFormat="false" ht="15.8" hidden="false" customHeight="false" outlineLevel="0" collapsed="false">
      <c r="C540" s="4"/>
    </row>
    <row r="541" customFormat="false" ht="15.8" hidden="false" customHeight="false" outlineLevel="0" collapsed="false">
      <c r="A541" s="0" t="s">
        <v>356</v>
      </c>
      <c r="B541" s="0" t="n">
        <v>7354</v>
      </c>
      <c r="C541" s="4" t="n">
        <v>41212</v>
      </c>
      <c r="D541" s="1" t="n">
        <v>502.02</v>
      </c>
      <c r="E541" s="0" t="s">
        <v>357</v>
      </c>
    </row>
    <row r="542" customFormat="false" ht="15.8" hidden="false" customHeight="false" outlineLevel="0" collapsed="false">
      <c r="A542" s="0" t="s">
        <v>356</v>
      </c>
      <c r="B542" s="0" t="n">
        <v>7354</v>
      </c>
      <c r="C542" s="4" t="n">
        <v>41212</v>
      </c>
      <c r="D542" s="1" t="n">
        <v>69.47</v>
      </c>
      <c r="E542" s="0" t="s">
        <v>357</v>
      </c>
    </row>
    <row r="543" customFormat="false" ht="15.8" hidden="false" customHeight="false" outlineLevel="0" collapsed="false">
      <c r="C543" s="4"/>
      <c r="D543" s="1" t="n">
        <f aca="false">SUM(D541:D542)</f>
        <v>571.49</v>
      </c>
    </row>
    <row r="544" customFormat="false" ht="15.8" hidden="false" customHeight="false" outlineLevel="0" collapsed="false">
      <c r="C544" s="4"/>
    </row>
    <row r="545" customFormat="false" ht="15.8" hidden="false" customHeight="false" outlineLevel="0" collapsed="false">
      <c r="A545" s="0" t="s">
        <v>358</v>
      </c>
      <c r="B545" s="0" t="n">
        <v>7355</v>
      </c>
      <c r="C545" s="4" t="n">
        <v>41212</v>
      </c>
      <c r="D545" s="1" t="n">
        <v>1176.03</v>
      </c>
      <c r="E545" s="0" t="s">
        <v>357</v>
      </c>
    </row>
    <row r="547" customFormat="false" ht="15.8" hidden="false" customHeight="false" outlineLevel="0" collapsed="false">
      <c r="A547" s="0" t="s">
        <v>259</v>
      </c>
      <c r="B547" s="0" t="n">
        <v>1637</v>
      </c>
      <c r="C547" s="4" t="n">
        <v>41211</v>
      </c>
      <c r="D547" s="1" t="n">
        <v>183.41</v>
      </c>
      <c r="E547" s="0" t="s">
        <v>359</v>
      </c>
    </row>
    <row r="549" customFormat="false" ht="15.8" hidden="false" customHeight="false" outlineLevel="0" collapsed="false">
      <c r="A549" s="0" t="s">
        <v>360</v>
      </c>
      <c r="B549" s="0" t="n">
        <v>3470</v>
      </c>
      <c r="C549" s="4" t="n">
        <v>41185</v>
      </c>
      <c r="D549" s="1" t="n">
        <v>200</v>
      </c>
      <c r="E549" s="0" t="s">
        <v>361</v>
      </c>
    </row>
    <row r="550" customFormat="false" ht="15.8" hidden="false" customHeight="false" outlineLevel="0" collapsed="false">
      <c r="C550" s="4"/>
    </row>
    <row r="551" customFormat="false" ht="15.8" hidden="false" customHeight="false" outlineLevel="0" collapsed="false">
      <c r="A551" s="0" t="s">
        <v>207</v>
      </c>
      <c r="B551" s="0" t="n">
        <v>3472</v>
      </c>
      <c r="C551" s="4" t="n">
        <v>41187</v>
      </c>
      <c r="D551" s="1" t="n">
        <v>138.01</v>
      </c>
      <c r="E551" s="0" t="s">
        <v>362</v>
      </c>
    </row>
    <row r="552" customFormat="false" ht="15.8" hidden="false" customHeight="false" outlineLevel="0" collapsed="false">
      <c r="A552" s="0" t="s">
        <v>207</v>
      </c>
      <c r="B552" s="0" t="n">
        <v>3472</v>
      </c>
      <c r="C552" s="4" t="n">
        <v>41187</v>
      </c>
      <c r="D552" s="1" t="n">
        <v>138.65</v>
      </c>
      <c r="E552" s="0" t="s">
        <v>362</v>
      </c>
    </row>
    <row r="553" customFormat="false" ht="15.8" hidden="false" customHeight="false" outlineLevel="0" collapsed="false">
      <c r="C553" s="4"/>
      <c r="D553" s="1" t="n">
        <f aca="false">SUM(D551:D552)</f>
        <v>276.66</v>
      </c>
    </row>
    <row r="554" customFormat="false" ht="15.8" hidden="false" customHeight="false" outlineLevel="0" collapsed="false">
      <c r="C554" s="4"/>
    </row>
    <row r="555" customFormat="false" ht="15.8" hidden="false" customHeight="false" outlineLevel="0" collapsed="false">
      <c r="A555" s="0" t="s">
        <v>207</v>
      </c>
      <c r="B555" s="0" t="n">
        <v>3473</v>
      </c>
      <c r="C555" s="4" t="n">
        <v>41187</v>
      </c>
      <c r="D555" s="1" t="n">
        <v>69.96</v>
      </c>
      <c r="E555" s="0" t="s">
        <v>362</v>
      </c>
    </row>
    <row r="556" customFormat="false" ht="15.8" hidden="false" customHeight="false" outlineLevel="0" collapsed="false">
      <c r="A556" s="0" t="s">
        <v>207</v>
      </c>
      <c r="B556" s="0" t="n">
        <v>3473</v>
      </c>
      <c r="C556" s="4" t="n">
        <v>41187</v>
      </c>
      <c r="D556" s="1" t="n">
        <v>76.61</v>
      </c>
      <c r="E556" s="0" t="s">
        <v>362</v>
      </c>
    </row>
    <row r="557" customFormat="false" ht="15.8" hidden="false" customHeight="false" outlineLevel="0" collapsed="false">
      <c r="C557" s="4"/>
      <c r="D557" s="1" t="n">
        <f aca="false">SUM(D555:D556)</f>
        <v>146.57</v>
      </c>
    </row>
    <row r="558" customFormat="false" ht="15.8" hidden="false" customHeight="false" outlineLevel="0" collapsed="false">
      <c r="C558" s="4"/>
    </row>
    <row r="559" customFormat="false" ht="15.8" hidden="false" customHeight="false" outlineLevel="0" collapsed="false">
      <c r="A559" s="0" t="s">
        <v>363</v>
      </c>
      <c r="B559" s="0" t="n">
        <v>3474</v>
      </c>
      <c r="C559" s="4" t="n">
        <v>41190</v>
      </c>
      <c r="D559" s="1" t="n">
        <v>42.58</v>
      </c>
      <c r="E559" s="0" t="s">
        <v>364</v>
      </c>
    </row>
    <row r="560" customFormat="false" ht="15.8" hidden="false" customHeight="false" outlineLevel="0" collapsed="false">
      <c r="A560" s="0" t="s">
        <v>363</v>
      </c>
      <c r="B560" s="0" t="n">
        <v>3474</v>
      </c>
      <c r="C560" s="4" t="n">
        <v>41190</v>
      </c>
      <c r="D560" s="1" t="n">
        <v>6.17</v>
      </c>
      <c r="E560" s="0" t="s">
        <v>365</v>
      </c>
    </row>
    <row r="561" customFormat="false" ht="15.8" hidden="false" customHeight="false" outlineLevel="0" collapsed="false">
      <c r="A561" s="0" t="s">
        <v>363</v>
      </c>
      <c r="B561" s="0" t="n">
        <v>3474</v>
      </c>
      <c r="C561" s="4" t="n">
        <v>41190</v>
      </c>
      <c r="D561" s="1" t="n">
        <v>15.87</v>
      </c>
      <c r="E561" s="0" t="s">
        <v>366</v>
      </c>
    </row>
    <row r="562" customFormat="false" ht="15.8" hidden="false" customHeight="false" outlineLevel="0" collapsed="false">
      <c r="A562" s="0" t="s">
        <v>363</v>
      </c>
      <c r="B562" s="0" t="n">
        <v>3474</v>
      </c>
      <c r="C562" s="4" t="n">
        <v>41190</v>
      </c>
      <c r="D562" s="1" t="n">
        <v>34.96</v>
      </c>
      <c r="E562" s="0" t="s">
        <v>367</v>
      </c>
    </row>
    <row r="563" customFormat="false" ht="15.8" hidden="false" customHeight="false" outlineLevel="0" collapsed="false">
      <c r="A563" s="0" t="s">
        <v>363</v>
      </c>
      <c r="B563" s="0" t="n">
        <v>3474</v>
      </c>
      <c r="C563" s="4" t="n">
        <v>41190</v>
      </c>
      <c r="D563" s="1" t="n">
        <v>26.58</v>
      </c>
      <c r="E563" s="0" t="s">
        <v>368</v>
      </c>
    </row>
    <row r="564" customFormat="false" ht="15.8" hidden="false" customHeight="false" outlineLevel="0" collapsed="false">
      <c r="A564" s="0" t="s">
        <v>363</v>
      </c>
      <c r="B564" s="0" t="n">
        <v>3474</v>
      </c>
      <c r="C564" s="4" t="n">
        <v>41190</v>
      </c>
      <c r="D564" s="1" t="n">
        <v>52.07</v>
      </c>
      <c r="E564" s="0" t="s">
        <v>369</v>
      </c>
    </row>
    <row r="565" customFormat="false" ht="15.8" hidden="false" customHeight="false" outlineLevel="0" collapsed="false">
      <c r="A565" s="0" t="s">
        <v>363</v>
      </c>
      <c r="B565" s="0" t="n">
        <v>3474</v>
      </c>
      <c r="C565" s="4" t="n">
        <v>41190</v>
      </c>
      <c r="D565" s="1" t="n">
        <v>17.89</v>
      </c>
      <c r="E565" s="0" t="s">
        <v>366</v>
      </c>
    </row>
    <row r="566" customFormat="false" ht="15.8" hidden="false" customHeight="false" outlineLevel="0" collapsed="false">
      <c r="A566" s="0" t="s">
        <v>363</v>
      </c>
      <c r="B566" s="0" t="n">
        <v>3474</v>
      </c>
      <c r="C566" s="4" t="n">
        <v>41190</v>
      </c>
      <c r="D566" s="1" t="n">
        <v>53.08</v>
      </c>
      <c r="E566" s="0" t="s">
        <v>365</v>
      </c>
    </row>
    <row r="567" customFormat="false" ht="15.8" hidden="false" customHeight="false" outlineLevel="0" collapsed="false">
      <c r="A567" s="0" t="s">
        <v>363</v>
      </c>
      <c r="B567" s="0" t="n">
        <v>3474</v>
      </c>
      <c r="C567" s="4" t="n">
        <v>41190</v>
      </c>
      <c r="D567" s="1" t="n">
        <v>53.27</v>
      </c>
      <c r="E567" s="0" t="s">
        <v>365</v>
      </c>
    </row>
    <row r="568" customFormat="false" ht="15.8" hidden="false" customHeight="false" outlineLevel="0" collapsed="false">
      <c r="A568" s="0" t="s">
        <v>363</v>
      </c>
      <c r="B568" s="0" t="n">
        <v>3474</v>
      </c>
      <c r="C568" s="4" t="n">
        <v>41190</v>
      </c>
      <c r="D568" s="1" t="n">
        <v>32.11</v>
      </c>
      <c r="E568" s="0" t="s">
        <v>364</v>
      </c>
    </row>
    <row r="569" customFormat="false" ht="15.8" hidden="false" customHeight="false" outlineLevel="0" collapsed="false">
      <c r="C569" s="4"/>
      <c r="D569" s="1" t="n">
        <f aca="false">SUM(D559:D568)</f>
        <v>334.58</v>
      </c>
    </row>
    <row r="570" customFormat="false" ht="15.8" hidden="false" customHeight="false" outlineLevel="0" collapsed="false">
      <c r="C570" s="4"/>
    </row>
    <row r="571" customFormat="false" ht="15.8" hidden="false" customHeight="false" outlineLevel="0" collapsed="false">
      <c r="A571" s="0" t="s">
        <v>207</v>
      </c>
      <c r="B571" s="0" t="n">
        <v>3475</v>
      </c>
      <c r="C571" s="4" t="n">
        <v>41190</v>
      </c>
      <c r="D571" s="1" t="n">
        <v>603.61</v>
      </c>
      <c r="E571" s="0" t="s">
        <v>370</v>
      </c>
    </row>
    <row r="572" customFormat="false" ht="15.8" hidden="false" customHeight="false" outlineLevel="0" collapsed="false">
      <c r="A572" s="0" t="s">
        <v>207</v>
      </c>
      <c r="B572" s="0" t="n">
        <v>3475</v>
      </c>
      <c r="C572" s="4" t="n">
        <v>41190</v>
      </c>
      <c r="D572" s="1" t="n">
        <v>111.78</v>
      </c>
      <c r="E572" s="0" t="s">
        <v>370</v>
      </c>
    </row>
    <row r="573" customFormat="false" ht="15.8" hidden="false" customHeight="false" outlineLevel="0" collapsed="false">
      <c r="C573" s="4"/>
      <c r="D573" s="1" t="n">
        <f aca="false">SUM(D571:D572)</f>
        <v>715.39</v>
      </c>
    </row>
    <row r="575" customFormat="false" ht="15.8" hidden="false" customHeight="false" outlineLevel="0" collapsed="false">
      <c r="A575" s="0" t="s">
        <v>371</v>
      </c>
      <c r="B575" s="0" t="n">
        <v>10018</v>
      </c>
      <c r="C575" s="4" t="n">
        <v>41190</v>
      </c>
      <c r="D575" s="1" t="n">
        <v>443</v>
      </c>
      <c r="E575" s="0" t="s">
        <v>372</v>
      </c>
    </row>
    <row r="576" customFormat="false" ht="15.8" hidden="false" customHeight="false" outlineLevel="0" collapsed="false">
      <c r="C576" s="4"/>
    </row>
    <row r="577" customFormat="false" ht="15.8" hidden="false" customHeight="false" outlineLevel="0" collapsed="false">
      <c r="A577" s="0" t="s">
        <v>373</v>
      </c>
      <c r="B577" s="0" t="n">
        <v>10019</v>
      </c>
      <c r="C577" s="4" t="n">
        <v>41190</v>
      </c>
      <c r="D577" s="1" t="n">
        <v>368.75</v>
      </c>
      <c r="E577" s="0" t="s">
        <v>374</v>
      </c>
    </row>
    <row r="578" customFormat="false" ht="15.8" hidden="false" customHeight="false" outlineLevel="0" collapsed="false">
      <c r="C578" s="4"/>
    </row>
    <row r="579" customFormat="false" ht="15.8" hidden="false" customHeight="false" outlineLevel="0" collapsed="false">
      <c r="A579" s="0" t="s">
        <v>375</v>
      </c>
      <c r="B579" s="0" t="n">
        <v>10020</v>
      </c>
      <c r="C579" s="4" t="n">
        <v>41200</v>
      </c>
      <c r="D579" s="1" t="n">
        <v>566</v>
      </c>
      <c r="E579" s="0" t="s">
        <v>376</v>
      </c>
    </row>
    <row r="580" customFormat="false" ht="15.8" hidden="false" customHeight="false" outlineLevel="0" collapsed="false">
      <c r="C580" s="4"/>
    </row>
    <row r="581" customFormat="false" ht="15.8" hidden="false" customHeight="false" outlineLevel="0" collapsed="false">
      <c r="A581" s="0" t="s">
        <v>195</v>
      </c>
      <c r="B581" s="0" t="n">
        <v>10021</v>
      </c>
      <c r="C581" s="4" t="n">
        <v>41201</v>
      </c>
      <c r="D581" s="1" t="n">
        <v>165.5</v>
      </c>
      <c r="E581" s="0" t="s">
        <v>377</v>
      </c>
    </row>
    <row r="582" customFormat="false" ht="15.8" hidden="false" customHeight="false" outlineLevel="0" collapsed="false">
      <c r="C582" s="4"/>
    </row>
    <row r="583" customFormat="false" ht="15.8" hidden="false" customHeight="false" outlineLevel="0" collapsed="false">
      <c r="A583" s="0" t="s">
        <v>378</v>
      </c>
      <c r="B583" s="0" t="n">
        <v>10022</v>
      </c>
      <c r="C583" s="4" t="n">
        <v>41204</v>
      </c>
      <c r="D583" s="1" t="n">
        <v>290.02</v>
      </c>
      <c r="E583" s="0" t="s">
        <v>376</v>
      </c>
    </row>
    <row r="584" customFormat="false" ht="15.8" hidden="false" customHeight="false" outlineLevel="0" collapsed="false">
      <c r="C584" s="4"/>
    </row>
    <row r="585" customFormat="false" ht="15.8" hidden="false" customHeight="false" outlineLevel="0" collapsed="false">
      <c r="A585" s="0" t="s">
        <v>378</v>
      </c>
      <c r="B585" s="0" t="n">
        <v>10023</v>
      </c>
      <c r="C585" s="4" t="n">
        <v>41204</v>
      </c>
      <c r="D585" s="1" t="n">
        <v>137.24</v>
      </c>
      <c r="E585" s="0" t="s">
        <v>376</v>
      </c>
    </row>
    <row r="586" customFormat="false" ht="15.8" hidden="false" customHeight="false" outlineLevel="0" collapsed="false">
      <c r="C586" s="4"/>
    </row>
    <row r="587" customFormat="false" ht="15.8" hidden="false" customHeight="false" outlineLevel="0" collapsed="false">
      <c r="A587" s="0" t="s">
        <v>6</v>
      </c>
      <c r="B587" s="0" t="n">
        <v>10027</v>
      </c>
      <c r="C587" s="4" t="n">
        <v>41205</v>
      </c>
      <c r="D587" s="1" t="n">
        <v>230.91</v>
      </c>
      <c r="E587" s="0" t="s">
        <v>379</v>
      </c>
    </row>
    <row r="588" customFormat="false" ht="15.8" hidden="false" customHeight="false" outlineLevel="0" collapsed="false">
      <c r="C588" s="4"/>
    </row>
    <row r="589" customFormat="false" ht="15.8" hidden="false" customHeight="false" outlineLevel="0" collapsed="false">
      <c r="A589" s="0" t="s">
        <v>380</v>
      </c>
      <c r="B589" s="0" t="n">
        <v>10029</v>
      </c>
      <c r="C589" s="4" t="n">
        <v>41212</v>
      </c>
      <c r="D589" s="1" t="n">
        <v>164.15</v>
      </c>
      <c r="E589" s="0" t="s">
        <v>381</v>
      </c>
    </row>
    <row r="590" customFormat="false" ht="15.8" hidden="false" customHeight="false" outlineLevel="0" collapsed="false">
      <c r="C590" s="4"/>
    </row>
    <row r="591" customFormat="false" ht="15.8" hidden="false" customHeight="false" outlineLevel="0" collapsed="false">
      <c r="A591" s="0" t="s">
        <v>382</v>
      </c>
      <c r="B591" s="0" t="n">
        <v>10032</v>
      </c>
      <c r="C591" s="4" t="n">
        <v>41212</v>
      </c>
      <c r="D591" s="1" t="n">
        <v>205.48</v>
      </c>
      <c r="E591" s="0" t="s">
        <v>383</v>
      </c>
    </row>
    <row r="593" customFormat="false" ht="15.8" hidden="false" customHeight="false" outlineLevel="0" collapsed="false">
      <c r="A593" s="0" t="s">
        <v>384</v>
      </c>
      <c r="B593" s="0" t="n">
        <v>9035</v>
      </c>
      <c r="C593" s="4" t="n">
        <v>41185</v>
      </c>
      <c r="D593" s="1" t="n">
        <v>360</v>
      </c>
      <c r="E593" s="0" t="s">
        <v>385</v>
      </c>
    </row>
    <row r="594" customFormat="false" ht="15.8" hidden="false" customHeight="false" outlineLevel="0" collapsed="false">
      <c r="C594" s="4"/>
    </row>
    <row r="595" customFormat="false" ht="15.8" hidden="false" customHeight="false" outlineLevel="0" collapsed="false">
      <c r="A595" s="0" t="s">
        <v>22</v>
      </c>
      <c r="B595" s="0" t="n">
        <v>9037</v>
      </c>
      <c r="C595" s="4" t="n">
        <v>41187</v>
      </c>
      <c r="D595" s="1" t="n">
        <v>670.68</v>
      </c>
      <c r="E595" s="0" t="s">
        <v>386</v>
      </c>
    </row>
    <row r="596" customFormat="false" ht="15.8" hidden="false" customHeight="false" outlineLevel="0" collapsed="false">
      <c r="C596" s="4"/>
    </row>
    <row r="597" customFormat="false" ht="15.8" hidden="false" customHeight="false" outlineLevel="0" collapsed="false">
      <c r="A597" s="0" t="s">
        <v>387</v>
      </c>
      <c r="B597" s="0" t="n">
        <v>9038</v>
      </c>
      <c r="C597" s="4" t="n">
        <v>41187</v>
      </c>
      <c r="D597" s="1" t="n">
        <v>675</v>
      </c>
      <c r="E597" s="0" t="s">
        <v>388</v>
      </c>
    </row>
    <row r="598" customFormat="false" ht="15.8" hidden="false" customHeight="false" outlineLevel="0" collapsed="false">
      <c r="C598" s="4"/>
    </row>
    <row r="599" customFormat="false" ht="15.8" hidden="false" customHeight="false" outlineLevel="0" collapsed="false">
      <c r="A599" s="0" t="s">
        <v>389</v>
      </c>
      <c r="B599" s="0" t="n">
        <v>9041</v>
      </c>
      <c r="C599" s="4" t="n">
        <v>41198</v>
      </c>
      <c r="D599" s="1" t="n">
        <v>425</v>
      </c>
      <c r="E599" s="0" t="s">
        <v>390</v>
      </c>
    </row>
    <row r="600" customFormat="false" ht="15.8" hidden="false" customHeight="false" outlineLevel="0" collapsed="false">
      <c r="C600" s="4"/>
    </row>
    <row r="601" customFormat="false" ht="15.8" hidden="false" customHeight="false" outlineLevel="0" collapsed="false">
      <c r="A601" s="0" t="s">
        <v>391</v>
      </c>
      <c r="B601" s="0" t="n">
        <v>9042</v>
      </c>
      <c r="C601" s="4" t="n">
        <v>41206</v>
      </c>
      <c r="D601" s="1" t="n">
        <v>984</v>
      </c>
      <c r="E601" s="0" t="s">
        <v>392</v>
      </c>
    </row>
    <row r="602" customFormat="false" ht="15.8" hidden="false" customHeight="false" outlineLevel="0" collapsed="false">
      <c r="C602" s="4"/>
    </row>
    <row r="603" customFormat="false" ht="15.8" hidden="false" customHeight="false" outlineLevel="0" collapsed="false">
      <c r="A603" s="0" t="s">
        <v>205</v>
      </c>
      <c r="B603" s="0" t="n">
        <v>9044</v>
      </c>
      <c r="C603" s="4" t="n">
        <v>41212</v>
      </c>
      <c r="D603" s="1" t="n">
        <v>174.26</v>
      </c>
      <c r="E603" s="0" t="s">
        <v>393</v>
      </c>
    </row>
    <row r="604" customFormat="false" ht="15.8" hidden="false" customHeight="false" outlineLevel="0" collapsed="false">
      <c r="C604" s="4"/>
    </row>
    <row r="605" customFormat="false" ht="15.8" hidden="false" customHeight="false" outlineLevel="0" collapsed="false">
      <c r="A605" s="0" t="s">
        <v>22</v>
      </c>
      <c r="B605" s="0" t="n">
        <v>9045</v>
      </c>
      <c r="C605" s="4" t="n">
        <v>41212</v>
      </c>
      <c r="D605" s="1" t="n">
        <v>256.94</v>
      </c>
      <c r="E605" s="0" t="s">
        <v>390</v>
      </c>
    </row>
    <row r="606" customFormat="false" ht="15.8" hidden="false" customHeight="false" outlineLevel="0" collapsed="false">
      <c r="C606" s="4"/>
    </row>
    <row r="607" customFormat="false" ht="15.8" hidden="false" customHeight="false" outlineLevel="0" collapsed="false">
      <c r="A607" s="0" t="s">
        <v>22</v>
      </c>
      <c r="B607" s="0" t="n">
        <v>9046</v>
      </c>
      <c r="C607" s="4" t="n">
        <v>41212</v>
      </c>
      <c r="D607" s="1" t="n">
        <v>120.6</v>
      </c>
      <c r="E607" s="0" t="s">
        <v>390</v>
      </c>
    </row>
    <row r="608" customFormat="false" ht="15.8" hidden="false" customHeight="false" outlineLevel="0" collapsed="false">
      <c r="C608" s="4"/>
    </row>
    <row r="609" customFormat="false" ht="15.8" hidden="false" customHeight="false" outlineLevel="0" collapsed="false">
      <c r="A609" s="0" t="s">
        <v>394</v>
      </c>
      <c r="B609" s="0" t="n">
        <v>9047</v>
      </c>
      <c r="C609" s="4" t="n">
        <v>41213</v>
      </c>
      <c r="D609" s="1" t="n">
        <v>805.96</v>
      </c>
      <c r="E609" s="0" t="s">
        <v>395</v>
      </c>
    </row>
    <row r="611" customFormat="false" ht="15.8" hidden="false" customHeight="false" outlineLevel="0" collapsed="false">
      <c r="A611" s="0" t="s">
        <v>396</v>
      </c>
      <c r="B611" s="0" t="n">
        <v>12201</v>
      </c>
      <c r="C611" s="4" t="n">
        <v>41185</v>
      </c>
      <c r="D611" s="1" t="n">
        <v>547.84</v>
      </c>
      <c r="E611" s="0" t="s">
        <v>397</v>
      </c>
    </row>
    <row r="612" customFormat="false" ht="15.8" hidden="false" customHeight="false" outlineLevel="0" collapsed="false">
      <c r="C612" s="4"/>
    </row>
    <row r="613" customFormat="false" ht="15.8" hidden="false" customHeight="false" outlineLevel="0" collapsed="false">
      <c r="A613" s="0" t="s">
        <v>398</v>
      </c>
      <c r="B613" s="0" t="n">
        <v>12203</v>
      </c>
      <c r="C613" s="4" t="n">
        <v>41185</v>
      </c>
      <c r="D613" s="1" t="n">
        <v>179.2</v>
      </c>
      <c r="E613" s="0" t="s">
        <v>399</v>
      </c>
    </row>
    <row r="614" customFormat="false" ht="15.8" hidden="false" customHeight="false" outlineLevel="0" collapsed="false">
      <c r="A614" s="0" t="s">
        <v>398</v>
      </c>
      <c r="B614" s="0" t="n">
        <v>12203</v>
      </c>
      <c r="C614" s="4" t="n">
        <v>41185</v>
      </c>
      <c r="D614" s="1" t="n">
        <v>273</v>
      </c>
      <c r="E614" s="0" t="s">
        <v>400</v>
      </c>
    </row>
    <row r="615" customFormat="false" ht="15.8" hidden="false" customHeight="false" outlineLevel="0" collapsed="false">
      <c r="C615" s="4"/>
      <c r="D615" s="1" t="n">
        <f aca="false">SUM(D613:D614)</f>
        <v>452.2</v>
      </c>
    </row>
    <row r="616" customFormat="false" ht="15.8" hidden="false" customHeight="false" outlineLevel="0" collapsed="false">
      <c r="C616" s="4"/>
    </row>
    <row r="617" customFormat="false" ht="15.8" hidden="false" customHeight="false" outlineLevel="0" collapsed="false">
      <c r="A617" s="0" t="s">
        <v>401</v>
      </c>
      <c r="B617" s="0" t="n">
        <v>12205</v>
      </c>
      <c r="C617" s="4" t="n">
        <v>41186</v>
      </c>
      <c r="D617" s="1" t="n">
        <v>121.37</v>
      </c>
      <c r="E617" s="0" t="s">
        <v>402</v>
      </c>
    </row>
    <row r="618" customFormat="false" ht="15.8" hidden="false" customHeight="false" outlineLevel="0" collapsed="false">
      <c r="C618" s="4"/>
    </row>
    <row r="619" customFormat="false" ht="15.8" hidden="false" customHeight="false" outlineLevel="0" collapsed="false">
      <c r="A619" s="0" t="s">
        <v>403</v>
      </c>
      <c r="B619" s="0" t="n">
        <v>12206</v>
      </c>
      <c r="C619" s="4" t="n">
        <v>41191</v>
      </c>
      <c r="D619" s="1" t="n">
        <v>500</v>
      </c>
      <c r="E619" s="0" t="s">
        <v>404</v>
      </c>
    </row>
    <row r="620" customFormat="false" ht="15.8" hidden="false" customHeight="false" outlineLevel="0" collapsed="false">
      <c r="C620" s="4"/>
    </row>
    <row r="621" customFormat="false" ht="15.8" hidden="false" customHeight="false" outlineLevel="0" collapsed="false">
      <c r="A621" s="0" t="s">
        <v>405</v>
      </c>
      <c r="B621" s="0" t="n">
        <v>12210</v>
      </c>
      <c r="C621" s="4" t="n">
        <v>41197</v>
      </c>
      <c r="D621" s="1" t="n">
        <v>144</v>
      </c>
      <c r="E621" s="0" t="s">
        <v>406</v>
      </c>
    </row>
    <row r="622" customFormat="false" ht="15.8" hidden="false" customHeight="false" outlineLevel="0" collapsed="false">
      <c r="C622" s="4"/>
    </row>
    <row r="623" customFormat="false" ht="15.8" hidden="false" customHeight="false" outlineLevel="0" collapsed="false">
      <c r="A623" s="0" t="s">
        <v>407</v>
      </c>
      <c r="B623" s="0" t="n">
        <v>12211</v>
      </c>
      <c r="C623" s="4" t="n">
        <v>41197</v>
      </c>
      <c r="D623" s="1" t="n">
        <v>427.5</v>
      </c>
      <c r="E623" s="0" t="s">
        <v>408</v>
      </c>
    </row>
    <row r="624" customFormat="false" ht="15.8" hidden="false" customHeight="false" outlineLevel="0" collapsed="false">
      <c r="C624" s="4"/>
    </row>
    <row r="625" customFormat="false" ht="15.8" hidden="false" customHeight="false" outlineLevel="0" collapsed="false">
      <c r="A625" s="0" t="s">
        <v>398</v>
      </c>
      <c r="B625" s="0" t="n">
        <v>12212</v>
      </c>
      <c r="C625" s="4" t="n">
        <v>41197</v>
      </c>
      <c r="D625" s="1" t="n">
        <v>182</v>
      </c>
      <c r="E625" s="0" t="s">
        <v>399</v>
      </c>
    </row>
    <row r="626" customFormat="false" ht="15.8" hidden="false" customHeight="false" outlineLevel="0" collapsed="false">
      <c r="C626" s="4"/>
    </row>
    <row r="627" customFormat="false" ht="15.8" hidden="false" customHeight="false" outlineLevel="0" collapsed="false">
      <c r="A627" s="0" t="s">
        <v>409</v>
      </c>
      <c r="B627" s="0" t="n">
        <v>12213</v>
      </c>
      <c r="C627" s="4" t="n">
        <v>41197</v>
      </c>
      <c r="D627" s="1" t="n">
        <v>2129.89</v>
      </c>
      <c r="E627" s="0" t="s">
        <v>410</v>
      </c>
    </row>
    <row r="628" customFormat="false" ht="15.8" hidden="false" customHeight="false" outlineLevel="0" collapsed="false">
      <c r="C628" s="4"/>
    </row>
    <row r="629" customFormat="false" ht="15.8" hidden="false" customHeight="false" outlineLevel="0" collapsed="false">
      <c r="A629" s="0" t="s">
        <v>403</v>
      </c>
      <c r="B629" s="0" t="n">
        <v>12214</v>
      </c>
      <c r="C629" s="4" t="n">
        <v>41197</v>
      </c>
      <c r="D629" s="1" t="n">
        <v>700</v>
      </c>
      <c r="E629" s="0" t="s">
        <v>404</v>
      </c>
    </row>
    <row r="630" customFormat="false" ht="15.8" hidden="false" customHeight="false" outlineLevel="0" collapsed="false">
      <c r="C630" s="4"/>
    </row>
    <row r="631" customFormat="false" ht="15.8" hidden="false" customHeight="false" outlineLevel="0" collapsed="false">
      <c r="A631" s="0" t="s">
        <v>411</v>
      </c>
      <c r="B631" s="0" t="n">
        <v>12219</v>
      </c>
      <c r="C631" s="4" t="n">
        <v>41206</v>
      </c>
      <c r="D631" s="1" t="n">
        <v>300</v>
      </c>
      <c r="E631" s="0" t="s">
        <v>408</v>
      </c>
    </row>
    <row r="633" customFormat="false" ht="15.8" hidden="false" customHeight="false" outlineLevel="0" collapsed="false">
      <c r="A633" s="0" t="s">
        <v>412</v>
      </c>
      <c r="B633" s="0" t="n">
        <v>12714</v>
      </c>
      <c r="C633" s="4" t="n">
        <v>41183</v>
      </c>
      <c r="D633" s="1" t="n">
        <v>100</v>
      </c>
      <c r="E633" s="0" t="s">
        <v>413</v>
      </c>
    </row>
    <row r="634" customFormat="false" ht="15.8" hidden="false" customHeight="false" outlineLevel="0" collapsed="false">
      <c r="C634" s="4"/>
    </row>
    <row r="635" customFormat="false" ht="15.8" hidden="false" customHeight="false" outlineLevel="0" collapsed="false">
      <c r="A635" s="0" t="s">
        <v>414</v>
      </c>
      <c r="B635" s="0" t="n">
        <v>12715</v>
      </c>
      <c r="C635" s="4" t="n">
        <v>41186</v>
      </c>
      <c r="D635" s="1" t="n">
        <v>333.71</v>
      </c>
      <c r="E635" s="0" t="s">
        <v>415</v>
      </c>
    </row>
    <row r="636" customFormat="false" ht="15.8" hidden="false" customHeight="false" outlineLevel="0" collapsed="false">
      <c r="C636" s="4"/>
    </row>
    <row r="637" customFormat="false" ht="15.8" hidden="false" customHeight="false" outlineLevel="0" collapsed="false">
      <c r="A637" s="0" t="s">
        <v>416</v>
      </c>
      <c r="B637" s="0" t="n">
        <v>12716</v>
      </c>
      <c r="C637" s="4" t="n">
        <v>41186</v>
      </c>
      <c r="D637" s="1" t="n">
        <v>4128.87</v>
      </c>
      <c r="E637" s="0" t="s">
        <v>417</v>
      </c>
    </row>
    <row r="638" customFormat="false" ht="15.8" hidden="false" customHeight="false" outlineLevel="0" collapsed="false">
      <c r="C638" s="4"/>
    </row>
    <row r="639" customFormat="false" ht="15.8" hidden="false" customHeight="false" outlineLevel="0" collapsed="false">
      <c r="A639" s="0" t="s">
        <v>418</v>
      </c>
      <c r="B639" s="0" t="n">
        <v>12719</v>
      </c>
      <c r="C639" s="4" t="n">
        <v>41186</v>
      </c>
      <c r="D639" s="1" t="n">
        <v>174.6</v>
      </c>
      <c r="E639" s="0" t="s">
        <v>419</v>
      </c>
    </row>
    <row r="640" customFormat="false" ht="15.8" hidden="false" customHeight="false" outlineLevel="0" collapsed="false">
      <c r="C640" s="4"/>
    </row>
    <row r="641" customFormat="false" ht="15.8" hidden="false" customHeight="false" outlineLevel="0" collapsed="false">
      <c r="A641" s="0" t="s">
        <v>420</v>
      </c>
      <c r="B641" s="0" t="n">
        <v>12720</v>
      </c>
      <c r="C641" s="4" t="n">
        <v>41186</v>
      </c>
      <c r="D641" s="1" t="n">
        <v>105</v>
      </c>
      <c r="E641" s="0" t="s">
        <v>421</v>
      </c>
    </row>
    <row r="642" customFormat="false" ht="15.8" hidden="false" customHeight="false" outlineLevel="0" collapsed="false">
      <c r="C642" s="4"/>
    </row>
    <row r="643" customFormat="false" ht="15.8" hidden="false" customHeight="false" outlineLevel="0" collapsed="false">
      <c r="A643" s="0" t="s">
        <v>422</v>
      </c>
      <c r="B643" s="0" t="n">
        <v>12721</v>
      </c>
      <c r="C643" s="4" t="n">
        <v>41186</v>
      </c>
      <c r="D643" s="1" t="n">
        <v>360</v>
      </c>
      <c r="E643" s="0" t="s">
        <v>423</v>
      </c>
    </row>
    <row r="644" customFormat="false" ht="15.8" hidden="false" customHeight="false" outlineLevel="0" collapsed="false">
      <c r="C644" s="4"/>
    </row>
    <row r="645" customFormat="false" ht="15.8" hidden="false" customHeight="false" outlineLevel="0" collapsed="false">
      <c r="A645" s="0" t="s">
        <v>424</v>
      </c>
      <c r="B645" s="0" t="n">
        <v>12723</v>
      </c>
      <c r="C645" s="4" t="n">
        <v>41187</v>
      </c>
      <c r="D645" s="1" t="n">
        <v>129.6</v>
      </c>
      <c r="E645" s="0" t="s">
        <v>425</v>
      </c>
    </row>
    <row r="646" customFormat="false" ht="15.8" hidden="false" customHeight="false" outlineLevel="0" collapsed="false">
      <c r="C646" s="4"/>
    </row>
    <row r="647" customFormat="false" ht="15.8" hidden="false" customHeight="false" outlineLevel="0" collapsed="false">
      <c r="A647" s="0" t="s">
        <v>375</v>
      </c>
      <c r="B647" s="0" t="n">
        <v>12725</v>
      </c>
      <c r="C647" s="4" t="n">
        <v>41192</v>
      </c>
      <c r="D647" s="1" t="n">
        <v>841</v>
      </c>
      <c r="E647" s="0" t="s">
        <v>426</v>
      </c>
    </row>
    <row r="648" customFormat="false" ht="15.8" hidden="false" customHeight="false" outlineLevel="0" collapsed="false">
      <c r="C648" s="4"/>
    </row>
    <row r="649" customFormat="false" ht="15.8" hidden="false" customHeight="false" outlineLevel="0" collapsed="false">
      <c r="A649" s="0" t="s">
        <v>382</v>
      </c>
      <c r="B649" s="0" t="n">
        <v>12727</v>
      </c>
      <c r="C649" s="4" t="n">
        <v>41192</v>
      </c>
      <c r="D649" s="1" t="n">
        <v>679.65</v>
      </c>
      <c r="E649" s="0" t="s">
        <v>427</v>
      </c>
    </row>
    <row r="650" customFormat="false" ht="15.8" hidden="false" customHeight="false" outlineLevel="0" collapsed="false">
      <c r="C650" s="4"/>
    </row>
    <row r="651" customFormat="false" ht="15.8" hidden="false" customHeight="false" outlineLevel="0" collapsed="false">
      <c r="A651" s="0" t="s">
        <v>205</v>
      </c>
      <c r="B651" s="0" t="n">
        <v>12733</v>
      </c>
      <c r="C651" s="4" t="n">
        <v>41199</v>
      </c>
      <c r="D651" s="1" t="n">
        <v>114.14</v>
      </c>
      <c r="E651" s="0" t="s">
        <v>428</v>
      </c>
    </row>
    <row r="652" customFormat="false" ht="15.8" hidden="false" customHeight="false" outlineLevel="0" collapsed="false">
      <c r="C652" s="4"/>
    </row>
    <row r="653" customFormat="false" ht="15.8" hidden="false" customHeight="false" outlineLevel="0" collapsed="false">
      <c r="A653" s="0" t="s">
        <v>382</v>
      </c>
      <c r="B653" s="0" t="n">
        <v>12735</v>
      </c>
      <c r="C653" s="4" t="n">
        <v>41199</v>
      </c>
      <c r="D653" s="1" t="n">
        <v>104.72</v>
      </c>
      <c r="E653" s="0" t="s">
        <v>427</v>
      </c>
    </row>
    <row r="654" customFormat="false" ht="15.8" hidden="false" customHeight="false" outlineLevel="0" collapsed="false">
      <c r="C654" s="4"/>
    </row>
    <row r="655" customFormat="false" ht="15.8" hidden="false" customHeight="false" outlineLevel="0" collapsed="false">
      <c r="A655" s="0" t="s">
        <v>414</v>
      </c>
      <c r="B655" s="0" t="n">
        <v>12738</v>
      </c>
      <c r="C655" s="4" t="n">
        <v>41199</v>
      </c>
      <c r="D655" s="1" t="n">
        <v>144.18</v>
      </c>
      <c r="E655" s="0" t="s">
        <v>429</v>
      </c>
    </row>
    <row r="656" customFormat="false" ht="15.8" hidden="false" customHeight="false" outlineLevel="0" collapsed="false">
      <c r="C656" s="4"/>
    </row>
    <row r="657" customFormat="false" ht="15.8" hidden="false" customHeight="false" outlineLevel="0" collapsed="false">
      <c r="A657" s="0" t="s">
        <v>422</v>
      </c>
      <c r="B657" s="0" t="n">
        <v>12739</v>
      </c>
      <c r="C657" s="4" t="n">
        <v>41199</v>
      </c>
      <c r="D657" s="1" t="n">
        <v>720</v>
      </c>
      <c r="E657" s="0" t="s">
        <v>423</v>
      </c>
    </row>
    <row r="658" customFormat="false" ht="15.8" hidden="false" customHeight="false" outlineLevel="0" collapsed="false">
      <c r="C658" s="4"/>
    </row>
    <row r="659" customFormat="false" ht="15.8" hidden="false" customHeight="false" outlineLevel="0" collapsed="false">
      <c r="A659" s="0" t="s">
        <v>207</v>
      </c>
      <c r="B659" s="0" t="n">
        <v>12741</v>
      </c>
      <c r="C659" s="4" t="n">
        <v>41199</v>
      </c>
      <c r="D659" s="1" t="n">
        <v>258.85</v>
      </c>
      <c r="E659" s="0" t="s">
        <v>426</v>
      </c>
    </row>
    <row r="660" customFormat="false" ht="15.8" hidden="false" customHeight="false" outlineLevel="0" collapsed="false">
      <c r="C660" s="4"/>
    </row>
    <row r="661" customFormat="false" ht="15.8" hidden="false" customHeight="false" outlineLevel="0" collapsed="false">
      <c r="A661" s="0" t="s">
        <v>207</v>
      </c>
      <c r="B661" s="0" t="n">
        <v>12742</v>
      </c>
      <c r="C661" s="4" t="n">
        <v>41199</v>
      </c>
      <c r="D661" s="1" t="n">
        <v>137.24</v>
      </c>
      <c r="E661" s="0" t="s">
        <v>426</v>
      </c>
    </row>
    <row r="662" customFormat="false" ht="15.8" hidden="false" customHeight="false" outlineLevel="0" collapsed="false">
      <c r="C662" s="4"/>
    </row>
    <row r="663" customFormat="false" ht="15.8" hidden="false" customHeight="false" outlineLevel="0" collapsed="false">
      <c r="A663" s="0" t="s">
        <v>430</v>
      </c>
      <c r="B663" s="0" t="n">
        <v>12743</v>
      </c>
      <c r="C663" s="4" t="n">
        <v>41199</v>
      </c>
      <c r="D663" s="1" t="n">
        <v>510</v>
      </c>
      <c r="E663" s="0" t="s">
        <v>423</v>
      </c>
    </row>
    <row r="664" customFormat="false" ht="15.8" hidden="false" customHeight="false" outlineLevel="0" collapsed="false">
      <c r="C664" s="4"/>
    </row>
    <row r="665" customFormat="false" ht="15.8" hidden="false" customHeight="false" outlineLevel="0" collapsed="false">
      <c r="A665" s="0" t="s">
        <v>431</v>
      </c>
      <c r="B665" s="0" t="n">
        <v>12744</v>
      </c>
      <c r="C665" s="4" t="n">
        <v>41200</v>
      </c>
      <c r="D665" s="1" t="n">
        <v>450</v>
      </c>
      <c r="E665" s="0" t="s">
        <v>432</v>
      </c>
    </row>
    <row r="666" customFormat="false" ht="15.8" hidden="false" customHeight="false" outlineLevel="0" collapsed="false">
      <c r="C666" s="4"/>
    </row>
    <row r="667" customFormat="false" ht="15.8" hidden="false" customHeight="false" outlineLevel="0" collapsed="false">
      <c r="A667" s="0" t="s">
        <v>433</v>
      </c>
      <c r="B667" s="0" t="n">
        <v>12750</v>
      </c>
      <c r="C667" s="4" t="n">
        <v>41206</v>
      </c>
      <c r="D667" s="1" t="n">
        <v>889.81</v>
      </c>
      <c r="E667" s="0" t="s">
        <v>427</v>
      </c>
    </row>
    <row r="669" customFormat="false" ht="15.8" hidden="false" customHeight="false" outlineLevel="0" collapsed="false">
      <c r="A669" s="0" t="s">
        <v>281</v>
      </c>
      <c r="B669" s="0" t="n">
        <v>4300</v>
      </c>
      <c r="C669" s="4" t="n">
        <v>41186</v>
      </c>
      <c r="D669" s="1" t="n">
        <v>216.63</v>
      </c>
      <c r="E669" s="0" t="s">
        <v>434</v>
      </c>
    </row>
    <row r="670" customFormat="false" ht="15.8" hidden="false" customHeight="false" outlineLevel="0" collapsed="false">
      <c r="C670" s="4"/>
    </row>
    <row r="671" customFormat="false" ht="15.8" hidden="false" customHeight="false" outlineLevel="0" collapsed="false">
      <c r="A671" s="0" t="s">
        <v>435</v>
      </c>
      <c r="B671" s="0" t="n">
        <v>4307</v>
      </c>
      <c r="C671" s="4" t="n">
        <v>41199</v>
      </c>
      <c r="D671" s="1" t="n">
        <v>260</v>
      </c>
      <c r="E671" s="0" t="s">
        <v>436</v>
      </c>
    </row>
    <row r="672" customFormat="false" ht="15.8" hidden="false" customHeight="false" outlineLevel="0" collapsed="false">
      <c r="C672" s="4"/>
    </row>
    <row r="673" customFormat="false" ht="15.8" hidden="false" customHeight="false" outlineLevel="0" collapsed="false">
      <c r="A673" s="0" t="s">
        <v>286</v>
      </c>
      <c r="B673" s="0" t="n">
        <v>4308</v>
      </c>
      <c r="C673" s="4" t="n">
        <v>41199</v>
      </c>
      <c r="D673" s="1" t="n">
        <v>143.09</v>
      </c>
      <c r="E673" s="0" t="s">
        <v>437</v>
      </c>
    </row>
    <row r="674" customFormat="false" ht="15.8" hidden="false" customHeight="false" outlineLevel="0" collapsed="false">
      <c r="C674" s="4"/>
    </row>
    <row r="675" customFormat="false" ht="15.8" hidden="false" customHeight="false" outlineLevel="0" collapsed="false">
      <c r="A675" s="0" t="s">
        <v>438</v>
      </c>
      <c r="B675" s="0" t="n">
        <v>4314</v>
      </c>
      <c r="C675" s="4" t="n">
        <v>41205</v>
      </c>
      <c r="D675" s="1" t="n">
        <v>256.8</v>
      </c>
      <c r="E675" s="0" t="s">
        <v>439</v>
      </c>
    </row>
    <row r="676" customFormat="false" ht="15.8" hidden="false" customHeight="false" outlineLevel="0" collapsed="false">
      <c r="C676" s="4"/>
    </row>
    <row r="677" customFormat="false" ht="15.8" hidden="false" customHeight="false" outlineLevel="0" collapsed="false">
      <c r="A677" s="0" t="s">
        <v>440</v>
      </c>
      <c r="B677" s="0" t="n">
        <v>4316</v>
      </c>
      <c r="C677" s="4" t="n">
        <v>41206</v>
      </c>
      <c r="D677" s="1" t="n">
        <v>110.5</v>
      </c>
      <c r="E677" s="0" t="s">
        <v>441</v>
      </c>
    </row>
    <row r="678" customFormat="false" ht="15.8" hidden="false" customHeight="false" outlineLevel="0" collapsed="false">
      <c r="C678" s="4"/>
    </row>
    <row r="679" customFormat="false" ht="15.8" hidden="false" customHeight="false" outlineLevel="0" collapsed="false">
      <c r="A679" s="0" t="s">
        <v>375</v>
      </c>
      <c r="B679" s="0" t="n">
        <v>4318</v>
      </c>
      <c r="C679" s="4" t="n">
        <v>41211</v>
      </c>
      <c r="D679" s="1" t="n">
        <v>616</v>
      </c>
      <c r="E679" s="0" t="s">
        <v>442</v>
      </c>
    </row>
    <row r="680" customFormat="false" ht="15.8" hidden="false" customHeight="false" outlineLevel="0" collapsed="false">
      <c r="C680" s="4"/>
    </row>
    <row r="681" customFormat="false" ht="15.8" hidden="false" customHeight="false" outlineLevel="0" collapsed="false">
      <c r="A681" s="0" t="s">
        <v>443</v>
      </c>
      <c r="B681" s="0" t="n">
        <v>4325</v>
      </c>
      <c r="C681" s="4" t="n">
        <v>41212</v>
      </c>
      <c r="D681" s="1" t="n">
        <v>116.07</v>
      </c>
      <c r="E681" s="0" t="s">
        <v>436</v>
      </c>
    </row>
    <row r="683" customFormat="false" ht="15.8" hidden="false" customHeight="false" outlineLevel="0" collapsed="false">
      <c r="A683" s="0" t="s">
        <v>444</v>
      </c>
      <c r="B683" s="0" t="n">
        <v>6400</v>
      </c>
      <c r="C683" s="4" t="n">
        <v>41183</v>
      </c>
      <c r="D683" s="1" t="n">
        <v>139.2</v>
      </c>
      <c r="E683" s="0" t="s">
        <v>445</v>
      </c>
    </row>
    <row r="684" customFormat="false" ht="15.8" hidden="false" customHeight="false" outlineLevel="0" collapsed="false">
      <c r="C684" s="4"/>
    </row>
    <row r="685" customFormat="false" ht="15.8" hidden="false" customHeight="false" outlineLevel="0" collapsed="false">
      <c r="A685" s="0" t="s">
        <v>18</v>
      </c>
      <c r="B685" s="0" t="n">
        <v>6401</v>
      </c>
      <c r="C685" s="4" t="n">
        <v>41183</v>
      </c>
      <c r="D685" s="1" t="n">
        <v>116.32</v>
      </c>
      <c r="E685" s="0" t="s">
        <v>446</v>
      </c>
    </row>
    <row r="686" customFormat="false" ht="15.8" hidden="false" customHeight="false" outlineLevel="0" collapsed="false">
      <c r="C686" s="4"/>
    </row>
    <row r="687" customFormat="false" ht="15.8" hidden="false" customHeight="false" outlineLevel="0" collapsed="false">
      <c r="A687" s="0" t="s">
        <v>447</v>
      </c>
      <c r="B687" s="0" t="n">
        <v>6404</v>
      </c>
      <c r="C687" s="4" t="n">
        <v>41183</v>
      </c>
      <c r="D687" s="1" t="n">
        <v>66.01</v>
      </c>
      <c r="E687" s="0" t="s">
        <v>446</v>
      </c>
    </row>
    <row r="688" customFormat="false" ht="15.8" hidden="false" customHeight="false" outlineLevel="0" collapsed="false">
      <c r="A688" s="0" t="s">
        <v>447</v>
      </c>
      <c r="B688" s="0" t="n">
        <v>6404</v>
      </c>
      <c r="C688" s="4" t="n">
        <v>41183</v>
      </c>
      <c r="D688" s="1" t="n">
        <v>35.84</v>
      </c>
      <c r="E688" s="0" t="s">
        <v>448</v>
      </c>
    </row>
    <row r="689" customFormat="false" ht="15.8" hidden="false" customHeight="false" outlineLevel="0" collapsed="false">
      <c r="A689" s="0" t="s">
        <v>447</v>
      </c>
      <c r="B689" s="0" t="n">
        <v>6404</v>
      </c>
      <c r="C689" s="4" t="n">
        <v>41183</v>
      </c>
      <c r="D689" s="1" t="n">
        <v>264.08</v>
      </c>
      <c r="E689" s="0" t="s">
        <v>449</v>
      </c>
    </row>
    <row r="690" customFormat="false" ht="15.8" hidden="false" customHeight="false" outlineLevel="0" collapsed="false">
      <c r="C690" s="4"/>
      <c r="D690" s="1" t="n">
        <f aca="false">SUM(D687:D689)</f>
        <v>365.93</v>
      </c>
    </row>
    <row r="691" customFormat="false" ht="15.8" hidden="false" customHeight="false" outlineLevel="0" collapsed="false">
      <c r="C691" s="4"/>
    </row>
    <row r="692" customFormat="false" ht="15.8" hidden="false" customHeight="false" outlineLevel="0" collapsed="false">
      <c r="A692" s="0" t="s">
        <v>450</v>
      </c>
      <c r="B692" s="0" t="n">
        <v>6406</v>
      </c>
      <c r="C692" s="4" t="n">
        <v>41183</v>
      </c>
      <c r="D692" s="1" t="n">
        <v>1812.6</v>
      </c>
      <c r="E692" s="0" t="s">
        <v>451</v>
      </c>
    </row>
    <row r="693" customFormat="false" ht="15.8" hidden="false" customHeight="false" outlineLevel="0" collapsed="false">
      <c r="C693" s="4"/>
    </row>
    <row r="694" customFormat="false" ht="15.8" hidden="false" customHeight="false" outlineLevel="0" collapsed="false">
      <c r="A694" s="0" t="s">
        <v>205</v>
      </c>
      <c r="B694" s="0" t="n">
        <v>6407</v>
      </c>
      <c r="C694" s="4" t="n">
        <v>41190</v>
      </c>
      <c r="D694" s="1" t="n">
        <v>188</v>
      </c>
      <c r="E694" s="0" t="s">
        <v>452</v>
      </c>
    </row>
    <row r="695" customFormat="false" ht="15.8" hidden="false" customHeight="false" outlineLevel="0" collapsed="false">
      <c r="C695" s="4"/>
    </row>
    <row r="696" customFormat="false" ht="15.8" hidden="false" customHeight="false" outlineLevel="0" collapsed="false">
      <c r="A696" s="0" t="s">
        <v>218</v>
      </c>
      <c r="B696" s="0" t="n">
        <v>6410</v>
      </c>
      <c r="C696" s="4" t="n">
        <v>41192</v>
      </c>
      <c r="D696" s="1" t="n">
        <v>573.8</v>
      </c>
      <c r="E696" s="0" t="s">
        <v>448</v>
      </c>
    </row>
    <row r="697" customFormat="false" ht="15.8" hidden="false" customHeight="false" outlineLevel="0" collapsed="false">
      <c r="C697" s="4"/>
    </row>
    <row r="698" customFormat="false" ht="15.8" hidden="false" customHeight="false" outlineLevel="0" collapsed="false">
      <c r="A698" s="0" t="s">
        <v>453</v>
      </c>
      <c r="B698" s="0" t="n">
        <v>6411</v>
      </c>
      <c r="C698" s="4" t="n">
        <v>41194</v>
      </c>
      <c r="D698" s="1" t="n">
        <v>728</v>
      </c>
      <c r="E698" s="0" t="s">
        <v>454</v>
      </c>
    </row>
    <row r="699" customFormat="false" ht="15.8" hidden="false" customHeight="false" outlineLevel="0" collapsed="false">
      <c r="A699" s="0" t="s">
        <v>453</v>
      </c>
      <c r="B699" s="0" t="n">
        <v>6411</v>
      </c>
      <c r="C699" s="4" t="n">
        <v>41194</v>
      </c>
      <c r="D699" s="1" t="n">
        <v>595</v>
      </c>
      <c r="E699" s="0" t="s">
        <v>455</v>
      </c>
    </row>
    <row r="700" customFormat="false" ht="15.8" hidden="false" customHeight="false" outlineLevel="0" collapsed="false">
      <c r="A700" s="0" t="s">
        <v>453</v>
      </c>
      <c r="B700" s="0" t="n">
        <v>6411</v>
      </c>
      <c r="C700" s="4" t="n">
        <v>41194</v>
      </c>
      <c r="D700" s="1" t="n">
        <v>707</v>
      </c>
      <c r="E700" s="0" t="s">
        <v>456</v>
      </c>
    </row>
    <row r="701" customFormat="false" ht="15.8" hidden="false" customHeight="false" outlineLevel="0" collapsed="false">
      <c r="A701" s="0" t="s">
        <v>453</v>
      </c>
      <c r="B701" s="0" t="n">
        <v>6411</v>
      </c>
      <c r="C701" s="4" t="n">
        <v>41194</v>
      </c>
      <c r="D701" s="1" t="n">
        <v>721</v>
      </c>
      <c r="E701" s="0" t="s">
        <v>457</v>
      </c>
    </row>
    <row r="702" customFormat="false" ht="15.8" hidden="false" customHeight="false" outlineLevel="0" collapsed="false">
      <c r="A702" s="0" t="s">
        <v>453</v>
      </c>
      <c r="B702" s="0" t="n">
        <v>6411</v>
      </c>
      <c r="C702" s="4" t="n">
        <v>41194</v>
      </c>
      <c r="D702" s="1" t="n">
        <v>574</v>
      </c>
      <c r="E702" s="0" t="s">
        <v>458</v>
      </c>
    </row>
    <row r="703" customFormat="false" ht="15.8" hidden="false" customHeight="false" outlineLevel="0" collapsed="false">
      <c r="A703" s="0" t="s">
        <v>453</v>
      </c>
      <c r="B703" s="0" t="n">
        <v>6411</v>
      </c>
      <c r="C703" s="4" t="n">
        <v>41194</v>
      </c>
      <c r="D703" s="1" t="n">
        <v>497</v>
      </c>
      <c r="E703" s="0" t="s">
        <v>459</v>
      </c>
    </row>
    <row r="704" customFormat="false" ht="15.8" hidden="false" customHeight="false" outlineLevel="0" collapsed="false">
      <c r="A704" s="0" t="s">
        <v>453</v>
      </c>
      <c r="B704" s="0" t="n">
        <v>6411</v>
      </c>
      <c r="C704" s="4" t="n">
        <v>41194</v>
      </c>
      <c r="D704" s="1" t="n">
        <v>84</v>
      </c>
      <c r="E704" s="0" t="s">
        <v>460</v>
      </c>
    </row>
    <row r="705" customFormat="false" ht="15.8" hidden="false" customHeight="false" outlineLevel="0" collapsed="false">
      <c r="C705" s="4"/>
      <c r="D705" s="1" t="n">
        <f aca="false">SUM(D698:D704)</f>
        <v>3906</v>
      </c>
    </row>
    <row r="706" customFormat="false" ht="15.8" hidden="false" customHeight="false" outlineLevel="0" collapsed="false">
      <c r="C706" s="4"/>
    </row>
    <row r="707" customFormat="false" ht="15.8" hidden="false" customHeight="false" outlineLevel="0" collapsed="false">
      <c r="A707" s="0" t="s">
        <v>461</v>
      </c>
      <c r="B707" s="0" t="n">
        <v>6413</v>
      </c>
      <c r="C707" s="4" t="n">
        <v>41204</v>
      </c>
      <c r="D707" s="1" t="n">
        <v>682.5</v>
      </c>
      <c r="E707" s="0" t="s">
        <v>454</v>
      </c>
    </row>
    <row r="708" customFormat="false" ht="15.8" hidden="false" customHeight="false" outlineLevel="0" collapsed="false">
      <c r="C708" s="4"/>
    </row>
    <row r="709" customFormat="false" ht="15.8" hidden="false" customHeight="false" outlineLevel="0" collapsed="false">
      <c r="A709" s="0" t="s">
        <v>444</v>
      </c>
      <c r="B709" s="0" t="n">
        <v>6416</v>
      </c>
      <c r="C709" s="4" t="n">
        <v>41207</v>
      </c>
      <c r="D709" s="1" t="n">
        <v>278.4</v>
      </c>
      <c r="E709" s="0" t="s">
        <v>445</v>
      </c>
    </row>
    <row r="710" customFormat="false" ht="15.8" hidden="false" customHeight="false" outlineLevel="0" collapsed="false">
      <c r="C710" s="4"/>
    </row>
    <row r="711" customFormat="false" ht="15.8" hidden="false" customHeight="false" outlineLevel="0" collapsed="false">
      <c r="A711" s="0" t="s">
        <v>462</v>
      </c>
      <c r="B711" s="0" t="n">
        <v>6418</v>
      </c>
      <c r="C711" s="4" t="n">
        <v>41207</v>
      </c>
      <c r="D711" s="1" t="n">
        <v>406</v>
      </c>
      <c r="E711" s="0" t="s">
        <v>446</v>
      </c>
    </row>
    <row r="712" customFormat="false" ht="15.8" hidden="false" customHeight="false" outlineLevel="0" collapsed="false">
      <c r="C712" s="4"/>
    </row>
    <row r="713" customFormat="false" ht="15.8" hidden="false" customHeight="false" outlineLevel="0" collapsed="false">
      <c r="A713" s="0" t="s">
        <v>463</v>
      </c>
      <c r="B713" s="0" t="n">
        <v>6419</v>
      </c>
      <c r="C713" s="4" t="n">
        <v>41207</v>
      </c>
      <c r="D713" s="1" t="n">
        <v>430.49</v>
      </c>
      <c r="E713" s="0" t="s">
        <v>464</v>
      </c>
    </row>
    <row r="714" customFormat="false" ht="15.8" hidden="false" customHeight="false" outlineLevel="0" collapsed="false">
      <c r="C714" s="4"/>
    </row>
    <row r="715" customFormat="false" ht="15.8" hidden="false" customHeight="false" outlineLevel="0" collapsed="false">
      <c r="A715" s="0" t="s">
        <v>447</v>
      </c>
      <c r="B715" s="0" t="n">
        <v>6420</v>
      </c>
      <c r="C715" s="4" t="n">
        <v>41207</v>
      </c>
      <c r="D715" s="1" t="n">
        <v>53.21</v>
      </c>
      <c r="E715" s="0" t="s">
        <v>465</v>
      </c>
    </row>
    <row r="716" customFormat="false" ht="15.8" hidden="false" customHeight="false" outlineLevel="0" collapsed="false">
      <c r="A716" s="0" t="s">
        <v>447</v>
      </c>
      <c r="B716" s="0" t="n">
        <v>6420</v>
      </c>
      <c r="C716" s="4" t="n">
        <v>41207</v>
      </c>
      <c r="D716" s="1" t="n">
        <v>62.5</v>
      </c>
      <c r="E716" s="0" t="s">
        <v>466</v>
      </c>
    </row>
    <row r="717" customFormat="false" ht="15.8" hidden="false" customHeight="false" outlineLevel="0" collapsed="false">
      <c r="C717" s="4"/>
      <c r="D717" s="1" t="n">
        <f aca="false">SUM(D715:D716)</f>
        <v>115.71</v>
      </c>
    </row>
    <row r="718" customFormat="false" ht="15.8" hidden="false" customHeight="false" outlineLevel="0" collapsed="false">
      <c r="C718" s="4"/>
    </row>
    <row r="719" customFormat="false" ht="15.8" hidden="false" customHeight="false" outlineLevel="0" collapsed="false">
      <c r="A719" s="0" t="s">
        <v>467</v>
      </c>
      <c r="B719" s="0" t="n">
        <v>6421</v>
      </c>
      <c r="C719" s="4" t="n">
        <v>41207</v>
      </c>
      <c r="D719" s="1" t="n">
        <v>214</v>
      </c>
      <c r="E719" s="0" t="s">
        <v>465</v>
      </c>
    </row>
    <row r="720" customFormat="false" ht="15.8" hidden="false" customHeight="false" outlineLevel="0" collapsed="false">
      <c r="C720" s="4"/>
    </row>
    <row r="721" customFormat="false" ht="15.8" hidden="false" customHeight="false" outlineLevel="0" collapsed="false">
      <c r="A721" s="0" t="s">
        <v>218</v>
      </c>
      <c r="B721" s="0" t="n">
        <v>6422</v>
      </c>
      <c r="C721" s="4" t="n">
        <v>41207</v>
      </c>
      <c r="D721" s="1" t="n">
        <v>44.79</v>
      </c>
      <c r="E721" s="0" t="s">
        <v>454</v>
      </c>
    </row>
    <row r="722" customFormat="false" ht="15.8" hidden="false" customHeight="false" outlineLevel="0" collapsed="false">
      <c r="A722" s="0" t="s">
        <v>218</v>
      </c>
      <c r="B722" s="0" t="n">
        <v>6422</v>
      </c>
      <c r="C722" s="4" t="n">
        <v>41207</v>
      </c>
      <c r="D722" s="1" t="n">
        <v>44.79</v>
      </c>
      <c r="E722" s="0" t="s">
        <v>455</v>
      </c>
    </row>
    <row r="723" customFormat="false" ht="15.8" hidden="false" customHeight="false" outlineLevel="0" collapsed="false">
      <c r="A723" s="0" t="s">
        <v>218</v>
      </c>
      <c r="B723" s="0" t="n">
        <v>6422</v>
      </c>
      <c r="C723" s="4" t="n">
        <v>41207</v>
      </c>
      <c r="D723" s="1" t="n">
        <v>44.79</v>
      </c>
      <c r="E723" s="0" t="s">
        <v>456</v>
      </c>
    </row>
    <row r="724" customFormat="false" ht="15.8" hidden="false" customHeight="false" outlineLevel="0" collapsed="false">
      <c r="A724" s="0" t="s">
        <v>218</v>
      </c>
      <c r="B724" s="0" t="n">
        <v>6422</v>
      </c>
      <c r="C724" s="4" t="n">
        <v>41207</v>
      </c>
      <c r="D724" s="1" t="n">
        <v>44.79</v>
      </c>
      <c r="E724" s="0" t="s">
        <v>457</v>
      </c>
    </row>
    <row r="725" customFormat="false" ht="15.8" hidden="false" customHeight="false" outlineLevel="0" collapsed="false">
      <c r="A725" s="0" t="s">
        <v>218</v>
      </c>
      <c r="B725" s="0" t="n">
        <v>6422</v>
      </c>
      <c r="C725" s="4" t="n">
        <v>41207</v>
      </c>
      <c r="D725" s="1" t="n">
        <v>44.8</v>
      </c>
      <c r="E725" s="0" t="s">
        <v>458</v>
      </c>
    </row>
    <row r="726" customFormat="false" ht="15.8" hidden="false" customHeight="false" outlineLevel="0" collapsed="false">
      <c r="A726" s="0" t="s">
        <v>218</v>
      </c>
      <c r="B726" s="0" t="n">
        <v>6422</v>
      </c>
      <c r="C726" s="4" t="n">
        <v>41207</v>
      </c>
      <c r="D726" s="1" t="n">
        <v>44.8</v>
      </c>
      <c r="E726" s="0" t="s">
        <v>459</v>
      </c>
    </row>
    <row r="727" customFormat="false" ht="15.8" hidden="false" customHeight="false" outlineLevel="0" collapsed="false">
      <c r="C727" s="4"/>
      <c r="D727" s="1" t="n">
        <f aca="false">SUM(D721:D726)</f>
        <v>268.76</v>
      </c>
    </row>
    <row r="728" customFormat="false" ht="15.8" hidden="false" customHeight="false" outlineLevel="0" collapsed="false">
      <c r="C728" s="4"/>
    </row>
    <row r="729" customFormat="false" ht="15.8" hidden="false" customHeight="false" outlineLevel="0" collapsed="false">
      <c r="A729" s="0" t="s">
        <v>218</v>
      </c>
      <c r="B729" s="0" t="n">
        <v>6423</v>
      </c>
      <c r="C729" s="4" t="n">
        <v>41207</v>
      </c>
      <c r="D729" s="1" t="n">
        <v>49.11</v>
      </c>
      <c r="E729" s="0" t="s">
        <v>460</v>
      </c>
    </row>
    <row r="730" customFormat="false" ht="15.8" hidden="false" customHeight="false" outlineLevel="0" collapsed="false">
      <c r="A730" s="0" t="s">
        <v>218</v>
      </c>
      <c r="B730" s="0" t="n">
        <v>6423</v>
      </c>
      <c r="C730" s="4" t="n">
        <v>41207</v>
      </c>
      <c r="D730" s="1" t="n">
        <v>49.11</v>
      </c>
      <c r="E730" s="0" t="s">
        <v>454</v>
      </c>
    </row>
    <row r="731" customFormat="false" ht="15.8" hidden="false" customHeight="false" outlineLevel="0" collapsed="false">
      <c r="A731" s="0" t="s">
        <v>218</v>
      </c>
      <c r="B731" s="0" t="n">
        <v>6423</v>
      </c>
      <c r="C731" s="4" t="n">
        <v>41207</v>
      </c>
      <c r="D731" s="1" t="n">
        <v>49.11</v>
      </c>
      <c r="E731" s="0" t="s">
        <v>455</v>
      </c>
    </row>
    <row r="732" customFormat="false" ht="15.8" hidden="false" customHeight="false" outlineLevel="0" collapsed="false">
      <c r="A732" s="0" t="s">
        <v>218</v>
      </c>
      <c r="B732" s="0" t="n">
        <v>6423</v>
      </c>
      <c r="C732" s="4" t="n">
        <v>41207</v>
      </c>
      <c r="D732" s="1" t="n">
        <v>49.11</v>
      </c>
      <c r="E732" s="0" t="s">
        <v>456</v>
      </c>
    </row>
    <row r="733" customFormat="false" ht="15.8" hidden="false" customHeight="false" outlineLevel="0" collapsed="false">
      <c r="A733" s="0" t="s">
        <v>218</v>
      </c>
      <c r="B733" s="0" t="n">
        <v>6423</v>
      </c>
      <c r="C733" s="4" t="n">
        <v>41207</v>
      </c>
      <c r="D733" s="1" t="n">
        <v>49.11</v>
      </c>
      <c r="E733" s="0" t="s">
        <v>458</v>
      </c>
    </row>
    <row r="734" customFormat="false" ht="15.8" hidden="false" customHeight="false" outlineLevel="0" collapsed="false">
      <c r="A734" s="0" t="s">
        <v>218</v>
      </c>
      <c r="B734" s="0" t="n">
        <v>6423</v>
      </c>
      <c r="C734" s="4" t="n">
        <v>41207</v>
      </c>
      <c r="D734" s="1" t="n">
        <v>49.11</v>
      </c>
      <c r="E734" s="0" t="s">
        <v>459</v>
      </c>
    </row>
    <row r="735" customFormat="false" ht="15.8" hidden="false" customHeight="false" outlineLevel="0" collapsed="false">
      <c r="C735" s="4"/>
      <c r="D735" s="1" t="n">
        <f aca="false">SUM(D729:D734)</f>
        <v>294.66</v>
      </c>
    </row>
    <row r="736" customFormat="false" ht="15.8" hidden="false" customHeight="false" outlineLevel="0" collapsed="false">
      <c r="C736" s="4"/>
    </row>
    <row r="737" customFormat="false" ht="15.8" hidden="false" customHeight="false" outlineLevel="0" collapsed="false">
      <c r="A737" s="0" t="s">
        <v>468</v>
      </c>
      <c r="B737" s="0" t="n">
        <v>6424</v>
      </c>
      <c r="C737" s="4" t="n">
        <v>41207</v>
      </c>
      <c r="D737" s="1" t="n">
        <v>179.35</v>
      </c>
      <c r="E737" s="0" t="s">
        <v>469</v>
      </c>
    </row>
    <row r="738" customFormat="false" ht="15.8" hidden="false" customHeight="false" outlineLevel="0" collapsed="false">
      <c r="C738" s="4"/>
    </row>
    <row r="739" customFormat="false" ht="15.8" hidden="false" customHeight="false" outlineLevel="0" collapsed="false">
      <c r="A739" s="0" t="s">
        <v>111</v>
      </c>
      <c r="B739" s="0" t="n">
        <v>6426</v>
      </c>
      <c r="C739" s="4" t="n">
        <v>41207</v>
      </c>
      <c r="D739" s="1" t="n">
        <v>240.48</v>
      </c>
      <c r="E739" s="0" t="s">
        <v>446</v>
      </c>
    </row>
    <row r="740" customFormat="false" ht="15.8" hidden="false" customHeight="false" outlineLevel="0" collapsed="false">
      <c r="C740" s="4"/>
    </row>
    <row r="741" customFormat="false" ht="15.8" hidden="false" customHeight="false" outlineLevel="0" collapsed="false">
      <c r="A741" s="0" t="s">
        <v>18</v>
      </c>
      <c r="B741" s="0" t="n">
        <v>6427</v>
      </c>
      <c r="C741" s="4" t="n">
        <v>41207</v>
      </c>
      <c r="D741" s="1" t="n">
        <v>423.46</v>
      </c>
      <c r="E741" s="0" t="s">
        <v>446</v>
      </c>
    </row>
    <row r="742" customFormat="false" ht="15.8" hidden="false" customHeight="false" outlineLevel="0" collapsed="false">
      <c r="C742" s="4"/>
    </row>
    <row r="743" customFormat="false" ht="15.8" hidden="false" customHeight="false" outlineLevel="0" collapsed="false">
      <c r="A743" s="0" t="s">
        <v>470</v>
      </c>
      <c r="B743" s="0" t="n">
        <v>6432</v>
      </c>
      <c r="C743" s="4" t="n">
        <v>41207</v>
      </c>
      <c r="D743" s="1" t="n">
        <v>142.76</v>
      </c>
      <c r="E743" s="0" t="s">
        <v>446</v>
      </c>
    </row>
    <row r="744" customFormat="false" ht="15.8" hidden="false" customHeight="false" outlineLevel="0" collapsed="false">
      <c r="C744" s="4"/>
    </row>
    <row r="745" customFormat="false" ht="15.8" hidden="false" customHeight="false" outlineLevel="0" collapsed="false">
      <c r="A745" s="0" t="s">
        <v>471</v>
      </c>
      <c r="B745" s="0" t="n">
        <v>6452</v>
      </c>
      <c r="C745" s="4" t="n">
        <v>41212</v>
      </c>
      <c r="D745" s="1" t="n">
        <v>900</v>
      </c>
      <c r="E745" s="0" t="s">
        <v>465</v>
      </c>
    </row>
    <row r="747" customFormat="false" ht="15.8" hidden="false" customHeight="false" outlineLevel="0" collapsed="false">
      <c r="A747" s="0" t="s">
        <v>472</v>
      </c>
      <c r="B747" s="0" t="n">
        <v>5718</v>
      </c>
      <c r="C747" s="4" t="n">
        <v>41192</v>
      </c>
      <c r="D747" s="1" t="n">
        <v>125</v>
      </c>
      <c r="E747" s="0" t="s">
        <v>473</v>
      </c>
    </row>
    <row r="748" customFormat="false" ht="15.8" hidden="false" customHeight="false" outlineLevel="0" collapsed="false">
      <c r="C748" s="4"/>
    </row>
    <row r="749" customFormat="false" ht="15.8" hidden="false" customHeight="false" outlineLevel="0" collapsed="false">
      <c r="A749" s="0" t="s">
        <v>398</v>
      </c>
      <c r="B749" s="0" t="n">
        <v>5719</v>
      </c>
      <c r="C749" s="4" t="n">
        <v>41192</v>
      </c>
      <c r="D749" s="1" t="n">
        <v>233.74</v>
      </c>
      <c r="E749" s="0" t="s">
        <v>474</v>
      </c>
    </row>
    <row r="750" customFormat="false" ht="15.8" hidden="false" customHeight="false" outlineLevel="0" collapsed="false">
      <c r="C750" s="4"/>
    </row>
    <row r="751" customFormat="false" ht="15.8" hidden="false" customHeight="false" outlineLevel="0" collapsed="false">
      <c r="A751" s="0" t="s">
        <v>398</v>
      </c>
      <c r="B751" s="0" t="n">
        <v>5720</v>
      </c>
      <c r="C751" s="4" t="n">
        <v>41192</v>
      </c>
      <c r="D751" s="1" t="n">
        <v>222.87</v>
      </c>
      <c r="E751" s="0" t="s">
        <v>474</v>
      </c>
    </row>
    <row r="752" customFormat="false" ht="15.8" hidden="false" customHeight="false" outlineLevel="0" collapsed="false">
      <c r="C752" s="4"/>
    </row>
    <row r="753" customFormat="false" ht="15.8" hidden="false" customHeight="false" outlineLevel="0" collapsed="false">
      <c r="A753" s="0" t="s">
        <v>286</v>
      </c>
      <c r="B753" s="0" t="n">
        <v>5723</v>
      </c>
      <c r="C753" s="4" t="n">
        <v>41192</v>
      </c>
      <c r="D753" s="1" t="n">
        <v>186.48</v>
      </c>
      <c r="E753" s="0" t="s">
        <v>475</v>
      </c>
    </row>
    <row r="754" customFormat="false" ht="15.8" hidden="false" customHeight="false" outlineLevel="0" collapsed="false">
      <c r="A754" s="0" t="s">
        <v>286</v>
      </c>
      <c r="B754" s="0" t="n">
        <v>5723</v>
      </c>
      <c r="C754" s="4" t="n">
        <v>41192</v>
      </c>
      <c r="D754" s="1" t="n">
        <v>523.64</v>
      </c>
      <c r="E754" s="0" t="s">
        <v>475</v>
      </c>
    </row>
    <row r="755" customFormat="false" ht="15.8" hidden="false" customHeight="false" outlineLevel="0" collapsed="false">
      <c r="C755" s="4"/>
      <c r="D755" s="1" t="n">
        <f aca="false">SUM(D753:D754)</f>
        <v>710.12</v>
      </c>
    </row>
    <row r="756" customFormat="false" ht="15.8" hidden="false" customHeight="false" outlineLevel="0" collapsed="false">
      <c r="C756" s="4"/>
    </row>
    <row r="757" customFormat="false" ht="15.8" hidden="false" customHeight="false" outlineLevel="0" collapsed="false">
      <c r="A757" s="0" t="s">
        <v>476</v>
      </c>
      <c r="B757" s="0" t="n">
        <v>5724</v>
      </c>
      <c r="C757" s="4" t="n">
        <v>41192</v>
      </c>
      <c r="D757" s="1" t="n">
        <v>804.51</v>
      </c>
      <c r="E757" s="0" t="s">
        <v>477</v>
      </c>
    </row>
    <row r="758" customFormat="false" ht="15.8" hidden="false" customHeight="false" outlineLevel="0" collapsed="false">
      <c r="C758" s="4"/>
    </row>
    <row r="759" customFormat="false" ht="15.8" hidden="false" customHeight="false" outlineLevel="0" collapsed="false">
      <c r="A759" s="0" t="s">
        <v>478</v>
      </c>
      <c r="B759" s="0" t="n">
        <v>5727</v>
      </c>
      <c r="C759" s="4" t="n">
        <v>41192</v>
      </c>
      <c r="D759" s="1" t="n">
        <v>941.32</v>
      </c>
      <c r="E759" s="0" t="s">
        <v>479</v>
      </c>
    </row>
    <row r="760" customFormat="false" ht="15.8" hidden="false" customHeight="false" outlineLevel="0" collapsed="false">
      <c r="A760" s="0" t="s">
        <v>478</v>
      </c>
      <c r="B760" s="0" t="n">
        <v>5727</v>
      </c>
      <c r="C760" s="4" t="n">
        <v>41192</v>
      </c>
      <c r="D760" s="1" t="n">
        <v>404.02</v>
      </c>
      <c r="E760" s="0" t="s">
        <v>479</v>
      </c>
    </row>
    <row r="761" customFormat="false" ht="15.8" hidden="false" customHeight="false" outlineLevel="0" collapsed="false">
      <c r="C761" s="4"/>
      <c r="D761" s="1" t="n">
        <f aca="false">SUM(D759:D760)</f>
        <v>1345.34</v>
      </c>
    </row>
    <row r="762" customFormat="false" ht="15.8" hidden="false" customHeight="false" outlineLevel="0" collapsed="false">
      <c r="C762" s="4"/>
    </row>
    <row r="763" customFormat="false" ht="15.8" hidden="false" customHeight="false" outlineLevel="0" collapsed="false">
      <c r="A763" s="0" t="s">
        <v>480</v>
      </c>
      <c r="B763" s="0" t="n">
        <v>5729</v>
      </c>
      <c r="C763" s="4" t="n">
        <v>41192</v>
      </c>
      <c r="D763" s="1" t="n">
        <v>3600</v>
      </c>
      <c r="E763" s="0" t="s">
        <v>481</v>
      </c>
    </row>
    <row r="764" customFormat="false" ht="15.8" hidden="false" customHeight="false" outlineLevel="0" collapsed="false">
      <c r="C764" s="4"/>
    </row>
    <row r="765" customFormat="false" ht="15.8" hidden="false" customHeight="false" outlineLevel="0" collapsed="false">
      <c r="A765" s="0" t="s">
        <v>398</v>
      </c>
      <c r="B765" s="0" t="n">
        <v>5730</v>
      </c>
      <c r="C765" s="4" t="n">
        <v>41192</v>
      </c>
      <c r="D765" s="1" t="n">
        <v>91.92</v>
      </c>
      <c r="E765" s="0" t="s">
        <v>482</v>
      </c>
    </row>
    <row r="766" customFormat="false" ht="15.8" hidden="false" customHeight="false" outlineLevel="0" collapsed="false">
      <c r="A766" s="0" t="s">
        <v>398</v>
      </c>
      <c r="B766" s="0" t="n">
        <v>5730</v>
      </c>
      <c r="C766" s="4" t="n">
        <v>41192</v>
      </c>
      <c r="D766" s="1" t="n">
        <v>228.95</v>
      </c>
      <c r="E766" s="0" t="s">
        <v>483</v>
      </c>
    </row>
    <row r="767" customFormat="false" ht="15.8" hidden="false" customHeight="false" outlineLevel="0" collapsed="false">
      <c r="A767" s="0" t="s">
        <v>398</v>
      </c>
      <c r="B767" s="0" t="n">
        <v>5730</v>
      </c>
      <c r="C767" s="4" t="n">
        <v>41192</v>
      </c>
      <c r="D767" s="1" t="n">
        <v>176.23</v>
      </c>
      <c r="E767" s="0" t="s">
        <v>482</v>
      </c>
    </row>
    <row r="768" customFormat="false" ht="15.8" hidden="false" customHeight="false" outlineLevel="0" collapsed="false">
      <c r="C768" s="4"/>
      <c r="D768" s="1" t="n">
        <f aca="false">SUM(D765:D767)</f>
        <v>497.1</v>
      </c>
    </row>
    <row r="769" customFormat="false" ht="15.8" hidden="false" customHeight="false" outlineLevel="0" collapsed="false">
      <c r="C769" s="4"/>
    </row>
    <row r="770" customFormat="false" ht="15.8" hidden="false" customHeight="false" outlineLevel="0" collapsed="false">
      <c r="A770" s="0" t="s">
        <v>398</v>
      </c>
      <c r="B770" s="0" t="n">
        <v>5731</v>
      </c>
      <c r="C770" s="4" t="n">
        <v>41192</v>
      </c>
      <c r="D770" s="1" t="n">
        <v>37.26</v>
      </c>
      <c r="E770" s="0" t="s">
        <v>484</v>
      </c>
    </row>
    <row r="771" customFormat="false" ht="15.8" hidden="false" customHeight="false" outlineLevel="0" collapsed="false">
      <c r="A771" s="0" t="s">
        <v>398</v>
      </c>
      <c r="B771" s="0" t="n">
        <v>5731</v>
      </c>
      <c r="C771" s="4" t="n">
        <v>41192</v>
      </c>
      <c r="D771" s="1" t="n">
        <v>37.26</v>
      </c>
      <c r="E771" s="0" t="s">
        <v>484</v>
      </c>
    </row>
    <row r="772" customFormat="false" ht="15.8" hidden="false" customHeight="false" outlineLevel="0" collapsed="false">
      <c r="A772" s="0" t="s">
        <v>398</v>
      </c>
      <c r="B772" s="0" t="n">
        <v>5731</v>
      </c>
      <c r="C772" s="4" t="n">
        <v>41192</v>
      </c>
      <c r="D772" s="1" t="n">
        <v>108.68</v>
      </c>
      <c r="E772" s="0" t="s">
        <v>485</v>
      </c>
    </row>
    <row r="773" customFormat="false" ht="15.8" hidden="false" customHeight="false" outlineLevel="0" collapsed="false">
      <c r="A773" s="0" t="s">
        <v>398</v>
      </c>
      <c r="B773" s="0" t="n">
        <v>5731</v>
      </c>
      <c r="C773" s="4" t="n">
        <v>41192</v>
      </c>
      <c r="D773" s="1" t="n">
        <v>124.2</v>
      </c>
      <c r="E773" s="0" t="s">
        <v>485</v>
      </c>
    </row>
    <row r="774" customFormat="false" ht="15.8" hidden="false" customHeight="false" outlineLevel="0" collapsed="false">
      <c r="A774" s="0" t="s">
        <v>398</v>
      </c>
      <c r="B774" s="0" t="n">
        <v>5731</v>
      </c>
      <c r="C774" s="4" t="n">
        <v>41192</v>
      </c>
      <c r="D774" s="1" t="n">
        <v>85.39</v>
      </c>
      <c r="E774" s="0" t="s">
        <v>485</v>
      </c>
    </row>
    <row r="775" customFormat="false" ht="15.8" hidden="false" customHeight="false" outlineLevel="0" collapsed="false">
      <c r="C775" s="4"/>
      <c r="D775" s="1" t="n">
        <f aca="false">SUM(D770:D774)</f>
        <v>392.79</v>
      </c>
    </row>
    <row r="776" customFormat="false" ht="15.8" hidden="false" customHeight="false" outlineLevel="0" collapsed="false">
      <c r="C776" s="4"/>
    </row>
    <row r="777" customFormat="false" ht="15.8" hidden="false" customHeight="false" outlineLevel="0" collapsed="false">
      <c r="A777" s="0" t="s">
        <v>486</v>
      </c>
      <c r="B777" s="0" t="n">
        <v>5734</v>
      </c>
      <c r="C777" s="4" t="n">
        <v>41192</v>
      </c>
      <c r="D777" s="1" t="n">
        <v>181.69</v>
      </c>
      <c r="E777" s="0" t="s">
        <v>487</v>
      </c>
    </row>
    <row r="778" customFormat="false" ht="15.8" hidden="false" customHeight="false" outlineLevel="0" collapsed="false">
      <c r="C778" s="4"/>
    </row>
    <row r="779" customFormat="false" ht="15.8" hidden="false" customHeight="false" outlineLevel="0" collapsed="false">
      <c r="A779" s="0" t="s">
        <v>286</v>
      </c>
      <c r="B779" s="0" t="n">
        <v>5735</v>
      </c>
      <c r="C779" s="4" t="n">
        <v>41192</v>
      </c>
      <c r="D779" s="1" t="n">
        <v>63.6</v>
      </c>
      <c r="E779" s="0" t="s">
        <v>488</v>
      </c>
    </row>
    <row r="780" customFormat="false" ht="15.8" hidden="false" customHeight="false" outlineLevel="0" collapsed="false">
      <c r="A780" s="0" t="s">
        <v>286</v>
      </c>
      <c r="B780" s="0" t="n">
        <v>5735</v>
      </c>
      <c r="C780" s="4" t="n">
        <v>41192</v>
      </c>
      <c r="D780" s="1" t="n">
        <v>171.72</v>
      </c>
      <c r="E780" s="0" t="s">
        <v>488</v>
      </c>
    </row>
    <row r="781" customFormat="false" ht="15.8" hidden="false" customHeight="false" outlineLevel="0" collapsed="false">
      <c r="A781" s="0" t="s">
        <v>286</v>
      </c>
      <c r="B781" s="0" t="n">
        <v>5735</v>
      </c>
      <c r="C781" s="4" t="n">
        <v>41192</v>
      </c>
      <c r="D781" s="1" t="n">
        <v>132.34</v>
      </c>
      <c r="E781" s="0" t="s">
        <v>488</v>
      </c>
    </row>
    <row r="782" customFormat="false" ht="15.8" hidden="false" customHeight="false" outlineLevel="0" collapsed="false">
      <c r="C782" s="4"/>
      <c r="D782" s="1" t="n">
        <f aca="false">SUM(D779:D781)</f>
        <v>367.66</v>
      </c>
    </row>
    <row r="783" customFormat="false" ht="15.8" hidden="false" customHeight="false" outlineLevel="0" collapsed="false">
      <c r="C783" s="4"/>
    </row>
    <row r="784" customFormat="false" ht="15.8" hidden="false" customHeight="false" outlineLevel="0" collapsed="false">
      <c r="A784" s="0" t="s">
        <v>489</v>
      </c>
      <c r="B784" s="0" t="n">
        <v>5736</v>
      </c>
      <c r="C784" s="4" t="n">
        <v>41193</v>
      </c>
      <c r="D784" s="1" t="n">
        <v>600</v>
      </c>
      <c r="E784" s="0" t="s">
        <v>490</v>
      </c>
    </row>
    <row r="785" customFormat="false" ht="15.8" hidden="false" customHeight="false" outlineLevel="0" collapsed="false">
      <c r="C785" s="4"/>
    </row>
    <row r="786" customFormat="false" ht="15.8" hidden="false" customHeight="false" outlineLevel="0" collapsed="false">
      <c r="A786" s="0" t="s">
        <v>491</v>
      </c>
      <c r="B786" s="0" t="n">
        <v>5742</v>
      </c>
      <c r="C786" s="4" t="n">
        <v>41199</v>
      </c>
      <c r="D786" s="1" t="n">
        <v>16254</v>
      </c>
      <c r="E786" s="0" t="s">
        <v>492</v>
      </c>
    </row>
    <row r="787" customFormat="false" ht="15.8" hidden="false" customHeight="false" outlineLevel="0" collapsed="false">
      <c r="C787" s="4"/>
    </row>
    <row r="788" customFormat="false" ht="15.8" hidden="false" customHeight="false" outlineLevel="0" collapsed="false">
      <c r="A788" s="0" t="s">
        <v>493</v>
      </c>
      <c r="B788" s="0" t="n">
        <v>5743</v>
      </c>
      <c r="C788" s="4" t="n">
        <v>41204</v>
      </c>
      <c r="D788" s="1" t="n">
        <v>238.5</v>
      </c>
      <c r="E788" s="0" t="s">
        <v>494</v>
      </c>
    </row>
    <row r="789" customFormat="false" ht="15.8" hidden="false" customHeight="false" outlineLevel="0" collapsed="false">
      <c r="C789" s="4"/>
    </row>
    <row r="790" customFormat="false" ht="15.8" hidden="false" customHeight="false" outlineLevel="0" collapsed="false">
      <c r="A790" s="0" t="s">
        <v>154</v>
      </c>
      <c r="B790" s="0" t="n">
        <v>5745</v>
      </c>
      <c r="C790" s="4" t="n">
        <v>41204</v>
      </c>
      <c r="D790" s="1" t="n">
        <v>882</v>
      </c>
      <c r="E790" s="0" t="s">
        <v>494</v>
      </c>
    </row>
    <row r="791" customFormat="false" ht="15.8" hidden="false" customHeight="false" outlineLevel="0" collapsed="false">
      <c r="C791" s="4"/>
    </row>
    <row r="792" customFormat="false" ht="15.8" hidden="false" customHeight="false" outlineLevel="0" collapsed="false">
      <c r="A792" s="0" t="s">
        <v>286</v>
      </c>
      <c r="B792" s="0" t="n">
        <v>5746</v>
      </c>
      <c r="C792" s="4" t="n">
        <v>41204</v>
      </c>
      <c r="D792" s="1" t="n">
        <v>96.86</v>
      </c>
      <c r="E792" s="0" t="s">
        <v>495</v>
      </c>
    </row>
    <row r="793" customFormat="false" ht="15.8" hidden="false" customHeight="false" outlineLevel="0" collapsed="false">
      <c r="A793" s="0" t="s">
        <v>286</v>
      </c>
      <c r="B793" s="0" t="n">
        <v>5746</v>
      </c>
      <c r="C793" s="4" t="n">
        <v>41204</v>
      </c>
      <c r="D793" s="1" t="n">
        <v>60.86</v>
      </c>
      <c r="E793" s="0" t="s">
        <v>496</v>
      </c>
    </row>
    <row r="794" customFormat="false" ht="15.8" hidden="false" customHeight="false" outlineLevel="0" collapsed="false">
      <c r="C794" s="4"/>
      <c r="D794" s="1" t="n">
        <f aca="false">SUM(D792:D793)</f>
        <v>157.72</v>
      </c>
    </row>
    <row r="795" customFormat="false" ht="15.8" hidden="false" customHeight="false" outlineLevel="0" collapsed="false">
      <c r="C795" s="4"/>
    </row>
    <row r="796" customFormat="false" ht="15.8" hidden="false" customHeight="false" outlineLevel="0" collapsed="false">
      <c r="A796" s="0" t="s">
        <v>497</v>
      </c>
      <c r="B796" s="0" t="n">
        <v>5747</v>
      </c>
      <c r="C796" s="4" t="n">
        <v>41204</v>
      </c>
      <c r="D796" s="1" t="n">
        <v>149</v>
      </c>
      <c r="E796" s="0" t="s">
        <v>473</v>
      </c>
    </row>
    <row r="797" customFormat="false" ht="15.8" hidden="false" customHeight="false" outlineLevel="0" collapsed="false">
      <c r="C797" s="4"/>
    </row>
    <row r="798" customFormat="false" ht="15.8" hidden="false" customHeight="false" outlineLevel="0" collapsed="false">
      <c r="A798" s="0" t="s">
        <v>498</v>
      </c>
      <c r="B798" s="0" t="n">
        <v>5749</v>
      </c>
      <c r="C798" s="4" t="n">
        <v>41204</v>
      </c>
      <c r="D798" s="1" t="n">
        <v>100</v>
      </c>
      <c r="E798" s="0" t="s">
        <v>499</v>
      </c>
    </row>
    <row r="799" customFormat="false" ht="15.8" hidden="false" customHeight="false" outlineLevel="0" collapsed="false">
      <c r="C799" s="4"/>
    </row>
    <row r="800" customFormat="false" ht="15.8" hidden="false" customHeight="false" outlineLevel="0" collapsed="false">
      <c r="A800" s="0" t="s">
        <v>500</v>
      </c>
      <c r="B800" s="0" t="n">
        <v>5752</v>
      </c>
      <c r="C800" s="4" t="n">
        <v>41204</v>
      </c>
      <c r="D800" s="1" t="n">
        <v>189.83</v>
      </c>
      <c r="E800" s="0" t="s">
        <v>479</v>
      </c>
    </row>
    <row r="801" customFormat="false" ht="15.8" hidden="false" customHeight="false" outlineLevel="0" collapsed="false">
      <c r="C801" s="4"/>
    </row>
    <row r="802" customFormat="false" ht="15.8" hidden="false" customHeight="false" outlineLevel="0" collapsed="false">
      <c r="A802" s="0" t="s">
        <v>501</v>
      </c>
      <c r="B802" s="0" t="n">
        <v>5753</v>
      </c>
      <c r="C802" s="4" t="n">
        <v>41204</v>
      </c>
      <c r="D802" s="1" t="n">
        <v>337</v>
      </c>
      <c r="E802" s="0" t="s">
        <v>502</v>
      </c>
    </row>
    <row r="804" customFormat="false" ht="15.8" hidden="false" customHeight="false" outlineLevel="0" collapsed="false">
      <c r="A804" s="0" t="s">
        <v>6</v>
      </c>
      <c r="B804" s="0" t="n">
        <v>7275</v>
      </c>
      <c r="C804" s="4" t="n">
        <v>41190</v>
      </c>
      <c r="D804" s="1" t="n">
        <v>194.3</v>
      </c>
      <c r="E804" s="0" t="s">
        <v>503</v>
      </c>
    </row>
    <row r="805" customFormat="false" ht="15.8" hidden="false" customHeight="false" outlineLevel="0" collapsed="false">
      <c r="C805" s="4"/>
    </row>
    <row r="806" customFormat="false" ht="15.8" hidden="false" customHeight="false" outlineLevel="0" collapsed="false">
      <c r="A806" s="0" t="s">
        <v>205</v>
      </c>
      <c r="B806" s="0" t="n">
        <v>7279</v>
      </c>
      <c r="C806" s="4" t="n">
        <v>41201</v>
      </c>
      <c r="D806" s="1" t="n">
        <v>115.15</v>
      </c>
      <c r="E806" s="0" t="s">
        <v>503</v>
      </c>
    </row>
    <row r="807" customFormat="false" ht="15.8" hidden="false" customHeight="false" outlineLevel="0" collapsed="false">
      <c r="C807" s="4"/>
    </row>
    <row r="808" customFormat="false" ht="15.8" hidden="false" customHeight="false" outlineLevel="0" collapsed="false">
      <c r="A808" s="0" t="s">
        <v>463</v>
      </c>
      <c r="B808" s="0" t="n">
        <v>7280</v>
      </c>
      <c r="C808" s="4" t="n">
        <v>41205</v>
      </c>
      <c r="D808" s="1" t="n">
        <v>120.74</v>
      </c>
      <c r="E808" s="0" t="s">
        <v>504</v>
      </c>
    </row>
    <row r="809" customFormat="false" ht="15.8" hidden="false" customHeight="false" outlineLevel="0" collapsed="false">
      <c r="C809" s="4"/>
    </row>
    <row r="810" customFormat="false" ht="15.8" hidden="false" customHeight="false" outlineLevel="0" collapsed="false">
      <c r="A810" s="0" t="s">
        <v>505</v>
      </c>
      <c r="B810" s="0" t="n">
        <v>7281</v>
      </c>
      <c r="C810" s="4" t="n">
        <v>41205</v>
      </c>
      <c r="D810" s="1" t="n">
        <v>467</v>
      </c>
      <c r="E810" s="0" t="s">
        <v>506</v>
      </c>
    </row>
    <row r="811" customFormat="false" ht="15.8" hidden="false" customHeight="false" outlineLevel="0" collapsed="false">
      <c r="C811" s="4"/>
    </row>
    <row r="812" customFormat="false" ht="15.8" hidden="false" customHeight="false" outlineLevel="0" collapsed="false">
      <c r="A812" s="0" t="s">
        <v>363</v>
      </c>
      <c r="B812" s="0" t="n">
        <v>7282</v>
      </c>
      <c r="C812" s="4" t="n">
        <v>41205</v>
      </c>
      <c r="D812" s="1" t="n">
        <v>13.72</v>
      </c>
      <c r="E812" s="0" t="s">
        <v>507</v>
      </c>
    </row>
    <row r="813" customFormat="false" ht="15.8" hidden="false" customHeight="false" outlineLevel="0" collapsed="false">
      <c r="A813" s="0" t="s">
        <v>363</v>
      </c>
      <c r="B813" s="0" t="n">
        <v>7282</v>
      </c>
      <c r="C813" s="4" t="n">
        <v>41205</v>
      </c>
      <c r="D813" s="1" t="n">
        <v>33.93</v>
      </c>
      <c r="E813" s="0" t="s">
        <v>508</v>
      </c>
    </row>
    <row r="814" customFormat="false" ht="15.8" hidden="false" customHeight="false" outlineLevel="0" collapsed="false">
      <c r="A814" s="0" t="s">
        <v>363</v>
      </c>
      <c r="B814" s="0" t="n">
        <v>7282</v>
      </c>
      <c r="C814" s="4" t="n">
        <v>41205</v>
      </c>
      <c r="D814" s="1" t="n">
        <v>5.28</v>
      </c>
      <c r="E814" s="0" t="s">
        <v>507</v>
      </c>
    </row>
    <row r="815" customFormat="false" ht="15.8" hidden="false" customHeight="false" outlineLevel="0" collapsed="false">
      <c r="A815" s="0" t="s">
        <v>363</v>
      </c>
      <c r="B815" s="0" t="n">
        <v>7282</v>
      </c>
      <c r="C815" s="4" t="n">
        <v>41205</v>
      </c>
      <c r="D815" s="1" t="n">
        <v>110.25</v>
      </c>
      <c r="E815" s="0" t="s">
        <v>503</v>
      </c>
    </row>
    <row r="816" customFormat="false" ht="15.8" hidden="false" customHeight="false" outlineLevel="0" collapsed="false">
      <c r="C816" s="4"/>
      <c r="D816" s="1" t="n">
        <f aca="false">SUM(D812:D815)</f>
        <v>163.18</v>
      </c>
    </row>
    <row r="817" customFormat="false" ht="15.8" hidden="false" customHeight="false" outlineLevel="0" collapsed="false">
      <c r="C817" s="4"/>
    </row>
    <row r="818" customFormat="false" ht="15.8" hidden="false" customHeight="false" outlineLevel="0" collapsed="false">
      <c r="A818" s="0" t="s">
        <v>509</v>
      </c>
      <c r="B818" s="0" t="n">
        <v>7283</v>
      </c>
      <c r="C818" s="4" t="n">
        <v>41205</v>
      </c>
      <c r="D818" s="1" t="n">
        <v>162</v>
      </c>
      <c r="E818" s="0" t="s">
        <v>510</v>
      </c>
    </row>
    <row r="819" customFormat="false" ht="15.8" hidden="false" customHeight="false" outlineLevel="0" collapsed="false">
      <c r="C819" s="4"/>
    </row>
    <row r="820" customFormat="false" ht="15.8" hidden="false" customHeight="false" outlineLevel="0" collapsed="false">
      <c r="A820" s="0" t="s">
        <v>375</v>
      </c>
      <c r="B820" s="0" t="n">
        <v>7284</v>
      </c>
      <c r="C820" s="4" t="n">
        <v>41206</v>
      </c>
      <c r="D820" s="1" t="n">
        <v>1110</v>
      </c>
      <c r="E820" s="0" t="s">
        <v>511</v>
      </c>
    </row>
    <row r="821" customFormat="false" ht="15.8" hidden="false" customHeight="false" outlineLevel="0" collapsed="false">
      <c r="C821" s="4"/>
    </row>
    <row r="822" customFormat="false" ht="15.8" hidden="false" customHeight="false" outlineLevel="0" collapsed="false">
      <c r="A822" s="0" t="s">
        <v>207</v>
      </c>
      <c r="B822" s="0" t="n">
        <v>7285</v>
      </c>
      <c r="C822" s="4" t="n">
        <v>41212</v>
      </c>
      <c r="D822" s="1" t="n">
        <v>58.75</v>
      </c>
      <c r="E822" s="0" t="s">
        <v>511</v>
      </c>
    </row>
    <row r="823" customFormat="false" ht="15.8" hidden="false" customHeight="false" outlineLevel="0" collapsed="false">
      <c r="A823" s="0" t="s">
        <v>207</v>
      </c>
      <c r="B823" s="0" t="n">
        <v>7285</v>
      </c>
      <c r="C823" s="4" t="n">
        <v>41212</v>
      </c>
      <c r="D823" s="1" t="n">
        <v>61.2</v>
      </c>
      <c r="E823" s="0" t="s">
        <v>511</v>
      </c>
    </row>
    <row r="824" customFormat="false" ht="15.8" hidden="false" customHeight="false" outlineLevel="0" collapsed="false">
      <c r="A824" s="0" t="s">
        <v>207</v>
      </c>
      <c r="B824" s="0" t="n">
        <v>7285</v>
      </c>
      <c r="C824" s="4" t="n">
        <v>41212</v>
      </c>
      <c r="D824" s="1" t="n">
        <v>56.48</v>
      </c>
      <c r="E824" s="0" t="s">
        <v>511</v>
      </c>
    </row>
    <row r="825" customFormat="false" ht="15.8" hidden="false" customHeight="false" outlineLevel="0" collapsed="false">
      <c r="C825" s="4"/>
      <c r="D825" s="1" t="n">
        <f aca="false">SUM(D822:D824)</f>
        <v>176.43</v>
      </c>
    </row>
    <row r="826" customFormat="false" ht="15.8" hidden="false" customHeight="false" outlineLevel="0" collapsed="false">
      <c r="C826" s="4"/>
    </row>
    <row r="827" customFormat="false" ht="15.8" hidden="false" customHeight="false" outlineLevel="0" collapsed="false">
      <c r="A827" s="0" t="s">
        <v>207</v>
      </c>
      <c r="B827" s="0" t="n">
        <v>7286</v>
      </c>
      <c r="C827" s="4" t="n">
        <v>41212</v>
      </c>
      <c r="D827" s="1" t="n">
        <v>140.56</v>
      </c>
      <c r="E827" s="0" t="s">
        <v>511</v>
      </c>
    </row>
    <row r="828" customFormat="false" ht="15.8" hidden="false" customHeight="false" outlineLevel="0" collapsed="false">
      <c r="A828" s="0" t="s">
        <v>207</v>
      </c>
      <c r="B828" s="0" t="n">
        <v>7286</v>
      </c>
      <c r="C828" s="4" t="n">
        <v>41212</v>
      </c>
      <c r="D828" s="1" t="n">
        <v>133.56</v>
      </c>
      <c r="E828" s="0" t="s">
        <v>511</v>
      </c>
    </row>
    <row r="829" customFormat="false" ht="15.8" hidden="false" customHeight="false" outlineLevel="0" collapsed="false">
      <c r="A829" s="0" t="s">
        <v>207</v>
      </c>
      <c r="B829" s="0" t="n">
        <v>7286</v>
      </c>
      <c r="C829" s="4" t="n">
        <v>41212</v>
      </c>
      <c r="D829" s="1" t="n">
        <v>133.08</v>
      </c>
      <c r="E829" s="0" t="s">
        <v>511</v>
      </c>
    </row>
    <row r="830" customFormat="false" ht="15.8" hidden="false" customHeight="false" outlineLevel="0" collapsed="false">
      <c r="C830" s="4"/>
      <c r="D830" s="1" t="n">
        <f aca="false">SUM(D827:D829)</f>
        <v>407.2</v>
      </c>
    </row>
    <row r="831" customFormat="false" ht="15.8" hidden="false" customHeight="false" outlineLevel="0" collapsed="false">
      <c r="C831" s="4"/>
    </row>
    <row r="832" customFormat="false" ht="15.8" hidden="false" customHeight="false" outlineLevel="0" collapsed="false">
      <c r="A832" s="0" t="s">
        <v>512</v>
      </c>
      <c r="B832" s="0" t="n">
        <v>7287</v>
      </c>
      <c r="C832" s="4" t="n">
        <v>41212</v>
      </c>
      <c r="D832" s="1" t="n">
        <v>659</v>
      </c>
      <c r="E832" s="0" t="s">
        <v>513</v>
      </c>
    </row>
  </sheetData>
  <printOptions headings="false" gridLines="false" gridLinesSet="true" horizontalCentered="true" verticalCentered="false"/>
  <pageMargins left="0.2" right="0.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TOBER 2012 TRANSPARENCY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