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S 9-12" sheetId="1" state="visible" r:id="rId2"/>
  </sheets>
  <definedNames>
    <definedName function="false" hidden="false" localSheetId="0" name="_xlnm.Print_Titles" vbProcedure="false">'GHS 9-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86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REAGIN, SARAH ELIZABETH</t>
  </si>
  <si>
    <t xml:space="preserve">10-2425-001-002- SOPHMORE CLASS HOMECOMING</t>
  </si>
  <si>
    <t xml:space="preserve">REIMB. BACKDROP FOR HOMECOMING</t>
  </si>
  <si>
    <t xml:space="preserve">WALSWORTH PUBLISHING</t>
  </si>
  <si>
    <t xml:space="preserve">10-2210-000-002- YEARBOOK BOOK SALES</t>
  </si>
  <si>
    <t xml:space="preserve">#3-00552 1ST 12/13 YRBK DPST</t>
  </si>
  <si>
    <t xml:space="preserve">EMERALD INK &amp; STITCHES</t>
  </si>
  <si>
    <t xml:space="preserve">10-2200-000-002- BAND</t>
  </si>
  <si>
    <t xml:space="preserve">#11470 BAND TEE'S</t>
  </si>
  <si>
    <t xml:space="preserve">PIZZA INN</t>
  </si>
  <si>
    <t xml:space="preserve">10-1101-003-002- PIZZA - LUNCH SALES</t>
  </si>
  <si>
    <t xml:space="preserve">#9459414 LUNCH PIZZAS 8/27-31</t>
  </si>
  <si>
    <t xml:space="preserve">DISTRICT EMPLOYEE</t>
  </si>
  <si>
    <t xml:space="preserve">10-0100-000-002- CHANGE-CLEARING</t>
  </si>
  <si>
    <t xml:space="preserve">JV/V VB CHANGE 9/11/12</t>
  </si>
  <si>
    <t xml:space="preserve">JV/V VB CHANGE 9/18/12</t>
  </si>
  <si>
    <t xml:space="preserve">V FB CHANGE 9/21/12</t>
  </si>
  <si>
    <t xml:space="preserve">V FB CHANGE 9/14/12</t>
  </si>
  <si>
    <t xml:space="preserve">SHONEY'S</t>
  </si>
  <si>
    <t xml:space="preserve">10-3109-007-002- ATHLETICS-FOOTBALL-FOOD</t>
  </si>
  <si>
    <t xml:space="preserve">PRE-GAME FB MEAL 9/7/12</t>
  </si>
  <si>
    <t xml:space="preserve">ANDERSON, REBECCA</t>
  </si>
  <si>
    <t xml:space="preserve">10-3129-001-002- ATHLETICS-VOLLEYBALL-OFFICIAL</t>
  </si>
  <si>
    <t xml:space="preserve">VB OFFICIAL 8/28/12</t>
  </si>
  <si>
    <t xml:space="preserve">VB OFFICIAL JV - 9/4/12</t>
  </si>
  <si>
    <t xml:space="preserve">VB OFFICIAL V - 9/4/12</t>
  </si>
  <si>
    <t xml:space="preserve">GOLDMAN, PAUL</t>
  </si>
  <si>
    <t xml:space="preserve">10-3109-001-002- ATHLETICS-FOOTBALL-OFFICIAL</t>
  </si>
  <si>
    <t xml:space="preserve">V FB OFFICIAL 8/24/12</t>
  </si>
  <si>
    <t xml:space="preserve">BULL, CLIFFORD</t>
  </si>
  <si>
    <t xml:space="preserve">COURTRIGHT, SCOTTY T.</t>
  </si>
  <si>
    <t xml:space="preserve">MASON, JOHN ALLEN</t>
  </si>
  <si>
    <t xml:space="preserve">SNYDER, DOUG</t>
  </si>
  <si>
    <t xml:space="preserve">ACTION SPORTS</t>
  </si>
  <si>
    <t xml:space="preserve">10-3109-012-002- ATHLETICS-FOOTBALL-SUPPLIES</t>
  </si>
  <si>
    <t xml:space="preserve">#4212887 FOOTBALLS</t>
  </si>
  <si>
    <t xml:space="preserve">#4213354 FB SHOES</t>
  </si>
  <si>
    <t xml:space="preserve">#4213355 FB SHOES</t>
  </si>
  <si>
    <t xml:space="preserve">#4213356 FB SHOES</t>
  </si>
  <si>
    <t xml:space="preserve">#4213357 FB SHOES</t>
  </si>
  <si>
    <t xml:space="preserve">#4213353 FB SHOES</t>
  </si>
  <si>
    <t xml:space="preserve">#4213195 FOOTBALLS</t>
  </si>
  <si>
    <t xml:space="preserve">#4214260 FB PANTS/T'HOOK</t>
  </si>
  <si>
    <t xml:space="preserve">GREENWOOD DISTRICT 50</t>
  </si>
  <si>
    <t xml:space="preserve">10-2402-000-002- FACULTY PAYROLL</t>
  </si>
  <si>
    <t xml:space="preserve">A.FINKBEINER OFFICE 8/28-31</t>
  </si>
  <si>
    <t xml:space="preserve">P.ROPER-EAGLE NIGHT 8/16/12</t>
  </si>
  <si>
    <t xml:space="preserve">R.HOLDEN-EAGLE NIGHT 8/16/12</t>
  </si>
  <si>
    <t xml:space="preserve">J.KELLEY-EAGLE NIGHT 8/16/12</t>
  </si>
  <si>
    <t xml:space="preserve">L.COBB-EAGLE NIGHT 8/16/12</t>
  </si>
  <si>
    <t xml:space="preserve">B.DOYLE-EAGLE NIGHT 8/16/12</t>
  </si>
  <si>
    <t xml:space="preserve">S.WELCH-EAGLE NIGHT 8/16/12</t>
  </si>
  <si>
    <t xml:space="preserve">DOMINO'S PIZZA</t>
  </si>
  <si>
    <t xml:space="preserve">V FB POST-GAME FOOD 9/7/12</t>
  </si>
  <si>
    <t xml:space="preserve">J.KINARD, SCHEDULING JULY-AUG.</t>
  </si>
  <si>
    <t xml:space="preserve">A.FINKBEINER 7/30-8/21/12 OFF.</t>
  </si>
  <si>
    <t xml:space="preserve">10-2201-001-002- BAND TRAVEL</t>
  </si>
  <si>
    <t xml:space="preserve">8/21&amp;9/3 DRIVER#40-41,42-43</t>
  </si>
  <si>
    <t xml:space="preserve">10-2204-000-002- CHORUS</t>
  </si>
  <si>
    <t xml:space="preserve">9/4/12 DRIVER #53</t>
  </si>
  <si>
    <t xml:space="preserve">BUS#40-41 8/31,#42-43 9/7</t>
  </si>
  <si>
    <t xml:space="preserve">10-3109-008-002- ATHLETICS-FOOTBALL-TRANSPORTATION</t>
  </si>
  <si>
    <t xml:space="preserve">BUS#23 8/31/12</t>
  </si>
  <si>
    <t xml:space="preserve">BUS#53 9/7/12</t>
  </si>
  <si>
    <t xml:space="preserve">CHICK-FIL-A</t>
  </si>
  <si>
    <t xml:space="preserve">10-1003-000-002- CLUBS-INTERACT CLUB</t>
  </si>
  <si>
    <t xml:space="preserve">#9655 INTERACT BISCUITS</t>
  </si>
  <si>
    <t xml:space="preserve">10-2401-000-002- FACULTY FOOD EXPENSE</t>
  </si>
  <si>
    <t xml:space="preserve">#9925 FACULTY/STAFF BISCUITS</t>
  </si>
  <si>
    <t xml:space="preserve">LUNCH 9/4-9/7/12 #9459397</t>
  </si>
  <si>
    <t xml:space="preserve">10-1032-000-002- CLUBS-GIRLS BASKETBALL CLUB</t>
  </si>
  <si>
    <t xml:space="preserve">REIMB. DRINK FUNDRAISER</t>
  </si>
  <si>
    <t xml:space="preserve">AUGUSTA SWIM SUPPLY</t>
  </si>
  <si>
    <t xml:space="preserve">10-1047-000-002- CLUBS-SWIM TEAM CLUB</t>
  </si>
  <si>
    <t xml:space="preserve">#6553 JACKETS/PANTS</t>
  </si>
  <si>
    <t xml:space="preserve">COCA-COLA</t>
  </si>
  <si>
    <t xml:space="preserve">10-2401-001-002- FACULTY BEVERAGE EXPENSES</t>
  </si>
  <si>
    <t xml:space="preserve">#38032802 FACULTY DRINKS</t>
  </si>
  <si>
    <t xml:space="preserve">10-2423-000-002- TAILGATING</t>
  </si>
  <si>
    <t xml:space="preserve">#11534 TAILGATING SHIRTS</t>
  </si>
  <si>
    <t xml:space="preserve">HUGHES, RICK</t>
  </si>
  <si>
    <t xml:space="preserve">10-3118-001-002- ATHLETICS-9TH FOOTBALL OFFICIALS</t>
  </si>
  <si>
    <t xml:space="preserve">9TH OFFICIAL 9/6/12</t>
  </si>
  <si>
    <t xml:space="preserve">10-3117-001-002- ATHLETICS-JV FOOTBALL-OFFICIAL</t>
  </si>
  <si>
    <t xml:space="preserve">JV FB OFFICIAL 9/6/12</t>
  </si>
  <si>
    <t xml:space="preserve">ALL AMERICAN FLAGS</t>
  </si>
  <si>
    <t xml:space="preserve">10-1023-001-002- CLUBS-FLAG FUNDRAISER - CHEERLEADERS</t>
  </si>
  <si>
    <t xml:space="preserve">#SC-2012-33-05 FLAG FUNDRAISER</t>
  </si>
  <si>
    <t xml:space="preserve">QUICK COPIES PRINTING</t>
  </si>
  <si>
    <t xml:space="preserve">10-3205-000-002- ATHLETICS-ATHLETICS-OFFICE SUPPLIES</t>
  </si>
  <si>
    <t xml:space="preserve">#2030 ENVELOPES</t>
  </si>
  <si>
    <t xml:space="preserve">ACO MEDICAL SUPPLY, INC.</t>
  </si>
  <si>
    <t xml:space="preserve">#1410927 SIDELINE COOLERS</t>
  </si>
  <si>
    <t xml:space="preserve">PROGRAM CHANGE V FB 9/14</t>
  </si>
  <si>
    <t xml:space="preserve">V FB PROGRAM CHANGE 9/21</t>
  </si>
  <si>
    <t xml:space="preserve">PREGAME MEAL V FB 9/14/12</t>
  </si>
  <si>
    <t xml:space="preserve">JUNE/JULY/AUG. ACTIVITY BUS</t>
  </si>
  <si>
    <t xml:space="preserve">10-3133-008-002- ATHLETICS-WRESTLING-TRANSPORTATION</t>
  </si>
  <si>
    <t xml:space="preserve">10-3105-008-002- ATHLETICS-BASKETBALL-TRANSPORTATION</t>
  </si>
  <si>
    <t xml:space="preserve">10-3120-001-002- ATHLETICS-SWIM TEAM TRANSPORTATION</t>
  </si>
  <si>
    <t xml:space="preserve">JUNE/JULY/AUG.  ACTIVITY BUS</t>
  </si>
  <si>
    <t xml:space="preserve">10-1007-000-002- CLUBS-JROTC CLUB</t>
  </si>
  <si>
    <t xml:space="preserve">RUTHERFORDTON, 6/10-6/14/12</t>
  </si>
  <si>
    <t xml:space="preserve">S.C. DEPARTMENT OF</t>
  </si>
  <si>
    <t xml:space="preserve">10-1101-001-002-PIZZA SUPPLIES</t>
  </si>
  <si>
    <t xml:space="preserve">AUGUST 2012 SALES TAX</t>
  </si>
  <si>
    <t xml:space="preserve">10-1100-001-002- SLUSHY SUPPLIES</t>
  </si>
  <si>
    <t xml:space="preserve">10-1021-000-002- CLUBS-JV FB CHEERLEADERS</t>
  </si>
  <si>
    <t xml:space="preserve">10-2104-000-002- FEES-ART</t>
  </si>
  <si>
    <t xml:space="preserve">WESTFIELD, EVERETTE</t>
  </si>
  <si>
    <t xml:space="preserve">V FB OFFICIAL 9/14/12</t>
  </si>
  <si>
    <t xml:space="preserve">MOORE, RAYMIL TODD</t>
  </si>
  <si>
    <t xml:space="preserve">ROGERS, SEAN</t>
  </si>
  <si>
    <t xml:space="preserve">CRAIG, MAX L.</t>
  </si>
  <si>
    <t xml:space="preserve">ABRAMS, GEORGE T.</t>
  </si>
  <si>
    <t xml:space="preserve">LUNCH PIZZAS #9459550 9/10-14</t>
  </si>
  <si>
    <t xml:space="preserve">10-3120-000-002- ATHLETICS-SWIM TEAM SUPPLIES</t>
  </si>
  <si>
    <t xml:space="preserve">#6577 SWIM SUITS FOR TEAM</t>
  </si>
  <si>
    <t xml:space="preserve">SAM'S CLUB</t>
  </si>
  <si>
    <t xml:space="preserve">CANDY FUNDRAISER</t>
  </si>
  <si>
    <t xml:space="preserve">VB CHANGE 9/25/12</t>
  </si>
  <si>
    <t xml:space="preserve">PREGAME FB MEAL 9/21/12</t>
  </si>
  <si>
    <t xml:space="preserve">T.L. HANNA HIGH SCHOOL</t>
  </si>
  <si>
    <t xml:space="preserve">10-3135-000-002- ATHLETICS-CROSS COUNTRY</t>
  </si>
  <si>
    <t xml:space="preserve">ENTRY FEE C.COUNTRY 9/22/12</t>
  </si>
  <si>
    <t xml:space="preserve">RIDELL/ALL AMERICAN</t>
  </si>
  <si>
    <t xml:space="preserve">#2102/0126/6748 PINS, GUARD CL</t>
  </si>
  <si>
    <t xml:space="preserve">G.ELMORE, 9/15/12 CAMPUS TOUR</t>
  </si>
  <si>
    <t xml:space="preserve">G.ELMORE/R.ROGERS</t>
  </si>
  <si>
    <t xml:space="preserve">CAROLINA BIOLOGICAL SUPPLY</t>
  </si>
  <si>
    <t xml:space="preserve">10-2150-000-002- FEES-SCIENCE</t>
  </si>
  <si>
    <t xml:space="preserve">#48175672RI - SCIENCE SUPPLIES</t>
  </si>
  <si>
    <t xml:space="preserve">REIMB. SODA FOR FUNDRAISING</t>
  </si>
  <si>
    <t xml:space="preserve">V FB CHANGE 9/28/12</t>
  </si>
  <si>
    <t xml:space="preserve">PROGRAM CHANGE V FB 9/28/12</t>
  </si>
  <si>
    <t xml:space="preserve">COLEMAN, TED</t>
  </si>
  <si>
    <t xml:space="preserve">JV/V VB OFFICIAL 9/18/12</t>
  </si>
  <si>
    <t xml:space="preserve">JV/V VB CHANGE 10/2/12</t>
  </si>
  <si>
    <t xml:space="preserve">PRE-GAME MEAL FB 9/20/12</t>
  </si>
  <si>
    <t xml:space="preserve">10-2424-000-002- FRESHMAN CLASS HOMECOMING</t>
  </si>
  <si>
    <t xml:space="preserve">#11609 HOMECOMING SHIRTS</t>
  </si>
  <si>
    <t xml:space="preserve">10-2426-000-002- JR CLASS HOMECOMING</t>
  </si>
  <si>
    <t xml:space="preserve">10-2427-000-002- SR CLASS HOMECOMING</t>
  </si>
  <si>
    <t xml:space="preserve">BRYANT, FERRELL O.</t>
  </si>
  <si>
    <t xml:space="preserve">10-3107-001-002- ATHLETICS-JV BASKETBALL-OFFICIAL</t>
  </si>
  <si>
    <t xml:space="preserve">BOOKING FEE-OFFICIALS BKB</t>
  </si>
  <si>
    <t xml:space="preserve">GHS ATHLETIC BOOSTER CLUB</t>
  </si>
  <si>
    <t xml:space="preserve">REIMB. FB SHIRTS</t>
  </si>
  <si>
    <t xml:space="preserve">REIMB. MILES DORMAN/IRMO</t>
  </si>
  <si>
    <t xml:space="preserve">IDEAS UNLIMITED SEMINARS</t>
  </si>
  <si>
    <t xml:space="preserve">10-2403-000-002- STAFF DEVELOPMENT</t>
  </si>
  <si>
    <t xml:space="preserve">R.COUNTS-SEMINAR-10/23/12</t>
  </si>
  <si>
    <t xml:space="preserve">HICKSON, SHERMAN R.</t>
  </si>
  <si>
    <t xml:space="preserve">V FB OFFICIAL 9/21/12</t>
  </si>
  <si>
    <t xml:space="preserve">BLACKMON, LEE</t>
  </si>
  <si>
    <t xml:space="preserve">JACKSON, STEPHEN C.</t>
  </si>
  <si>
    <t xml:space="preserve">OWENS, LARRY</t>
  </si>
  <si>
    <t xml:space="preserve">YOUNGBLOOD, JAMES ARTHUR</t>
  </si>
  <si>
    <t xml:space="preserve">10-2421-002-002- HOMECOMING - DANCE</t>
  </si>
  <si>
    <t xml:space="preserve">DJ FOR HOMECOMING DANCE 9/28</t>
  </si>
  <si>
    <t xml:space="preserve">SCMEA CHORAL DIVISON</t>
  </si>
  <si>
    <t xml:space="preserve">ENTRY FEE 48 STUDENTS 11/2/12</t>
  </si>
  <si>
    <t xml:space="preserve">10-3125-008-002- ATHLETICS-TENNIS-TRANSPORTATION</t>
  </si>
  <si>
    <t xml:space="preserve">SEPT. 2012 ACTIVITY BUS</t>
  </si>
  <si>
    <t xml:space="preserve">10-3135-008-002- ATHLETICS-CROSS COUNTRY TRANSPORTATION</t>
  </si>
  <si>
    <t xml:space="preserve">10-3129-008-002- ATHLETICS-VOLLEYBALL-TRANSPORTATION</t>
  </si>
  <si>
    <t xml:space="preserve">#4213196 FOOTBALLS</t>
  </si>
  <si>
    <t xml:space="preserve">10-1030-000-002- CLUBS-BOYS BASKETBALL (JV) CLUB</t>
  </si>
  <si>
    <t xml:space="preserve">#4212096 JERSEYS</t>
  </si>
  <si>
    <t xml:space="preserve">#4211475 CAPS</t>
  </si>
  <si>
    <t xml:space="preserve">#4211476 CAPS</t>
  </si>
  <si>
    <t xml:space="preserve">#4213870 SHOES</t>
  </si>
  <si>
    <t xml:space="preserve">#4213801 TOWELS</t>
  </si>
  <si>
    <t xml:space="preserve">#4211478 CAPS</t>
  </si>
  <si>
    <t xml:space="preserve">#4213735 SHOE</t>
  </si>
  <si>
    <t xml:space="preserve">10-3133-012-002- ATHLETICS-WRESTLING SUPPLIES</t>
  </si>
  <si>
    <t xml:space="preserve">#4213990 MAT TAPE</t>
  </si>
  <si>
    <t xml:space="preserve">#4214488 KNEE PADDING</t>
  </si>
  <si>
    <t xml:space="preserve">#4214619 POLOS</t>
  </si>
  <si>
    <t xml:space="preserve">#4214569 TOWELS</t>
  </si>
  <si>
    <t xml:space="preserve">#4215044 CLEATS</t>
  </si>
  <si>
    <t xml:space="preserve">#4214792 SHORTS</t>
  </si>
  <si>
    <t xml:space="preserve">#4214804 PACKS</t>
  </si>
  <si>
    <t xml:space="preserve">#4215094 WHISTLES</t>
  </si>
  <si>
    <t xml:space="preserve">#4215162 LAUNDRY BELTS</t>
  </si>
  <si>
    <t xml:space="preserve">#4215319 PADDING/BELTS</t>
  </si>
  <si>
    <t xml:space="preserve">#4215398 SHOES</t>
  </si>
  <si>
    <t xml:space="preserve">10-3109-005-002- ATHLETICS-FOOTBALL-EQUIPMENT</t>
  </si>
  <si>
    <t xml:space="preserve">#4215401 FB DIAL-A-DOWN</t>
  </si>
  <si>
    <t xml:space="preserve">#4214790 TEE'S</t>
  </si>
  <si>
    <t xml:space="preserve">STOP-A-MINIT</t>
  </si>
  <si>
    <t xml:space="preserve">10-202- -FUEL</t>
  </si>
  <si>
    <t xml:space="preserve">GREENWOOD SCHOOL DIST 50</t>
  </si>
  <si>
    <t xml:space="preserve">10-201- -DRIVERS</t>
  </si>
  <si>
    <t xml:space="preserve">PROFESSIONAL AUTOMOTIVE</t>
  </si>
  <si>
    <t xml:space="preserve">10-203- -MAINTENANCE</t>
  </si>
  <si>
    <t xml:space="preserve">10-212- -BUS CAMERAS</t>
  </si>
  <si>
    <t xml:space="preserve">10-3109-005-017- -FOOTBALL EQUIPMENT</t>
  </si>
  <si>
    <t xml:space="preserve">10-3129-006-017- -VOLLEYBALL OTHER</t>
  </si>
  <si>
    <t xml:space="preserve">PARKSTERLING BANK</t>
  </si>
  <si>
    <t xml:space="preserve">10-0100-000-017- -CLEARING-CHANGE</t>
  </si>
  <si>
    <t xml:space="preserve">BARRANCO BEVERAGE</t>
  </si>
  <si>
    <t xml:space="preserve">10-3200-001-017- -SLUSHY FUNDRAISER</t>
  </si>
  <si>
    <t xml:space="preserve">10-4045-000-017- -FACULTY EXPENSE</t>
  </si>
  <si>
    <t xml:space="preserve">ADVENTURE STUDENT TRAVEL</t>
  </si>
  <si>
    <t xml:space="preserve">10-8000-025-017- -ACTS NEW YORK TRIP</t>
  </si>
  <si>
    <t xml:space="preserve">J.W. PEPPER &amp; SON, INC.</t>
  </si>
  <si>
    <t xml:space="preserve">10-8000-024-017- -ACTS CHORUS</t>
  </si>
  <si>
    <t xml:space="preserve">10-8000-020-017- -ACTS - MAGNET SCHOOL</t>
  </si>
  <si>
    <t xml:space="preserve">COMMISSIONERS OF PUBLIC WORKS</t>
  </si>
  <si>
    <t xml:space="preserve">10-5000-013-017- -CASE MANAGEMENT PROGRAM</t>
  </si>
  <si>
    <t xml:space="preserve">THOMAS &amp; HOWARD</t>
  </si>
  <si>
    <t xml:space="preserve">GREENWOOD SCHOOL DIST.50</t>
  </si>
  <si>
    <t xml:space="preserve">10-3109-008-017- -FOOTBALL TRANSPORTATION</t>
  </si>
  <si>
    <t xml:space="preserve">THORNTON, REBECCA ELAINE</t>
  </si>
  <si>
    <t xml:space="preserve">SATHRE, KELSEY OLIVIA</t>
  </si>
  <si>
    <t xml:space="preserve">EMPLOYEE REIMBURSEMENT</t>
  </si>
  <si>
    <t xml:space="preserve">10-8000-029-017- -ACTS NEW YORK TRIP FUNDRAISER</t>
  </si>
  <si>
    <t xml:space="preserve">MCCASLAN'S BOOK STORE</t>
  </si>
  <si>
    <t xml:space="preserve">10-7500-003-017- -FINKBEINER/SUPPLIES</t>
  </si>
  <si>
    <t xml:space="preserve">10-4085-000-017- -MATERIALS &amp; SUPPLIES-OFFICE</t>
  </si>
  <si>
    <t xml:space="preserve">10-8000-026-017- -ACTS MUSICAL THEATRE CLASS</t>
  </si>
  <si>
    <t xml:space="preserve">10-7500-001-017- -P.E. DEPARTMENT</t>
  </si>
  <si>
    <t xml:space="preserve">JOSTENS, INC.</t>
  </si>
  <si>
    <t xml:space="preserve">10-4034-000-017- -YEARBOOKS</t>
  </si>
  <si>
    <t xml:space="preserve">SNEAD PAPER COMPANY, INC</t>
  </si>
  <si>
    <t xml:space="preserve">10-3100-023-007- -CHANGE - CLEARING ACCT.</t>
  </si>
  <si>
    <t xml:space="preserve">SCIRA</t>
  </si>
  <si>
    <t xml:space="preserve">10-3400-006-007- -FACULTY EXPENSE</t>
  </si>
  <si>
    <t xml:space="preserve">FORMS AND SUPPLY</t>
  </si>
  <si>
    <t xml:space="preserve">10-3200-010-007- -BOOK FAIR</t>
  </si>
  <si>
    <t xml:space="preserve">DESIGNER SCREEN PRINTING</t>
  </si>
  <si>
    <t xml:space="preserve">10-1004-345-001- FACULTY SHIRTS</t>
  </si>
  <si>
    <t xml:space="preserve">GREENWOOD ONE HOUR CLEANER</t>
  </si>
  <si>
    <t xml:space="preserve">10-1130-000-001- ROTC-ROTC UNIT EARNINGS</t>
  </si>
  <si>
    <t xml:space="preserve">10-0100-000-001- CHANGE, CLEARING</t>
  </si>
  <si>
    <t xml:space="preserve">ATHLETIC RECONDITIONING, INC</t>
  </si>
  <si>
    <t xml:space="preserve">10-3109-011-001- ATHLETICS-FB EMS</t>
  </si>
  <si>
    <t xml:space="preserve">EMERALD INK &amp; STITCHES, L</t>
  </si>
  <si>
    <t xml:space="preserve">10-1004-322-001- TAILGATING</t>
  </si>
  <si>
    <t xml:space="preserve">AMSCO SCHOOL PUBLICATIONS</t>
  </si>
  <si>
    <t xml:space="preserve">10-2026-008-001- AP EXAMS</t>
  </si>
  <si>
    <t xml:space="preserve">10-2010-000-001- BAND-BAND</t>
  </si>
  <si>
    <t xml:space="preserve">10-3109-008-001- ATHLETICS-FB - TRANSPORTATION</t>
  </si>
  <si>
    <t xml:space="preserve">10-1059-004-001- ATHLETICS-CROSS COUNTRY</t>
  </si>
  <si>
    <t xml:space="preserve">10-1004-326-001- ATHLETICS-FB-FOOTBALL</t>
  </si>
  <si>
    <t xml:space="preserve">10-3129-008-001- ATHLETICS-VB, TRANSPORTATION</t>
  </si>
  <si>
    <t xml:space="preserve">10-3135-008-001- ATHLETICS-CROSS COUNTRY-TRANSPORTATION</t>
  </si>
  <si>
    <t xml:space="preserve">MAESTRO FOODS INC</t>
  </si>
  <si>
    <t xml:space="preserve">10-1004-685-0000- BAND-BAND FUNDRAISER COOKIE DOUGH/PIZZA</t>
  </si>
  <si>
    <t xml:space="preserve">JOHNSON, DAVID B</t>
  </si>
  <si>
    <t xml:space="preserve">10-3109-001-001- ATHLETICS-FB - OFFICIAL</t>
  </si>
  <si>
    <t xml:space="preserve">GREENWOOD COUNTRY CLUB</t>
  </si>
  <si>
    <t xml:space="preserve">10-1004-215-001- ATHLETICS-TENNIS (GIRLS)</t>
  </si>
  <si>
    <t xml:space="preserve">PIRKLE, MATTHEW</t>
  </si>
  <si>
    <t xml:space="preserve">10-2100-001-001- ADMINISTRATIVE SUPPLIES</t>
  </si>
  <si>
    <t xml:space="preserve">BOGGERO'S</t>
  </si>
  <si>
    <t xml:space="preserve">10-1004.030.0000- ATHLETICS-CROSS COUNTRY LAKELANDS INV</t>
  </si>
  <si>
    <t xml:space="preserve">10-1004-106-001- CHEER-CHEER VARSITY</t>
  </si>
  <si>
    <t xml:space="preserve">10-3119-008-001- ATHLETICS-GOLF - TRANSPORTATION</t>
  </si>
  <si>
    <t xml:space="preserve">10-3125-008-001- ATHLETICS-TENNIS, TRANSPORTATION</t>
  </si>
  <si>
    <t xml:space="preserve">10-1004-208-001- ATHLETICS-VB VOLLEYBALL</t>
  </si>
  <si>
    <t xml:space="preserve">CLARENCE ALLEN</t>
  </si>
  <si>
    <t xml:space="preserve">VARSITY SPIRIT FASHIONS</t>
  </si>
  <si>
    <t xml:space="preserve">BROCK, BRUCE S</t>
  </si>
  <si>
    <t xml:space="preserve">MCGRIER, MELVIN</t>
  </si>
  <si>
    <t xml:space="preserve">BOORE, WALTER BRENT</t>
  </si>
  <si>
    <t xml:space="preserve">NALEPA, ANTHONY J.</t>
  </si>
  <si>
    <t xml:space="preserve">10-3129-001-001- ATHLETICS-VB, OFFICIAL</t>
  </si>
  <si>
    <t xml:space="preserve">ACO MEDICAL SUPPLY INC</t>
  </si>
  <si>
    <t xml:space="preserve">PRICE MARSHALL</t>
  </si>
  <si>
    <t xml:space="preserve">BRUNSON, RAYMOND</t>
  </si>
  <si>
    <t xml:space="preserve">MADISON, TERRENCE</t>
  </si>
  <si>
    <t xml:space="preserve">MURPHY. WILLIAM J</t>
  </si>
  <si>
    <t xml:space="preserve">PATTERSON, MICHAEL SCOTT</t>
  </si>
  <si>
    <t xml:space="preserve">COLEMAN JR, TED</t>
  </si>
  <si>
    <t xml:space="preserve">SOUTH CAROLINA HIGH</t>
  </si>
  <si>
    <t xml:space="preserve">10-1004-102-001- ATHLETICS-ATHLETICS</t>
  </si>
  <si>
    <t xml:space="preserve">RIDDELL ALL AMERICAN</t>
  </si>
  <si>
    <t xml:space="preserve">PAT GOFF</t>
  </si>
  <si>
    <t xml:space="preserve">BROOKLAND-CAYCE HIGH SCHOOL</t>
  </si>
  <si>
    <t xml:space="preserve">10-1004-211-001- ATHLETICS-GOLF (GIRLS)</t>
  </si>
  <si>
    <t xml:space="preserve">SCMEA CHORAL DIVISION</t>
  </si>
  <si>
    <t xml:space="preserve">10-2015-010-001- CHORUS-CHORUS</t>
  </si>
  <si>
    <t xml:space="preserve">RO-MAC TROPHIES</t>
  </si>
  <si>
    <t xml:space="preserve">10-1004-100-001- STUDENT ACTIVITIES</t>
  </si>
  <si>
    <t xml:space="preserve">SNEAD PAPER CO.</t>
  </si>
  <si>
    <t xml:space="preserve">10-1004-008-001- JANITORIAL</t>
  </si>
  <si>
    <t xml:space="preserve">LANDER UNIVERSITY</t>
  </si>
  <si>
    <t xml:space="preserve">10-2156-008-999- -EARLY CHILDHOOD</t>
  </si>
  <si>
    <t xml:space="preserve">FUTURE EDUCATORS ASSOCIATION</t>
  </si>
  <si>
    <t xml:space="preserve">CRISIS MANAGEMENT SYSTEMS, INC</t>
  </si>
  <si>
    <t xml:space="preserve">10-2156-010-999- -HEALTH SCIENCE TECH</t>
  </si>
  <si>
    <t xml:space="preserve">WESLEY COMMONS</t>
  </si>
  <si>
    <t xml:space="preserve">BI-LO, INC.</t>
  </si>
  <si>
    <t xml:space="preserve">10-4021-000-999- -CONCESSIONS-SENSATIONAL SNACKS</t>
  </si>
  <si>
    <t xml:space="preserve">10-4090-000-999- -OTHER</t>
  </si>
  <si>
    <t xml:space="preserve">UNIFORM ADVANTAGE</t>
  </si>
  <si>
    <t xml:space="preserve">SALLY BEAUTY SUPPLY</t>
  </si>
  <si>
    <t xml:space="preserve">10-2156-004-999- -COSMETOLOGY</t>
  </si>
  <si>
    <t xml:space="preserve">BARNES &amp; NOBLE CLG BKSLRS, LLC</t>
  </si>
  <si>
    <t xml:space="preserve">10-2156-110-999- -HLTH SCIENCE MED TERM DUAL ENROLL BOOKS</t>
  </si>
  <si>
    <t xml:space="preserve">OPI PRODUCTS, INC.</t>
  </si>
  <si>
    <t xml:space="preserve">PROCRESCENT PROMOTIONS</t>
  </si>
  <si>
    <t xml:space="preserve">CENGAGE LEARNING</t>
  </si>
  <si>
    <t xml:space="preserve">10-4070-000-016- -SUPPLIES-CLASSROOM</t>
  </si>
  <si>
    <t xml:space="preserve">ARAMARK</t>
  </si>
  <si>
    <t xml:space="preserve">10-3025-000-016- -FIELD TRIPS</t>
  </si>
  <si>
    <t xml:space="preserve">WALMART COMMUNITY</t>
  </si>
  <si>
    <t xml:space="preserve">10-4085-000-009- -OFFICE MATERIALS/SUPPLIES</t>
  </si>
  <si>
    <t xml:space="preserve">10-3300-000-009- -LIBRARY/BEAR FAIR</t>
  </si>
  <si>
    <t xml:space="preserve">10-3016-000-009- -PBIS</t>
  </si>
  <si>
    <t xml:space="preserve">10-4080-000-009- -MAINTENANCE MATERIALS/SUPPLIES</t>
  </si>
  <si>
    <t xml:space="preserve">10-4090-000-009- -OTHER/MISCELLANEOUS</t>
  </si>
  <si>
    <t xml:space="preserve">10-4030-000-009- -C2 AFTERSCHOOL PROGRAM</t>
  </si>
  <si>
    <t xml:space="preserve">CAPTAIN SADLER'S LIVING HISTOR</t>
  </si>
  <si>
    <t xml:space="preserve">10-3024-000-009- -FIELD TRIP- 4TH GRADE</t>
  </si>
  <si>
    <t xml:space="preserve">SCHOLASTIC INC.</t>
  </si>
  <si>
    <t xml:space="preserve">10-0130-000-009- -SCHOLASTIC NEWS</t>
  </si>
  <si>
    <t xml:space="preserve">CARL BROCK</t>
  </si>
  <si>
    <t xml:space="preserve">10-4090-000-009- -OTHER/MISCELLANEOUS (FRAMING)</t>
  </si>
  <si>
    <t xml:space="preserve">SCHOOL TOOLS</t>
  </si>
  <si>
    <t xml:space="preserve">PREMIER AGENDAS, INC</t>
  </si>
  <si>
    <t xml:space="preserve">10-3200-000-009- -BOOKSTORE</t>
  </si>
  <si>
    <t xml:space="preserve">PATRIOTS POINT MUSEUM</t>
  </si>
  <si>
    <t xml:space="preserve">10-3039-000-009- -MUSIC</t>
  </si>
  <si>
    <t xml:space="preserve">REMEMBER ME</t>
  </si>
  <si>
    <t xml:space="preserve">10-3097-000-011- -YEARBOOK</t>
  </si>
  <si>
    <t xml:space="preserve">OFFICE SUPPLY CENTER</t>
  </si>
  <si>
    <t xml:space="preserve">10-2000-000-012- -MATERIALS/SUPPLIES</t>
  </si>
  <si>
    <t xml:space="preserve">10-2006-000-012- -AFTER SCHOOL CARE</t>
  </si>
  <si>
    <t xml:space="preserve">10-1012-000-012- -INSERVICE/MEETINGS</t>
  </si>
  <si>
    <t xml:space="preserve">CLEMSON UNIVERSITY</t>
  </si>
  <si>
    <t xml:space="preserve">10-1020-005-012- -FIELD TRIPS/GRADE 5</t>
  </si>
  <si>
    <t xml:space="preserve">PALMETTO BANK/CASH</t>
  </si>
  <si>
    <t xml:space="preserve">10-3100-000-003- -CLEARING-CHANGE</t>
  </si>
  <si>
    <t xml:space="preserve">SCRIPPS NATIONAL SPELLING BEE</t>
  </si>
  <si>
    <t xml:space="preserve">10-4091-003-003- -STUDENT INCENTIVES</t>
  </si>
  <si>
    <t xml:space="preserve">GREENWOOD SUPPLY</t>
  </si>
  <si>
    <t xml:space="preserve">10-3109-006-003- -FOOTBALL-FUNDRAISING</t>
  </si>
  <si>
    <t xml:space="preserve">PEPSI BEVERAGES COMPANY</t>
  </si>
  <si>
    <t xml:space="preserve">10-3109-007-003- -FOOTBALL-CONCESSIONS</t>
  </si>
  <si>
    <t xml:space="preserve">NORTHSIDE MIDDLE SCHOOL PTO</t>
  </si>
  <si>
    <t xml:space="preserve">10-4092-004-003- -CLEARING-OTHER</t>
  </si>
  <si>
    <t xml:space="preserve">GREENWOOD SCHOOL DISTRICT 50</t>
  </si>
  <si>
    <t xml:space="preserve">10-3109-008-003- -FOOTBALL-TRANSPORTATION</t>
  </si>
  <si>
    <t xml:space="preserve">10-2041-000-014- -INSTRUCTIONAL EXPENSE</t>
  </si>
  <si>
    <t xml:space="preserve">10-4045-000-014- -FACULTY EXPENSE</t>
  </si>
  <si>
    <t xml:space="preserve">10-4086-000-014- -SCHOOL IMPROVEMENTS</t>
  </si>
  <si>
    <t xml:space="preserve">10-3015-000-014- -SCHOOL SUPPLIES</t>
  </si>
  <si>
    <t xml:space="preserve">BROADWAY TECHNOLOGIES</t>
  </si>
  <si>
    <t xml:space="preserve">10-4041-000-014- -EQUIPMENT REPAIR</t>
  </si>
  <si>
    <t xml:space="preserve">UPTOWN PROPERTY RENTALS</t>
  </si>
  <si>
    <t xml:space="preserve">10-4053-000-014- -CASE MANAGEMENT FUNDS</t>
  </si>
  <si>
    <t xml:space="preserve">10-4085-000-014- -MATERIALS &amp; SUPPLIES-OFFICE</t>
  </si>
  <si>
    <t xml:space="preserve">FRAMES UNLIMITED</t>
  </si>
  <si>
    <t xml:space="preserve">SCHOLASTIC NEWS</t>
  </si>
  <si>
    <t xml:space="preserve">10-2102-000-014- -FEES-SCHOLASTIC NEWS</t>
  </si>
  <si>
    <t xml:space="preserve">COMMISSIONERS OF PUBLIC</t>
  </si>
  <si>
    <t xml:space="preserve">GREENWOOD LANDER PERFORMING AR</t>
  </si>
  <si>
    <t xml:space="preserve">10-3023-000-014- -FIELD TRIP - KINDERGARTEN</t>
  </si>
  <si>
    <t xml:space="preserve">10-4085-000-008- -OFFICE MATERIALS &amp; SUPPLIES</t>
  </si>
  <si>
    <t xml:space="preserve">FORMS &amp; SUPPLY, INC.</t>
  </si>
  <si>
    <t xml:space="preserve">10-4085-000-028- -OFFICE/SCHOOL SUPPLIES</t>
  </si>
  <si>
    <t xml:space="preserve">PET DAIRY</t>
  </si>
  <si>
    <t xml:space="preserve">10-1600-000-028- -ICE CREAM SALES</t>
  </si>
  <si>
    <t xml:space="preserve">10-1100-000-028- -C2 PILOT CHILD CARE PROGRAM</t>
  </si>
  <si>
    <t xml:space="preserve">10-0329-000-028- -STAFF DEVELOPMENT</t>
  </si>
  <si>
    <t xml:space="preserve">CAPITAL BANK</t>
  </si>
  <si>
    <t xml:space="preserve">10-0100-000-004- -CLEARING-CHANGE</t>
  </si>
  <si>
    <t xml:space="preserve">10-3129-003-004- -VOLLEYBALL TRANSPORTATION</t>
  </si>
  <si>
    <t xml:space="preserve">10-3109-006-004- -FOOTBALL EQUIPMENT</t>
  </si>
  <si>
    <t xml:space="preserve">10-1011-018-018- -ADMINISTRATIVE EXPENSES</t>
  </si>
  <si>
    <t xml:space="preserve">MUSIC PRODUCTS, INC.</t>
  </si>
  <si>
    <t xml:space="preserve">10-2030-000-018- -RECORDERS</t>
  </si>
  <si>
    <t xml:space="preserve">WOODFIELDS CAFETERIA</t>
  </si>
  <si>
    <t xml:space="preserve">10-1025-002-018- -GRITS FOR GRANDS EXPENSE</t>
  </si>
  <si>
    <t xml:space="preserve">GLPA - LANDER UNIVERSITY</t>
  </si>
  <si>
    <t xml:space="preserve">10-3023-000-018- -FIELD TRIP 2ND GRADE</t>
  </si>
  <si>
    <t xml:space="preserve">10-3061-000-018- -LIBRARY -BIRTHDAY B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 I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1" width="10.13"/>
    <col collapsed="false" customWidth="true" hidden="false" outlineLevel="0" max="5" min="5" style="0" width="61.56"/>
    <col collapsed="false" customWidth="true" hidden="true" outlineLevel="0" max="6" min="6" style="0" width="35.56"/>
    <col collapsed="false" customWidth="true" hidden="false" outlineLevel="0" max="9" min="9" style="0" width="10.13"/>
  </cols>
  <sheetData>
    <row r="2" s="2" customFormat="true" ht="15.8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</row>
    <row r="3" customFormat="false" ht="15.8" hidden="false" customHeight="false" outlineLevel="0" collapsed="false">
      <c r="A3" s="0" t="s">
        <v>6</v>
      </c>
      <c r="B3" s="0" t="n">
        <v>9069</v>
      </c>
      <c r="C3" s="4" t="n">
        <v>41158</v>
      </c>
      <c r="D3" s="1" t="n">
        <v>168.63</v>
      </c>
      <c r="E3" s="0" t="s">
        <v>7</v>
      </c>
      <c r="F3" s="0" t="s">
        <v>8</v>
      </c>
      <c r="I3" s="1"/>
    </row>
    <row r="4" customFormat="false" ht="15.8" hidden="false" customHeight="false" outlineLevel="0" collapsed="false">
      <c r="C4" s="4"/>
    </row>
    <row r="5" customFormat="false" ht="15.8" hidden="false" customHeight="false" outlineLevel="0" collapsed="false">
      <c r="A5" s="0" t="s">
        <v>9</v>
      </c>
      <c r="B5" s="0" t="n">
        <v>9070</v>
      </c>
      <c r="C5" s="4" t="n">
        <v>41158</v>
      </c>
      <c r="D5" s="1" t="n">
        <v>17925.95</v>
      </c>
      <c r="E5" s="0" t="s">
        <v>10</v>
      </c>
      <c r="F5" s="0" t="s">
        <v>11</v>
      </c>
    </row>
    <row r="6" customFormat="false" ht="15.8" hidden="false" customHeight="false" outlineLevel="0" collapsed="false">
      <c r="C6" s="4"/>
    </row>
    <row r="7" customFormat="false" ht="15.8" hidden="false" customHeight="false" outlineLevel="0" collapsed="false">
      <c r="A7" s="0" t="s">
        <v>12</v>
      </c>
      <c r="B7" s="0" t="n">
        <v>9074</v>
      </c>
      <c r="C7" s="4" t="n">
        <v>41158</v>
      </c>
      <c r="D7" s="1" t="n">
        <v>893.1</v>
      </c>
      <c r="E7" s="0" t="s">
        <v>13</v>
      </c>
      <c r="F7" s="0" t="s">
        <v>14</v>
      </c>
    </row>
    <row r="8" customFormat="false" ht="15.8" hidden="false" customHeight="false" outlineLevel="0" collapsed="false">
      <c r="C8" s="4"/>
    </row>
    <row r="9" customFormat="false" ht="15.8" hidden="false" customHeight="false" outlineLevel="0" collapsed="false">
      <c r="A9" s="0" t="s">
        <v>15</v>
      </c>
      <c r="B9" s="0" t="n">
        <v>9075</v>
      </c>
      <c r="C9" s="4" t="n">
        <v>41158</v>
      </c>
      <c r="D9" s="1" t="n">
        <v>1182</v>
      </c>
      <c r="E9" s="0" t="s">
        <v>16</v>
      </c>
      <c r="F9" s="0" t="s">
        <v>17</v>
      </c>
    </row>
    <row r="10" customFormat="false" ht="15.8" hidden="false" customHeight="false" outlineLevel="0" collapsed="false">
      <c r="C10" s="4"/>
    </row>
    <row r="11" customFormat="false" ht="15.8" hidden="false" customHeight="false" outlineLevel="0" collapsed="false">
      <c r="A11" s="0" t="s">
        <v>18</v>
      </c>
      <c r="B11" s="0" t="n">
        <v>9077</v>
      </c>
      <c r="C11" s="4" t="n">
        <v>41158</v>
      </c>
      <c r="D11" s="1" t="n">
        <v>200</v>
      </c>
      <c r="E11" s="0" t="s">
        <v>19</v>
      </c>
      <c r="F11" s="0" t="s">
        <v>20</v>
      </c>
    </row>
    <row r="12" customFormat="false" ht="15.8" hidden="false" customHeight="false" outlineLevel="0" collapsed="false">
      <c r="C12" s="4"/>
    </row>
    <row r="13" customFormat="false" ht="15.8" hidden="false" customHeight="false" outlineLevel="0" collapsed="false">
      <c r="A13" s="0" t="s">
        <v>18</v>
      </c>
      <c r="B13" s="0" t="n">
        <v>9078</v>
      </c>
      <c r="C13" s="4" t="n">
        <v>41158</v>
      </c>
      <c r="D13" s="1" t="n">
        <v>200</v>
      </c>
      <c r="E13" s="0" t="s">
        <v>19</v>
      </c>
      <c r="F13" s="0" t="s">
        <v>21</v>
      </c>
    </row>
    <row r="14" customFormat="false" ht="15.8" hidden="false" customHeight="false" outlineLevel="0" collapsed="false">
      <c r="C14" s="4"/>
    </row>
    <row r="15" customFormat="false" ht="15.8" hidden="false" customHeight="false" outlineLevel="0" collapsed="false">
      <c r="A15" s="0" t="s">
        <v>18</v>
      </c>
      <c r="B15" s="0" t="n">
        <v>9079</v>
      </c>
      <c r="C15" s="4" t="n">
        <v>41158</v>
      </c>
      <c r="D15" s="1" t="n">
        <v>3800</v>
      </c>
      <c r="E15" s="0" t="s">
        <v>19</v>
      </c>
      <c r="F15" s="0" t="s">
        <v>22</v>
      </c>
    </row>
    <row r="16" customFormat="false" ht="15.8" hidden="false" customHeight="false" outlineLevel="0" collapsed="false">
      <c r="C16" s="4"/>
    </row>
    <row r="17" customFormat="false" ht="15.8" hidden="false" customHeight="false" outlineLevel="0" collapsed="false">
      <c r="A17" s="0" t="s">
        <v>18</v>
      </c>
      <c r="B17" s="0" t="n">
        <v>9080</v>
      </c>
      <c r="C17" s="4" t="n">
        <v>41158</v>
      </c>
      <c r="D17" s="1" t="n">
        <v>4600</v>
      </c>
      <c r="E17" s="0" t="s">
        <v>19</v>
      </c>
      <c r="F17" s="0" t="s">
        <v>23</v>
      </c>
    </row>
    <row r="18" customFormat="false" ht="15.8" hidden="false" customHeight="false" outlineLevel="0" collapsed="false">
      <c r="C18" s="4"/>
    </row>
    <row r="19" customFormat="false" ht="15.8" hidden="false" customHeight="false" outlineLevel="0" collapsed="false">
      <c r="A19" s="0" t="s">
        <v>24</v>
      </c>
      <c r="B19" s="0" t="n">
        <v>9081</v>
      </c>
      <c r="C19" s="4" t="n">
        <v>41158</v>
      </c>
      <c r="D19" s="1" t="n">
        <v>600</v>
      </c>
      <c r="E19" s="0" t="s">
        <v>25</v>
      </c>
      <c r="F19" s="0" t="s">
        <v>26</v>
      </c>
    </row>
    <row r="20" customFormat="false" ht="15.8" hidden="false" customHeight="false" outlineLevel="0" collapsed="false">
      <c r="C20" s="4"/>
    </row>
    <row r="21" customFormat="false" ht="15.8" hidden="false" customHeight="false" outlineLevel="0" collapsed="false">
      <c r="A21" s="0" t="s">
        <v>27</v>
      </c>
      <c r="B21" s="0" t="n">
        <v>9082</v>
      </c>
      <c r="C21" s="4" t="n">
        <v>41158</v>
      </c>
      <c r="D21" s="1" t="n">
        <v>55</v>
      </c>
      <c r="E21" s="0" t="s">
        <v>28</v>
      </c>
      <c r="F21" s="0" t="s">
        <v>29</v>
      </c>
    </row>
    <row r="22" customFormat="false" ht="15.8" hidden="false" customHeight="false" outlineLevel="0" collapsed="false">
      <c r="A22" s="0" t="s">
        <v>27</v>
      </c>
      <c r="B22" s="0" t="n">
        <v>9082</v>
      </c>
      <c r="C22" s="4" t="n">
        <v>41158</v>
      </c>
      <c r="D22" s="1" t="n">
        <v>38</v>
      </c>
      <c r="E22" s="0" t="s">
        <v>28</v>
      </c>
      <c r="F22" s="0" t="s">
        <v>30</v>
      </c>
    </row>
    <row r="23" customFormat="false" ht="15.8" hidden="false" customHeight="false" outlineLevel="0" collapsed="false">
      <c r="A23" s="0" t="s">
        <v>27</v>
      </c>
      <c r="B23" s="0" t="n">
        <v>9082</v>
      </c>
      <c r="C23" s="4" t="n">
        <v>41158</v>
      </c>
      <c r="D23" s="1" t="n">
        <v>46</v>
      </c>
      <c r="E23" s="0" t="s">
        <v>28</v>
      </c>
      <c r="F23" s="0" t="s">
        <v>31</v>
      </c>
    </row>
    <row r="24" customFormat="false" ht="15.8" hidden="false" customHeight="false" outlineLevel="0" collapsed="false">
      <c r="C24" s="4"/>
      <c r="D24" s="1" t="n">
        <f aca="false">SUM(D21:D23)</f>
        <v>139</v>
      </c>
    </row>
    <row r="25" customFormat="false" ht="15.8" hidden="false" customHeight="false" outlineLevel="0" collapsed="false">
      <c r="C25" s="4"/>
    </row>
    <row r="26" customFormat="false" ht="15.8" hidden="false" customHeight="false" outlineLevel="0" collapsed="false">
      <c r="A26" s="0" t="s">
        <v>32</v>
      </c>
      <c r="B26" s="0" t="n">
        <v>9084</v>
      </c>
      <c r="C26" s="4" t="n">
        <v>41158</v>
      </c>
      <c r="D26" s="1" t="n">
        <v>143.6</v>
      </c>
      <c r="E26" s="0" t="s">
        <v>33</v>
      </c>
      <c r="F26" s="0" t="s">
        <v>34</v>
      </c>
    </row>
    <row r="27" customFormat="false" ht="15.8" hidden="false" customHeight="false" outlineLevel="0" collapsed="false">
      <c r="C27" s="4"/>
    </row>
    <row r="28" customFormat="false" ht="15.8" hidden="false" customHeight="false" outlineLevel="0" collapsed="false">
      <c r="A28" s="0" t="s">
        <v>35</v>
      </c>
      <c r="B28" s="0" t="n">
        <v>9085</v>
      </c>
      <c r="C28" s="4" t="n">
        <v>41158</v>
      </c>
      <c r="D28" s="1" t="n">
        <v>132.8</v>
      </c>
      <c r="E28" s="0" t="s">
        <v>33</v>
      </c>
      <c r="F28" s="0" t="s">
        <v>34</v>
      </c>
    </row>
    <row r="29" customFormat="false" ht="15.8" hidden="false" customHeight="false" outlineLevel="0" collapsed="false">
      <c r="C29" s="4"/>
    </row>
    <row r="30" customFormat="false" ht="15.8" hidden="false" customHeight="false" outlineLevel="0" collapsed="false">
      <c r="A30" s="0" t="s">
        <v>36</v>
      </c>
      <c r="B30" s="0" t="n">
        <v>9086</v>
      </c>
      <c r="C30" s="4" t="n">
        <v>41158</v>
      </c>
      <c r="D30" s="1" t="n">
        <v>133.7</v>
      </c>
      <c r="E30" s="0" t="s">
        <v>33</v>
      </c>
      <c r="F30" s="0" t="s">
        <v>34</v>
      </c>
    </row>
    <row r="31" customFormat="false" ht="15.8" hidden="false" customHeight="false" outlineLevel="0" collapsed="false">
      <c r="C31" s="4"/>
    </row>
    <row r="32" customFormat="false" ht="15.8" hidden="false" customHeight="false" outlineLevel="0" collapsed="false">
      <c r="A32" s="0" t="s">
        <v>37</v>
      </c>
      <c r="B32" s="0" t="n">
        <v>9087</v>
      </c>
      <c r="C32" s="4" t="n">
        <v>41158</v>
      </c>
      <c r="D32" s="1" t="n">
        <v>152.6</v>
      </c>
      <c r="E32" s="0" t="s">
        <v>33</v>
      </c>
      <c r="F32" s="0" t="s">
        <v>34</v>
      </c>
    </row>
    <row r="33" customFormat="false" ht="15.8" hidden="false" customHeight="false" outlineLevel="0" collapsed="false">
      <c r="C33" s="4"/>
    </row>
    <row r="34" customFormat="false" ht="15.8" hidden="false" customHeight="false" outlineLevel="0" collapsed="false">
      <c r="A34" s="0" t="s">
        <v>38</v>
      </c>
      <c r="B34" s="0" t="n">
        <v>9088</v>
      </c>
      <c r="C34" s="4" t="n">
        <v>41158</v>
      </c>
      <c r="D34" s="1" t="n">
        <v>142.7</v>
      </c>
      <c r="E34" s="0" t="s">
        <v>33</v>
      </c>
      <c r="F34" s="0" t="s">
        <v>34</v>
      </c>
    </row>
    <row r="35" customFormat="false" ht="15.8" hidden="false" customHeight="false" outlineLevel="0" collapsed="false">
      <c r="C35" s="4"/>
    </row>
    <row r="36" customFormat="false" ht="15.8" hidden="false" customHeight="false" outlineLevel="0" collapsed="false">
      <c r="A36" s="0" t="s">
        <v>39</v>
      </c>
      <c r="B36" s="0" t="n">
        <v>9102</v>
      </c>
      <c r="C36" s="4" t="n">
        <v>41158</v>
      </c>
      <c r="D36" s="1" t="n">
        <v>256.8</v>
      </c>
      <c r="E36" s="0" t="s">
        <v>40</v>
      </c>
      <c r="F36" s="0" t="s">
        <v>41</v>
      </c>
    </row>
    <row r="37" customFormat="false" ht="15.8" hidden="false" customHeight="false" outlineLevel="0" collapsed="false">
      <c r="A37" s="0" t="s">
        <v>39</v>
      </c>
      <c r="B37" s="0" t="n">
        <v>9102</v>
      </c>
      <c r="C37" s="4" t="n">
        <v>41158</v>
      </c>
      <c r="D37" s="1" t="n">
        <v>545.7</v>
      </c>
      <c r="E37" s="0" t="s">
        <v>40</v>
      </c>
      <c r="F37" s="0" t="s">
        <v>41</v>
      </c>
    </row>
    <row r="38" customFormat="false" ht="15.8" hidden="false" customHeight="false" outlineLevel="0" collapsed="false">
      <c r="A38" s="0" t="s">
        <v>39</v>
      </c>
      <c r="B38" s="0" t="n">
        <v>9102</v>
      </c>
      <c r="C38" s="4" t="n">
        <v>41158</v>
      </c>
      <c r="D38" s="1" t="n">
        <v>1078.02</v>
      </c>
      <c r="E38" s="0" t="s">
        <v>40</v>
      </c>
      <c r="F38" s="0" t="s">
        <v>42</v>
      </c>
    </row>
    <row r="39" customFormat="false" ht="15.8" hidden="false" customHeight="false" outlineLevel="0" collapsed="false">
      <c r="A39" s="0" t="s">
        <v>39</v>
      </c>
      <c r="B39" s="0" t="n">
        <v>9102</v>
      </c>
      <c r="C39" s="4" t="n">
        <v>41158</v>
      </c>
      <c r="D39" s="1" t="n">
        <v>1940.44</v>
      </c>
      <c r="E39" s="0" t="s">
        <v>40</v>
      </c>
      <c r="F39" s="0" t="s">
        <v>43</v>
      </c>
    </row>
    <row r="40" customFormat="false" ht="15.8" hidden="false" customHeight="false" outlineLevel="0" collapsed="false">
      <c r="A40" s="0" t="s">
        <v>39</v>
      </c>
      <c r="B40" s="0" t="n">
        <v>9102</v>
      </c>
      <c r="C40" s="4" t="n">
        <v>41158</v>
      </c>
      <c r="D40" s="1" t="n">
        <v>1221.76</v>
      </c>
      <c r="E40" s="0" t="s">
        <v>40</v>
      </c>
      <c r="F40" s="0" t="s">
        <v>44</v>
      </c>
    </row>
    <row r="41" customFormat="false" ht="15.8" hidden="false" customHeight="false" outlineLevel="0" collapsed="false">
      <c r="A41" s="0" t="s">
        <v>39</v>
      </c>
      <c r="B41" s="0" t="n">
        <v>9102</v>
      </c>
      <c r="C41" s="4" t="n">
        <v>41158</v>
      </c>
      <c r="D41" s="1" t="n">
        <v>1593.37</v>
      </c>
      <c r="E41" s="0" t="s">
        <v>40</v>
      </c>
      <c r="F41" s="0" t="s">
        <v>45</v>
      </c>
    </row>
    <row r="42" customFormat="false" ht="15.8" hidden="false" customHeight="false" outlineLevel="0" collapsed="false">
      <c r="A42" s="0" t="s">
        <v>39</v>
      </c>
      <c r="B42" s="0" t="n">
        <v>9102</v>
      </c>
      <c r="C42" s="4" t="n">
        <v>41158</v>
      </c>
      <c r="D42" s="1" t="n">
        <v>1299.98</v>
      </c>
      <c r="E42" s="0" t="s">
        <v>40</v>
      </c>
      <c r="F42" s="0" t="s">
        <v>46</v>
      </c>
    </row>
    <row r="43" customFormat="false" ht="15.8" hidden="false" customHeight="false" outlineLevel="0" collapsed="false">
      <c r="A43" s="0" t="s">
        <v>39</v>
      </c>
      <c r="B43" s="0" t="n">
        <v>9102</v>
      </c>
      <c r="C43" s="4" t="n">
        <v>41158</v>
      </c>
      <c r="D43" s="1" t="n">
        <v>2035.2</v>
      </c>
      <c r="E43" s="0" t="s">
        <v>40</v>
      </c>
      <c r="F43" s="0" t="s">
        <v>47</v>
      </c>
    </row>
    <row r="44" customFormat="false" ht="15.8" hidden="false" customHeight="false" outlineLevel="0" collapsed="false">
      <c r="A44" s="0" t="s">
        <v>39</v>
      </c>
      <c r="B44" s="0" t="n">
        <v>9102</v>
      </c>
      <c r="C44" s="4" t="n">
        <v>41158</v>
      </c>
      <c r="D44" s="1" t="n">
        <v>1442.69</v>
      </c>
      <c r="E44" s="0" t="s">
        <v>40</v>
      </c>
      <c r="F44" s="0" t="s">
        <v>48</v>
      </c>
    </row>
    <row r="45" customFormat="false" ht="15.8" hidden="false" customHeight="false" outlineLevel="0" collapsed="false">
      <c r="C45" s="4"/>
      <c r="D45" s="1" t="n">
        <f aca="false">SUM(D36:D44)</f>
        <v>11413.96</v>
      </c>
    </row>
    <row r="46" customFormat="false" ht="15.8" hidden="false" customHeight="false" outlineLevel="0" collapsed="false">
      <c r="C46" s="4"/>
    </row>
    <row r="47" customFormat="false" ht="15.8" hidden="false" customHeight="false" outlineLevel="0" collapsed="false">
      <c r="A47" s="0" t="s">
        <v>49</v>
      </c>
      <c r="B47" s="0" t="n">
        <v>9103</v>
      </c>
      <c r="C47" s="4" t="n">
        <v>41158</v>
      </c>
      <c r="D47" s="1" t="n">
        <v>86.93</v>
      </c>
      <c r="E47" s="0" t="s">
        <v>50</v>
      </c>
      <c r="F47" s="0" t="s">
        <v>51</v>
      </c>
    </row>
    <row r="48" customFormat="false" ht="15.8" hidden="false" customHeight="false" outlineLevel="0" collapsed="false">
      <c r="A48" s="0" t="s">
        <v>49</v>
      </c>
      <c r="B48" s="0" t="n">
        <v>9103</v>
      </c>
      <c r="C48" s="4" t="n">
        <v>41158</v>
      </c>
      <c r="D48" s="1" t="n">
        <v>29.81</v>
      </c>
      <c r="E48" s="0" t="s">
        <v>50</v>
      </c>
      <c r="F48" s="0" t="s">
        <v>52</v>
      </c>
    </row>
    <row r="49" customFormat="false" ht="15.8" hidden="false" customHeight="false" outlineLevel="0" collapsed="false">
      <c r="A49" s="0" t="s">
        <v>49</v>
      </c>
      <c r="B49" s="0" t="n">
        <v>9103</v>
      </c>
      <c r="C49" s="4" t="n">
        <v>41158</v>
      </c>
      <c r="D49" s="1" t="n">
        <v>33.54</v>
      </c>
      <c r="E49" s="0" t="s">
        <v>50</v>
      </c>
      <c r="F49" s="0" t="s">
        <v>53</v>
      </c>
    </row>
    <row r="50" customFormat="false" ht="15.8" hidden="false" customHeight="false" outlineLevel="0" collapsed="false">
      <c r="A50" s="0" t="s">
        <v>49</v>
      </c>
      <c r="B50" s="0" t="n">
        <v>9103</v>
      </c>
      <c r="C50" s="4" t="n">
        <v>41158</v>
      </c>
      <c r="D50" s="1" t="n">
        <v>29.81</v>
      </c>
      <c r="E50" s="0" t="s">
        <v>50</v>
      </c>
      <c r="F50" s="0" t="s">
        <v>54</v>
      </c>
    </row>
    <row r="51" customFormat="false" ht="15.8" hidden="false" customHeight="false" outlineLevel="0" collapsed="false">
      <c r="A51" s="0" t="s">
        <v>49</v>
      </c>
      <c r="B51" s="0" t="n">
        <v>9103</v>
      </c>
      <c r="C51" s="4" t="n">
        <v>41158</v>
      </c>
      <c r="D51" s="1" t="n">
        <v>33.54</v>
      </c>
      <c r="E51" s="0" t="s">
        <v>50</v>
      </c>
      <c r="F51" s="0" t="s">
        <v>55</v>
      </c>
    </row>
    <row r="52" customFormat="false" ht="15.8" hidden="false" customHeight="false" outlineLevel="0" collapsed="false">
      <c r="A52" s="0" t="s">
        <v>49</v>
      </c>
      <c r="B52" s="0" t="n">
        <v>9103</v>
      </c>
      <c r="C52" s="4" t="n">
        <v>41158</v>
      </c>
      <c r="D52" s="1" t="n">
        <v>29.81</v>
      </c>
      <c r="E52" s="0" t="s">
        <v>50</v>
      </c>
      <c r="F52" s="0" t="s">
        <v>56</v>
      </c>
    </row>
    <row r="53" customFormat="false" ht="15.8" hidden="false" customHeight="false" outlineLevel="0" collapsed="false">
      <c r="A53" s="0" t="s">
        <v>49</v>
      </c>
      <c r="B53" s="0" t="n">
        <v>9103</v>
      </c>
      <c r="C53" s="4" t="n">
        <v>41158</v>
      </c>
      <c r="D53" s="1" t="n">
        <v>35.4</v>
      </c>
      <c r="E53" s="0" t="s">
        <v>50</v>
      </c>
      <c r="F53" s="0" t="s">
        <v>57</v>
      </c>
    </row>
    <row r="54" customFormat="false" ht="15.8" hidden="false" customHeight="false" outlineLevel="0" collapsed="false">
      <c r="C54" s="4"/>
      <c r="D54" s="1" t="n">
        <f aca="false">SUM(D47:D53)</f>
        <v>278.84</v>
      </c>
    </row>
    <row r="55" customFormat="false" ht="15.8" hidden="false" customHeight="false" outlineLevel="0" collapsed="false">
      <c r="C55" s="4"/>
    </row>
    <row r="56" customFormat="false" ht="15.8" hidden="false" customHeight="false" outlineLevel="0" collapsed="false">
      <c r="A56" s="0" t="s">
        <v>58</v>
      </c>
      <c r="B56" s="0" t="n">
        <v>9104</v>
      </c>
      <c r="C56" s="4" t="n">
        <v>41158</v>
      </c>
      <c r="D56" s="1" t="n">
        <v>208.12</v>
      </c>
      <c r="E56" s="0" t="s">
        <v>25</v>
      </c>
      <c r="F56" s="0" t="s">
        <v>59</v>
      </c>
    </row>
    <row r="57" customFormat="false" ht="15.8" hidden="false" customHeight="false" outlineLevel="0" collapsed="false">
      <c r="C57" s="4"/>
    </row>
    <row r="58" customFormat="false" ht="15.8" hidden="false" customHeight="false" outlineLevel="0" collapsed="false">
      <c r="A58" s="0" t="s">
        <v>49</v>
      </c>
      <c r="B58" s="0" t="n">
        <v>9105</v>
      </c>
      <c r="C58" s="4" t="n">
        <v>41163</v>
      </c>
      <c r="D58" s="1" t="n">
        <v>1676.7</v>
      </c>
      <c r="E58" s="0" t="s">
        <v>50</v>
      </c>
      <c r="F58" s="0" t="s">
        <v>60</v>
      </c>
    </row>
    <row r="59" customFormat="false" ht="15.8" hidden="false" customHeight="false" outlineLevel="0" collapsed="false">
      <c r="A59" s="0" t="s">
        <v>49</v>
      </c>
      <c r="B59" s="0" t="n">
        <v>9105</v>
      </c>
      <c r="C59" s="4" t="n">
        <v>41163</v>
      </c>
      <c r="D59" s="1" t="n">
        <v>882.92</v>
      </c>
      <c r="E59" s="0" t="s">
        <v>50</v>
      </c>
      <c r="F59" s="0" t="s">
        <v>61</v>
      </c>
    </row>
    <row r="60" customFormat="false" ht="15.8" hidden="false" customHeight="false" outlineLevel="0" collapsed="false">
      <c r="C60" s="4"/>
      <c r="D60" s="1" t="n">
        <f aca="false">SUM(D58:D59)</f>
        <v>2559.62</v>
      </c>
    </row>
    <row r="61" customFormat="false" ht="15.8" hidden="false" customHeight="false" outlineLevel="0" collapsed="false">
      <c r="C61" s="4"/>
    </row>
    <row r="62" customFormat="false" ht="15.8" hidden="false" customHeight="false" outlineLevel="0" collapsed="false">
      <c r="A62" s="0" t="s">
        <v>49</v>
      </c>
      <c r="B62" s="0" t="n">
        <v>9106</v>
      </c>
      <c r="C62" s="4" t="n">
        <v>41163</v>
      </c>
      <c r="D62" s="1" t="n">
        <v>438.53</v>
      </c>
      <c r="E62" s="0" t="s">
        <v>62</v>
      </c>
      <c r="F62" s="0" t="s">
        <v>63</v>
      </c>
    </row>
    <row r="63" customFormat="false" ht="15.8" hidden="false" customHeight="false" outlineLevel="0" collapsed="false">
      <c r="A63" s="0" t="s">
        <v>49</v>
      </c>
      <c r="B63" s="0" t="n">
        <v>9106</v>
      </c>
      <c r="C63" s="4" t="n">
        <v>41163</v>
      </c>
      <c r="D63" s="1" t="n">
        <v>27.1</v>
      </c>
      <c r="E63" s="0" t="s">
        <v>64</v>
      </c>
      <c r="F63" s="0" t="s">
        <v>65</v>
      </c>
    </row>
    <row r="64" customFormat="false" ht="15.8" hidden="false" customHeight="false" outlineLevel="0" collapsed="false">
      <c r="C64" s="4"/>
      <c r="D64" s="1" t="n">
        <f aca="false">SUM(D62:D63)</f>
        <v>465.63</v>
      </c>
    </row>
    <row r="65" customFormat="false" ht="15.8" hidden="false" customHeight="false" outlineLevel="0" collapsed="false">
      <c r="C65" s="4"/>
    </row>
    <row r="66" customFormat="false" ht="15.8" hidden="false" customHeight="false" outlineLevel="0" collapsed="false">
      <c r="A66" s="0" t="s">
        <v>49</v>
      </c>
      <c r="B66" s="0" t="n">
        <v>9107</v>
      </c>
      <c r="C66" s="4" t="n">
        <v>41163</v>
      </c>
      <c r="D66" s="1" t="n">
        <v>845.88</v>
      </c>
      <c r="E66" s="0" t="s">
        <v>62</v>
      </c>
      <c r="F66" s="0" t="s">
        <v>66</v>
      </c>
    </row>
    <row r="67" customFormat="false" ht="15.8" hidden="false" customHeight="false" outlineLevel="0" collapsed="false">
      <c r="A67" s="0" t="s">
        <v>49</v>
      </c>
      <c r="B67" s="0" t="n">
        <v>9107</v>
      </c>
      <c r="C67" s="4" t="n">
        <v>41163</v>
      </c>
      <c r="D67" s="1" t="n">
        <v>184.44</v>
      </c>
      <c r="E67" s="0" t="s">
        <v>67</v>
      </c>
      <c r="F67" s="0" t="s">
        <v>68</v>
      </c>
    </row>
    <row r="68" customFormat="false" ht="15.8" hidden="false" customHeight="false" outlineLevel="0" collapsed="false">
      <c r="A68" s="0" t="s">
        <v>49</v>
      </c>
      <c r="B68" s="0" t="n">
        <v>9107</v>
      </c>
      <c r="C68" s="4" t="n">
        <v>41163</v>
      </c>
      <c r="D68" s="1" t="n">
        <v>44.52</v>
      </c>
      <c r="E68" s="0" t="s">
        <v>64</v>
      </c>
      <c r="F68" s="0" t="s">
        <v>69</v>
      </c>
    </row>
    <row r="69" customFormat="false" ht="15.8" hidden="false" customHeight="false" outlineLevel="0" collapsed="false">
      <c r="C69" s="4"/>
      <c r="D69" s="1" t="n">
        <f aca="false">SUM(D66:D68)</f>
        <v>1074.84</v>
      </c>
    </row>
    <row r="70" customFormat="false" ht="15.8" hidden="false" customHeight="false" outlineLevel="0" collapsed="false">
      <c r="C70" s="4"/>
    </row>
    <row r="71" customFormat="false" ht="15.8" hidden="false" customHeight="false" outlineLevel="0" collapsed="false">
      <c r="A71" s="0" t="s">
        <v>70</v>
      </c>
      <c r="B71" s="0" t="n">
        <v>9108</v>
      </c>
      <c r="C71" s="4" t="n">
        <v>41163</v>
      </c>
      <c r="D71" s="1" t="n">
        <v>239.26</v>
      </c>
      <c r="E71" s="0" t="s">
        <v>71</v>
      </c>
      <c r="F71" s="0" t="s">
        <v>72</v>
      </c>
    </row>
    <row r="72" customFormat="false" ht="15.8" hidden="false" customHeight="false" outlineLevel="0" collapsed="false">
      <c r="A72" s="0" t="s">
        <v>70</v>
      </c>
      <c r="B72" s="0" t="n">
        <v>9108</v>
      </c>
      <c r="C72" s="4" t="n">
        <v>41163</v>
      </c>
      <c r="D72" s="1" t="n">
        <v>221.54</v>
      </c>
      <c r="E72" s="0" t="s">
        <v>73</v>
      </c>
      <c r="F72" s="0" t="s">
        <v>74</v>
      </c>
    </row>
    <row r="73" customFormat="false" ht="15.8" hidden="false" customHeight="false" outlineLevel="0" collapsed="false">
      <c r="C73" s="4"/>
      <c r="D73" s="1" t="n">
        <f aca="false">SUM(D71:D72)</f>
        <v>460.8</v>
      </c>
    </row>
    <row r="74" customFormat="false" ht="15.8" hidden="false" customHeight="false" outlineLevel="0" collapsed="false">
      <c r="C74" s="4"/>
    </row>
    <row r="75" customFormat="false" ht="15.8" hidden="false" customHeight="false" outlineLevel="0" collapsed="false">
      <c r="A75" s="0" t="s">
        <v>15</v>
      </c>
      <c r="B75" s="0" t="n">
        <v>9111</v>
      </c>
      <c r="C75" s="4" t="n">
        <v>41163</v>
      </c>
      <c r="D75" s="1" t="n">
        <v>996</v>
      </c>
      <c r="E75" s="0" t="s">
        <v>16</v>
      </c>
      <c r="F75" s="0" t="s">
        <v>75</v>
      </c>
    </row>
    <row r="76" customFormat="false" ht="15.8" hidden="false" customHeight="false" outlineLevel="0" collapsed="false">
      <c r="C76" s="4"/>
    </row>
    <row r="77" customFormat="false" ht="15.8" hidden="false" customHeight="false" outlineLevel="0" collapsed="false">
      <c r="A77" s="0" t="s">
        <v>18</v>
      </c>
      <c r="B77" s="0" t="n">
        <v>9112</v>
      </c>
      <c r="C77" s="4" t="n">
        <v>41163</v>
      </c>
      <c r="D77" s="1" t="n">
        <v>157.08</v>
      </c>
      <c r="E77" s="0" t="s">
        <v>76</v>
      </c>
      <c r="F77" s="0" t="s">
        <v>77</v>
      </c>
    </row>
    <row r="78" customFormat="false" ht="15.8" hidden="false" customHeight="false" outlineLevel="0" collapsed="false">
      <c r="C78" s="4"/>
    </row>
    <row r="79" customFormat="false" ht="15.8" hidden="false" customHeight="false" outlineLevel="0" collapsed="false">
      <c r="A79" s="0" t="s">
        <v>78</v>
      </c>
      <c r="B79" s="0" t="n">
        <v>9114</v>
      </c>
      <c r="C79" s="4" t="n">
        <v>41163</v>
      </c>
      <c r="D79" s="1" t="n">
        <v>1300</v>
      </c>
      <c r="E79" s="0" t="s">
        <v>79</v>
      </c>
      <c r="F79" s="0" t="s">
        <v>80</v>
      </c>
    </row>
    <row r="80" customFormat="false" ht="15.8" hidden="false" customHeight="false" outlineLevel="0" collapsed="false">
      <c r="C80" s="4"/>
    </row>
    <row r="81" customFormat="false" ht="15.8" hidden="false" customHeight="false" outlineLevel="0" collapsed="false">
      <c r="A81" s="0" t="s">
        <v>81</v>
      </c>
      <c r="B81" s="0" t="n">
        <v>9115</v>
      </c>
      <c r="C81" s="4" t="n">
        <v>41163</v>
      </c>
      <c r="D81" s="1" t="n">
        <v>570.75</v>
      </c>
      <c r="E81" s="0" t="s">
        <v>82</v>
      </c>
      <c r="F81" s="0" t="s">
        <v>83</v>
      </c>
    </row>
    <row r="82" customFormat="false" ht="15.8" hidden="false" customHeight="false" outlineLevel="0" collapsed="false">
      <c r="C82" s="4"/>
    </row>
    <row r="83" customFormat="false" ht="15.8" hidden="false" customHeight="false" outlineLevel="0" collapsed="false">
      <c r="A83" s="0" t="s">
        <v>12</v>
      </c>
      <c r="B83" s="0" t="n">
        <v>9116</v>
      </c>
      <c r="C83" s="4" t="n">
        <v>41163</v>
      </c>
      <c r="D83" s="1" t="n">
        <v>1226.03</v>
      </c>
      <c r="E83" s="0" t="s">
        <v>84</v>
      </c>
      <c r="F83" s="0" t="s">
        <v>85</v>
      </c>
    </row>
    <row r="84" customFormat="false" ht="15.8" hidden="false" customHeight="false" outlineLevel="0" collapsed="false">
      <c r="C84" s="4"/>
    </row>
    <row r="85" customFormat="false" ht="15.8" hidden="false" customHeight="false" outlineLevel="0" collapsed="false">
      <c r="A85" s="0" t="s">
        <v>86</v>
      </c>
      <c r="B85" s="0" t="n">
        <v>9120</v>
      </c>
      <c r="C85" s="4" t="n">
        <v>41163</v>
      </c>
      <c r="D85" s="1" t="n">
        <v>55.3</v>
      </c>
      <c r="E85" s="0" t="s">
        <v>87</v>
      </c>
      <c r="F85" s="0" t="s">
        <v>88</v>
      </c>
    </row>
    <row r="86" customFormat="false" ht="15.8" hidden="false" customHeight="false" outlineLevel="0" collapsed="false">
      <c r="A86" s="0" t="s">
        <v>86</v>
      </c>
      <c r="B86" s="0" t="n">
        <v>9120</v>
      </c>
      <c r="C86" s="4" t="n">
        <v>41163</v>
      </c>
      <c r="D86" s="1" t="n">
        <v>55.3</v>
      </c>
      <c r="E86" s="0" t="s">
        <v>89</v>
      </c>
      <c r="F86" s="0" t="s">
        <v>90</v>
      </c>
    </row>
    <row r="87" customFormat="false" ht="15.8" hidden="false" customHeight="false" outlineLevel="0" collapsed="false">
      <c r="C87" s="4"/>
      <c r="D87" s="1" t="n">
        <f aca="false">SUM(D85:D86)</f>
        <v>110.6</v>
      </c>
    </row>
    <row r="88" customFormat="false" ht="15.8" hidden="false" customHeight="false" outlineLevel="0" collapsed="false">
      <c r="C88" s="4"/>
    </row>
    <row r="89" customFormat="false" ht="15.8" hidden="false" customHeight="false" outlineLevel="0" collapsed="false">
      <c r="A89" s="0" t="s">
        <v>91</v>
      </c>
      <c r="B89" s="0" t="n">
        <v>9126</v>
      </c>
      <c r="C89" s="4" t="n">
        <v>41163</v>
      </c>
      <c r="D89" s="1" t="n">
        <v>1170</v>
      </c>
      <c r="E89" s="0" t="s">
        <v>92</v>
      </c>
      <c r="F89" s="0" t="s">
        <v>93</v>
      </c>
    </row>
    <row r="90" customFormat="false" ht="15.8" hidden="false" customHeight="false" outlineLevel="0" collapsed="false">
      <c r="C90" s="4"/>
    </row>
    <row r="91" customFormat="false" ht="15.8" hidden="false" customHeight="false" outlineLevel="0" collapsed="false">
      <c r="A91" s="0" t="s">
        <v>94</v>
      </c>
      <c r="B91" s="0" t="n">
        <v>9128</v>
      </c>
      <c r="C91" s="4" t="n">
        <v>41165</v>
      </c>
      <c r="D91" s="1" t="n">
        <v>154.74</v>
      </c>
      <c r="E91" s="0" t="s">
        <v>95</v>
      </c>
      <c r="F91" s="0" t="s">
        <v>96</v>
      </c>
    </row>
    <row r="92" customFormat="false" ht="15.8" hidden="false" customHeight="false" outlineLevel="0" collapsed="false">
      <c r="C92" s="4"/>
    </row>
    <row r="93" customFormat="false" ht="15.8" hidden="false" customHeight="false" outlineLevel="0" collapsed="false">
      <c r="A93" s="0" t="s">
        <v>97</v>
      </c>
      <c r="B93" s="0" t="n">
        <v>9129</v>
      </c>
      <c r="C93" s="4" t="n">
        <v>41165</v>
      </c>
      <c r="D93" s="1" t="n">
        <v>620.1</v>
      </c>
      <c r="E93" s="0" t="s">
        <v>40</v>
      </c>
      <c r="F93" s="0" t="s">
        <v>98</v>
      </c>
    </row>
    <row r="94" customFormat="false" ht="15.8" hidden="false" customHeight="false" outlineLevel="0" collapsed="false">
      <c r="C94" s="4"/>
    </row>
    <row r="95" customFormat="false" ht="15.8" hidden="false" customHeight="false" outlineLevel="0" collapsed="false">
      <c r="A95" s="0" t="s">
        <v>18</v>
      </c>
      <c r="B95" s="0" t="n">
        <v>9132</v>
      </c>
      <c r="C95" s="4" t="n">
        <v>41165</v>
      </c>
      <c r="D95" s="1" t="n">
        <v>200</v>
      </c>
      <c r="E95" s="0" t="s">
        <v>19</v>
      </c>
      <c r="F95" s="0" t="s">
        <v>99</v>
      </c>
    </row>
    <row r="96" customFormat="false" ht="15.8" hidden="false" customHeight="false" outlineLevel="0" collapsed="false">
      <c r="C96" s="4"/>
    </row>
    <row r="97" customFormat="false" ht="15.8" hidden="false" customHeight="false" outlineLevel="0" collapsed="false">
      <c r="A97" s="0" t="s">
        <v>18</v>
      </c>
      <c r="B97" s="0" t="n">
        <v>9133</v>
      </c>
      <c r="C97" s="4" t="n">
        <v>41165</v>
      </c>
      <c r="D97" s="1" t="n">
        <v>200</v>
      </c>
      <c r="E97" s="0" t="s">
        <v>19</v>
      </c>
      <c r="F97" s="0" t="s">
        <v>100</v>
      </c>
    </row>
    <row r="98" customFormat="false" ht="15.8" hidden="false" customHeight="false" outlineLevel="0" collapsed="false">
      <c r="C98" s="4"/>
    </row>
    <row r="99" customFormat="false" ht="15.8" hidden="false" customHeight="false" outlineLevel="0" collapsed="false">
      <c r="A99" s="0" t="s">
        <v>24</v>
      </c>
      <c r="B99" s="0" t="n">
        <v>9134</v>
      </c>
      <c r="C99" s="4" t="n">
        <v>41165</v>
      </c>
      <c r="D99" s="1" t="n">
        <v>600</v>
      </c>
      <c r="E99" s="0" t="s">
        <v>25</v>
      </c>
      <c r="F99" s="0" t="s">
        <v>101</v>
      </c>
    </row>
    <row r="100" customFormat="false" ht="15.8" hidden="false" customHeight="false" outlineLevel="0" collapsed="false">
      <c r="C100" s="4"/>
    </row>
    <row r="101" customFormat="false" ht="15.8" hidden="false" customHeight="false" outlineLevel="0" collapsed="false">
      <c r="A101" s="0" t="s">
        <v>49</v>
      </c>
      <c r="B101" s="0" t="n">
        <v>9135</v>
      </c>
      <c r="C101" s="4" t="n">
        <v>41165</v>
      </c>
      <c r="D101" s="1" t="n">
        <v>166.68</v>
      </c>
      <c r="E101" s="0" t="s">
        <v>67</v>
      </c>
      <c r="F101" s="0" t="s">
        <v>102</v>
      </c>
    </row>
    <row r="102" customFormat="false" ht="15.8" hidden="false" customHeight="false" outlineLevel="0" collapsed="false">
      <c r="A102" s="0" t="s">
        <v>49</v>
      </c>
      <c r="B102" s="0" t="n">
        <v>9135</v>
      </c>
      <c r="C102" s="4" t="n">
        <v>41165</v>
      </c>
      <c r="D102" s="1" t="n">
        <v>231</v>
      </c>
      <c r="E102" s="0" t="s">
        <v>103</v>
      </c>
      <c r="F102" s="0" t="s">
        <v>102</v>
      </c>
    </row>
    <row r="103" customFormat="false" ht="15.8" hidden="false" customHeight="false" outlineLevel="0" collapsed="false">
      <c r="A103" s="0" t="s">
        <v>49</v>
      </c>
      <c r="B103" s="0" t="n">
        <v>9135</v>
      </c>
      <c r="C103" s="4" t="n">
        <v>41165</v>
      </c>
      <c r="D103" s="1" t="n">
        <v>1069</v>
      </c>
      <c r="E103" s="0" t="s">
        <v>104</v>
      </c>
      <c r="F103" s="0" t="s">
        <v>102</v>
      </c>
    </row>
    <row r="104" customFormat="false" ht="15.8" hidden="false" customHeight="false" outlineLevel="0" collapsed="false">
      <c r="A104" s="0" t="s">
        <v>49</v>
      </c>
      <c r="B104" s="0" t="n">
        <v>9135</v>
      </c>
      <c r="C104" s="4" t="n">
        <v>41165</v>
      </c>
      <c r="D104" s="1" t="n">
        <v>182</v>
      </c>
      <c r="E104" s="0" t="s">
        <v>105</v>
      </c>
      <c r="F104" s="0" t="s">
        <v>102</v>
      </c>
    </row>
    <row r="105" customFormat="false" ht="15.8" hidden="false" customHeight="false" outlineLevel="0" collapsed="false">
      <c r="A105" s="0" t="s">
        <v>49</v>
      </c>
      <c r="B105" s="0" t="n">
        <v>9135</v>
      </c>
      <c r="C105" s="4" t="n">
        <v>41165</v>
      </c>
      <c r="D105" s="1" t="n">
        <v>87.06</v>
      </c>
      <c r="E105" s="0" t="s">
        <v>79</v>
      </c>
      <c r="F105" s="0" t="s">
        <v>106</v>
      </c>
    </row>
    <row r="106" customFormat="false" ht="15.8" hidden="false" customHeight="false" outlineLevel="0" collapsed="false">
      <c r="A106" s="0" t="s">
        <v>49</v>
      </c>
      <c r="B106" s="0" t="n">
        <v>9135</v>
      </c>
      <c r="C106" s="4" t="n">
        <v>41165</v>
      </c>
      <c r="D106" s="1" t="n">
        <v>330</v>
      </c>
      <c r="E106" s="0" t="s">
        <v>107</v>
      </c>
      <c r="F106" s="0" t="s">
        <v>108</v>
      </c>
    </row>
    <row r="107" customFormat="false" ht="15.8" hidden="false" customHeight="false" outlineLevel="0" collapsed="false">
      <c r="C107" s="4"/>
      <c r="D107" s="1" t="n">
        <f aca="false">SUM(D101:D106)</f>
        <v>2065.74</v>
      </c>
    </row>
    <row r="108" customFormat="false" ht="15.8" hidden="false" customHeight="false" outlineLevel="0" collapsed="false">
      <c r="C108" s="4"/>
    </row>
    <row r="109" customFormat="false" ht="15.8" hidden="false" customHeight="false" outlineLevel="0" collapsed="false">
      <c r="A109" s="0" t="s">
        <v>109</v>
      </c>
      <c r="B109" s="0" t="n">
        <v>9136</v>
      </c>
      <c r="C109" s="4" t="n">
        <v>41165</v>
      </c>
      <c r="D109" s="1" t="n">
        <v>203.15</v>
      </c>
      <c r="E109" s="0" t="s">
        <v>110</v>
      </c>
      <c r="F109" s="0" t="s">
        <v>111</v>
      </c>
    </row>
    <row r="110" customFormat="false" ht="15.8" hidden="false" customHeight="false" outlineLevel="0" collapsed="false">
      <c r="A110" s="0" t="s">
        <v>109</v>
      </c>
      <c r="B110" s="0" t="n">
        <v>9136</v>
      </c>
      <c r="C110" s="4" t="n">
        <v>41165</v>
      </c>
      <c r="D110" s="1" t="n">
        <v>25.38</v>
      </c>
      <c r="E110" s="0" t="s">
        <v>112</v>
      </c>
      <c r="F110" s="0" t="s">
        <v>111</v>
      </c>
    </row>
    <row r="111" customFormat="false" ht="15.8" hidden="false" customHeight="false" outlineLevel="0" collapsed="false">
      <c r="A111" s="0" t="s">
        <v>109</v>
      </c>
      <c r="B111" s="0" t="n">
        <v>9136</v>
      </c>
      <c r="C111" s="4" t="n">
        <v>41165</v>
      </c>
      <c r="D111" s="1" t="n">
        <v>0.57</v>
      </c>
      <c r="E111" s="0" t="s">
        <v>107</v>
      </c>
      <c r="F111" s="0" t="s">
        <v>111</v>
      </c>
    </row>
    <row r="112" customFormat="false" ht="15.8" hidden="false" customHeight="false" outlineLevel="0" collapsed="false">
      <c r="A112" s="0" t="s">
        <v>109</v>
      </c>
      <c r="B112" s="0" t="n">
        <v>9136</v>
      </c>
      <c r="C112" s="4" t="n">
        <v>41165</v>
      </c>
      <c r="D112" s="1" t="n">
        <v>44.1</v>
      </c>
      <c r="E112" s="0" t="s">
        <v>13</v>
      </c>
      <c r="F112" s="0" t="s">
        <v>111</v>
      </c>
    </row>
    <row r="113" customFormat="false" ht="15.8" hidden="false" customHeight="false" outlineLevel="0" collapsed="false">
      <c r="A113" s="0" t="s">
        <v>109</v>
      </c>
      <c r="B113" s="0" t="n">
        <v>9136</v>
      </c>
      <c r="C113" s="4" t="n">
        <v>41165</v>
      </c>
      <c r="D113" s="1" t="n">
        <v>111.95</v>
      </c>
      <c r="E113" s="0" t="s">
        <v>113</v>
      </c>
      <c r="F113" s="0" t="s">
        <v>111</v>
      </c>
    </row>
    <row r="114" customFormat="false" ht="15.8" hidden="false" customHeight="false" outlineLevel="0" collapsed="false">
      <c r="A114" s="0" t="s">
        <v>109</v>
      </c>
      <c r="B114" s="0" t="n">
        <v>9136</v>
      </c>
      <c r="C114" s="4" t="n">
        <v>41165</v>
      </c>
      <c r="D114" s="1" t="n">
        <v>233.39</v>
      </c>
      <c r="E114" s="0" t="s">
        <v>114</v>
      </c>
      <c r="F114" s="0" t="s">
        <v>111</v>
      </c>
    </row>
    <row r="115" customFormat="false" ht="15.8" hidden="false" customHeight="false" outlineLevel="0" collapsed="false">
      <c r="A115" s="0" t="s">
        <v>109</v>
      </c>
      <c r="B115" s="0" t="n">
        <v>9136</v>
      </c>
      <c r="C115" s="4" t="n">
        <v>41165</v>
      </c>
      <c r="D115" s="1" t="n">
        <v>8.63</v>
      </c>
      <c r="E115" s="0" t="s">
        <v>64</v>
      </c>
      <c r="F115" s="0" t="s">
        <v>111</v>
      </c>
    </row>
    <row r="116" customFormat="false" ht="15.8" hidden="false" customHeight="false" outlineLevel="0" collapsed="false">
      <c r="C116" s="4"/>
      <c r="D116" s="1" t="n">
        <f aca="false">SUM(D109:D115)</f>
        <v>627.17</v>
      </c>
    </row>
    <row r="117" customFormat="false" ht="15.8" hidden="false" customHeight="false" outlineLevel="0" collapsed="false">
      <c r="C117" s="4"/>
    </row>
    <row r="118" customFormat="false" ht="15.8" hidden="false" customHeight="false" outlineLevel="0" collapsed="false">
      <c r="A118" s="0" t="s">
        <v>115</v>
      </c>
      <c r="B118" s="0" t="n">
        <v>9137</v>
      </c>
      <c r="C118" s="4" t="n">
        <v>41170</v>
      </c>
      <c r="D118" s="1" t="n">
        <v>149</v>
      </c>
      <c r="E118" s="0" t="s">
        <v>33</v>
      </c>
      <c r="F118" s="0" t="s">
        <v>116</v>
      </c>
    </row>
    <row r="119" customFormat="false" ht="15.8" hidden="false" customHeight="false" outlineLevel="0" collapsed="false">
      <c r="C119" s="4"/>
    </row>
    <row r="120" customFormat="false" ht="15.8" hidden="false" customHeight="false" outlineLevel="0" collapsed="false">
      <c r="A120" s="0" t="s">
        <v>117</v>
      </c>
      <c r="B120" s="0" t="n">
        <v>9138</v>
      </c>
      <c r="C120" s="4" t="n">
        <v>41170</v>
      </c>
      <c r="D120" s="1" t="n">
        <v>126.5</v>
      </c>
      <c r="E120" s="0" t="s">
        <v>33</v>
      </c>
      <c r="F120" s="0" t="s">
        <v>116</v>
      </c>
    </row>
    <row r="121" customFormat="false" ht="15.8" hidden="false" customHeight="false" outlineLevel="0" collapsed="false">
      <c r="C121" s="4"/>
    </row>
    <row r="122" customFormat="false" ht="15.8" hidden="false" customHeight="false" outlineLevel="0" collapsed="false">
      <c r="A122" s="0" t="s">
        <v>118</v>
      </c>
      <c r="B122" s="0" t="n">
        <v>9139</v>
      </c>
      <c r="C122" s="4" t="n">
        <v>41170</v>
      </c>
      <c r="D122" s="1" t="n">
        <v>149.9</v>
      </c>
      <c r="E122" s="0" t="s">
        <v>33</v>
      </c>
      <c r="F122" s="0" t="s">
        <v>116</v>
      </c>
    </row>
    <row r="123" customFormat="false" ht="15.8" hidden="false" customHeight="false" outlineLevel="0" collapsed="false">
      <c r="C123" s="4"/>
    </row>
    <row r="124" customFormat="false" ht="15.8" hidden="false" customHeight="false" outlineLevel="0" collapsed="false">
      <c r="A124" s="0" t="s">
        <v>119</v>
      </c>
      <c r="B124" s="0" t="n">
        <v>9140</v>
      </c>
      <c r="C124" s="4" t="n">
        <v>41170</v>
      </c>
      <c r="D124" s="1" t="n">
        <v>130.1</v>
      </c>
      <c r="E124" s="0" t="s">
        <v>33</v>
      </c>
      <c r="F124" s="0" t="s">
        <v>116</v>
      </c>
    </row>
    <row r="125" customFormat="false" ht="15.8" hidden="false" customHeight="false" outlineLevel="0" collapsed="false">
      <c r="C125" s="4"/>
    </row>
    <row r="126" customFormat="false" ht="15.8" hidden="false" customHeight="false" outlineLevel="0" collapsed="false">
      <c r="A126" s="0" t="s">
        <v>120</v>
      </c>
      <c r="B126" s="0" t="n">
        <v>9142</v>
      </c>
      <c r="C126" s="4" t="n">
        <v>41170</v>
      </c>
      <c r="D126" s="1" t="n">
        <v>55.3</v>
      </c>
      <c r="E126" s="0" t="s">
        <v>89</v>
      </c>
      <c r="F126" s="0" t="s">
        <v>90</v>
      </c>
    </row>
    <row r="127" customFormat="false" ht="15.8" hidden="false" customHeight="false" outlineLevel="0" collapsed="false">
      <c r="A127" s="0" t="s">
        <v>120</v>
      </c>
      <c r="B127" s="0" t="n">
        <v>9142</v>
      </c>
      <c r="C127" s="4" t="n">
        <v>41170</v>
      </c>
      <c r="D127" s="1" t="n">
        <v>101.3</v>
      </c>
      <c r="E127" s="0" t="s">
        <v>33</v>
      </c>
      <c r="F127" s="0" t="s">
        <v>116</v>
      </c>
    </row>
    <row r="128" customFormat="false" ht="15.8" hidden="false" customHeight="false" outlineLevel="0" collapsed="false">
      <c r="C128" s="4"/>
      <c r="D128" s="1" t="n">
        <f aca="false">SUM(D126:D127)</f>
        <v>156.6</v>
      </c>
    </row>
    <row r="129" customFormat="false" ht="15.8" hidden="false" customHeight="false" outlineLevel="0" collapsed="false">
      <c r="C129" s="4"/>
    </row>
    <row r="130" customFormat="false" ht="15.8" hidden="false" customHeight="false" outlineLevel="0" collapsed="false">
      <c r="A130" s="0" t="s">
        <v>15</v>
      </c>
      <c r="B130" s="0" t="n">
        <v>9146</v>
      </c>
      <c r="C130" s="4" t="n">
        <v>41170</v>
      </c>
      <c r="D130" s="1" t="n">
        <v>1218</v>
      </c>
      <c r="E130" s="0" t="s">
        <v>16</v>
      </c>
      <c r="F130" s="0" t="s">
        <v>121</v>
      </c>
    </row>
    <row r="131" customFormat="false" ht="15.8" hidden="false" customHeight="false" outlineLevel="0" collapsed="false">
      <c r="C131" s="4"/>
    </row>
    <row r="132" customFormat="false" ht="15.8" hidden="false" customHeight="false" outlineLevel="0" collapsed="false">
      <c r="A132" s="0" t="s">
        <v>78</v>
      </c>
      <c r="B132" s="0" t="n">
        <v>9151</v>
      </c>
      <c r="C132" s="4" t="n">
        <v>41170</v>
      </c>
      <c r="D132" s="1" t="n">
        <v>772</v>
      </c>
      <c r="E132" s="0" t="s">
        <v>122</v>
      </c>
      <c r="F132" s="0" t="s">
        <v>123</v>
      </c>
    </row>
    <row r="133" customFormat="false" ht="15.8" hidden="false" customHeight="false" outlineLevel="0" collapsed="false">
      <c r="C133" s="4"/>
    </row>
    <row r="134" customFormat="false" ht="15.8" hidden="false" customHeight="false" outlineLevel="0" collapsed="false">
      <c r="A134" s="0" t="s">
        <v>124</v>
      </c>
      <c r="B134" s="0" t="n">
        <v>9158</v>
      </c>
      <c r="C134" s="4" t="n">
        <v>41170</v>
      </c>
      <c r="D134" s="1" t="n">
        <v>2029.16</v>
      </c>
      <c r="E134" s="0" t="s">
        <v>107</v>
      </c>
      <c r="F134" s="0" t="s">
        <v>125</v>
      </c>
    </row>
    <row r="135" customFormat="false" ht="15.8" hidden="false" customHeight="false" outlineLevel="0" collapsed="false">
      <c r="C135" s="4"/>
    </row>
    <row r="136" customFormat="false" ht="15.8" hidden="false" customHeight="false" outlineLevel="0" collapsed="false">
      <c r="A136" s="0" t="s">
        <v>18</v>
      </c>
      <c r="B136" s="0" t="n">
        <v>9160</v>
      </c>
      <c r="C136" s="4" t="n">
        <v>41170</v>
      </c>
      <c r="D136" s="1" t="n">
        <v>200</v>
      </c>
      <c r="E136" s="0" t="s">
        <v>19</v>
      </c>
      <c r="F136" s="0" t="s">
        <v>126</v>
      </c>
    </row>
    <row r="137" customFormat="false" ht="15.8" hidden="false" customHeight="false" outlineLevel="0" collapsed="false">
      <c r="C137" s="4"/>
    </row>
    <row r="138" customFormat="false" ht="15.8" hidden="false" customHeight="false" outlineLevel="0" collapsed="false">
      <c r="A138" s="0" t="s">
        <v>24</v>
      </c>
      <c r="B138" s="0" t="n">
        <v>9161</v>
      </c>
      <c r="C138" s="4" t="n">
        <v>41170</v>
      </c>
      <c r="D138" s="1" t="n">
        <v>600</v>
      </c>
      <c r="E138" s="0" t="s">
        <v>25</v>
      </c>
      <c r="F138" s="0" t="s">
        <v>127</v>
      </c>
    </row>
    <row r="139" customFormat="false" ht="15.8" hidden="false" customHeight="false" outlineLevel="0" collapsed="false">
      <c r="C139" s="4"/>
    </row>
    <row r="140" customFormat="false" ht="15.8" hidden="false" customHeight="false" outlineLevel="0" collapsed="false">
      <c r="A140" s="0" t="s">
        <v>128</v>
      </c>
      <c r="B140" s="0" t="n">
        <v>9162</v>
      </c>
      <c r="C140" s="4" t="n">
        <v>41170</v>
      </c>
      <c r="D140" s="1" t="n">
        <v>100</v>
      </c>
      <c r="E140" s="0" t="s">
        <v>129</v>
      </c>
      <c r="F140" s="0" t="s">
        <v>130</v>
      </c>
    </row>
    <row r="141" customFormat="false" ht="15.8" hidden="false" customHeight="false" outlineLevel="0" collapsed="false">
      <c r="C141" s="4"/>
    </row>
    <row r="142" customFormat="false" ht="15.8" hidden="false" customHeight="false" outlineLevel="0" collapsed="false">
      <c r="A142" s="0" t="s">
        <v>131</v>
      </c>
      <c r="B142" s="0" t="n">
        <v>9164</v>
      </c>
      <c r="C142" s="4" t="n">
        <v>41170</v>
      </c>
      <c r="D142" s="1" t="n">
        <v>243.52</v>
      </c>
      <c r="E142" s="0" t="s">
        <v>40</v>
      </c>
      <c r="F142" s="0" t="s">
        <v>132</v>
      </c>
    </row>
    <row r="143" customFormat="false" ht="15.8" hidden="false" customHeight="false" outlineLevel="0" collapsed="false">
      <c r="C143" s="4"/>
    </row>
    <row r="144" customFormat="false" ht="15.8" hidden="false" customHeight="false" outlineLevel="0" collapsed="false">
      <c r="A144" s="0" t="s">
        <v>49</v>
      </c>
      <c r="B144" s="0" t="n">
        <v>9172</v>
      </c>
      <c r="C144" s="4" t="n">
        <v>41177</v>
      </c>
      <c r="D144" s="1" t="n">
        <v>77.63</v>
      </c>
      <c r="E144" s="0" t="s">
        <v>50</v>
      </c>
      <c r="F144" s="0" t="s">
        <v>133</v>
      </c>
    </row>
    <row r="145" customFormat="false" ht="15.8" hidden="false" customHeight="false" outlineLevel="0" collapsed="false">
      <c r="A145" s="0" t="s">
        <v>49</v>
      </c>
      <c r="B145" s="0" t="n">
        <v>9172</v>
      </c>
      <c r="C145" s="4" t="n">
        <v>41177</v>
      </c>
      <c r="D145" s="1" t="n">
        <v>105.57</v>
      </c>
      <c r="E145" s="0" t="s">
        <v>113</v>
      </c>
      <c r="F145" s="0" t="s">
        <v>134</v>
      </c>
    </row>
    <row r="146" customFormat="false" ht="15.8" hidden="false" customHeight="false" outlineLevel="0" collapsed="false">
      <c r="C146" s="4"/>
      <c r="D146" s="1" t="n">
        <f aca="false">SUM(D144:D145)</f>
        <v>183.2</v>
      </c>
    </row>
    <row r="147" customFormat="false" ht="15.8" hidden="false" customHeight="false" outlineLevel="0" collapsed="false">
      <c r="C147" s="4"/>
    </row>
    <row r="148" customFormat="false" ht="15.8" hidden="false" customHeight="false" outlineLevel="0" collapsed="false">
      <c r="A148" s="0" t="s">
        <v>135</v>
      </c>
      <c r="B148" s="0" t="n">
        <v>9175</v>
      </c>
      <c r="C148" s="4" t="n">
        <v>41177</v>
      </c>
      <c r="D148" s="1" t="n">
        <v>549.11</v>
      </c>
      <c r="E148" s="0" t="s">
        <v>136</v>
      </c>
      <c r="F148" s="0" t="s">
        <v>137</v>
      </c>
    </row>
    <row r="149" customFormat="false" ht="15.8" hidden="false" customHeight="false" outlineLevel="0" collapsed="false">
      <c r="C149" s="4"/>
    </row>
    <row r="150" customFormat="false" ht="15.8" hidden="false" customHeight="false" outlineLevel="0" collapsed="false">
      <c r="A150" s="0" t="s">
        <v>18</v>
      </c>
      <c r="B150" s="0" t="n">
        <v>9176</v>
      </c>
      <c r="C150" s="4" t="n">
        <v>41177</v>
      </c>
      <c r="D150" s="1" t="n">
        <v>104.14</v>
      </c>
      <c r="E150" s="0" t="s">
        <v>76</v>
      </c>
      <c r="F150" s="0" t="s">
        <v>138</v>
      </c>
    </row>
    <row r="151" customFormat="false" ht="15.8" hidden="false" customHeight="false" outlineLevel="0" collapsed="false">
      <c r="C151" s="4"/>
    </row>
    <row r="152" customFormat="false" ht="15.8" hidden="false" customHeight="false" outlineLevel="0" collapsed="false">
      <c r="A152" s="0" t="s">
        <v>18</v>
      </c>
      <c r="B152" s="0" t="n">
        <v>9180</v>
      </c>
      <c r="C152" s="4" t="n">
        <v>41177</v>
      </c>
      <c r="D152" s="1" t="n">
        <v>3800</v>
      </c>
      <c r="E152" s="0" t="s">
        <v>19</v>
      </c>
      <c r="F152" s="0" t="s">
        <v>139</v>
      </c>
    </row>
    <row r="153" customFormat="false" ht="15.8" hidden="false" customHeight="false" outlineLevel="0" collapsed="false">
      <c r="C153" s="4"/>
    </row>
    <row r="154" customFormat="false" ht="15.8" hidden="false" customHeight="false" outlineLevel="0" collapsed="false">
      <c r="A154" s="0" t="s">
        <v>18</v>
      </c>
      <c r="B154" s="0" t="n">
        <v>9181</v>
      </c>
      <c r="C154" s="4" t="n">
        <v>41177</v>
      </c>
      <c r="D154" s="1" t="n">
        <v>200</v>
      </c>
      <c r="E154" s="0" t="s">
        <v>19</v>
      </c>
      <c r="F154" s="0" t="s">
        <v>140</v>
      </c>
    </row>
    <row r="155" customFormat="false" ht="15.8" hidden="false" customHeight="false" outlineLevel="0" collapsed="false">
      <c r="C155" s="4"/>
    </row>
    <row r="156" customFormat="false" ht="15.8" hidden="false" customHeight="false" outlineLevel="0" collapsed="false">
      <c r="A156" s="0" t="s">
        <v>141</v>
      </c>
      <c r="B156" s="0" t="n">
        <v>9184</v>
      </c>
      <c r="C156" s="4" t="n">
        <v>41177</v>
      </c>
      <c r="D156" s="1" t="n">
        <v>106.5</v>
      </c>
      <c r="E156" s="0" t="s">
        <v>28</v>
      </c>
      <c r="F156" s="0" t="s">
        <v>142</v>
      </c>
    </row>
    <row r="157" customFormat="false" ht="15.8" hidden="false" customHeight="false" outlineLevel="0" collapsed="false">
      <c r="C157" s="4"/>
    </row>
    <row r="158" customFormat="false" ht="15.8" hidden="false" customHeight="false" outlineLevel="0" collapsed="false">
      <c r="A158" s="0" t="s">
        <v>18</v>
      </c>
      <c r="B158" s="0" t="n">
        <v>9185</v>
      </c>
      <c r="C158" s="4" t="n">
        <v>41177</v>
      </c>
      <c r="D158" s="1" t="n">
        <v>200</v>
      </c>
      <c r="E158" s="0" t="s">
        <v>19</v>
      </c>
      <c r="F158" s="0" t="s">
        <v>143</v>
      </c>
    </row>
    <row r="159" customFormat="false" ht="15.8" hidden="false" customHeight="false" outlineLevel="0" collapsed="false">
      <c r="C159" s="4"/>
    </row>
    <row r="160" customFormat="false" ht="15.8" hidden="false" customHeight="false" outlineLevel="0" collapsed="false">
      <c r="A160" s="0" t="s">
        <v>24</v>
      </c>
      <c r="B160" s="0" t="n">
        <v>9188</v>
      </c>
      <c r="C160" s="4" t="n">
        <v>41177</v>
      </c>
      <c r="D160" s="1" t="n">
        <v>600</v>
      </c>
      <c r="E160" s="0" t="s">
        <v>25</v>
      </c>
      <c r="F160" s="0" t="s">
        <v>144</v>
      </c>
    </row>
    <row r="161" customFormat="false" ht="15.8" hidden="false" customHeight="false" outlineLevel="0" collapsed="false">
      <c r="C161" s="4"/>
    </row>
    <row r="162" customFormat="false" ht="15.8" hidden="false" customHeight="false" outlineLevel="0" collapsed="false">
      <c r="A162" s="0" t="s">
        <v>12</v>
      </c>
      <c r="B162" s="0" t="n">
        <v>9189</v>
      </c>
      <c r="C162" s="4" t="n">
        <v>41177</v>
      </c>
      <c r="D162" s="1" t="n">
        <v>404.98</v>
      </c>
      <c r="E162" s="0" t="s">
        <v>145</v>
      </c>
      <c r="F162" s="0" t="s">
        <v>146</v>
      </c>
    </row>
    <row r="163" customFormat="false" ht="15.8" hidden="false" customHeight="false" outlineLevel="0" collapsed="false">
      <c r="A163" s="0" t="s">
        <v>12</v>
      </c>
      <c r="B163" s="0" t="n">
        <v>9189</v>
      </c>
      <c r="C163" s="4" t="n">
        <v>41177</v>
      </c>
      <c r="D163" s="1" t="n">
        <v>734.58</v>
      </c>
      <c r="E163" s="0" t="s">
        <v>7</v>
      </c>
      <c r="F163" s="0" t="s">
        <v>146</v>
      </c>
    </row>
    <row r="164" customFormat="false" ht="15.8" hidden="false" customHeight="false" outlineLevel="0" collapsed="false">
      <c r="A164" s="0" t="s">
        <v>12</v>
      </c>
      <c r="B164" s="0" t="n">
        <v>9189</v>
      </c>
      <c r="C164" s="4" t="n">
        <v>41177</v>
      </c>
      <c r="D164" s="1" t="n">
        <v>677.33</v>
      </c>
      <c r="E164" s="0" t="s">
        <v>147</v>
      </c>
      <c r="F164" s="0" t="s">
        <v>146</v>
      </c>
    </row>
    <row r="165" customFormat="false" ht="15.8" hidden="false" customHeight="false" outlineLevel="0" collapsed="false">
      <c r="A165" s="0" t="s">
        <v>12</v>
      </c>
      <c r="B165" s="0" t="n">
        <v>9189</v>
      </c>
      <c r="C165" s="4" t="n">
        <v>41177</v>
      </c>
      <c r="D165" s="1" t="n">
        <v>539.97</v>
      </c>
      <c r="E165" s="0" t="s">
        <v>148</v>
      </c>
      <c r="F165" s="0" t="s">
        <v>146</v>
      </c>
    </row>
    <row r="166" customFormat="false" ht="15.8" hidden="false" customHeight="false" outlineLevel="0" collapsed="false">
      <c r="C166" s="4"/>
      <c r="D166" s="1" t="n">
        <f aca="false">SUM(D162:D165)</f>
        <v>2356.86</v>
      </c>
    </row>
    <row r="167" customFormat="false" ht="15.8" hidden="false" customHeight="false" outlineLevel="0" collapsed="false">
      <c r="C167" s="4"/>
    </row>
    <row r="168" customFormat="false" ht="15.8" hidden="false" customHeight="false" outlineLevel="0" collapsed="false">
      <c r="A168" s="0" t="s">
        <v>149</v>
      </c>
      <c r="B168" s="0" t="n">
        <v>9190</v>
      </c>
      <c r="C168" s="4" t="n">
        <v>41177</v>
      </c>
      <c r="D168" s="1" t="n">
        <v>120</v>
      </c>
      <c r="E168" s="0" t="s">
        <v>150</v>
      </c>
      <c r="F168" s="0" t="s">
        <v>151</v>
      </c>
    </row>
    <row r="169" customFormat="false" ht="15.8" hidden="false" customHeight="false" outlineLevel="0" collapsed="false">
      <c r="C169" s="4"/>
    </row>
    <row r="170" customFormat="false" ht="15.8" hidden="false" customHeight="false" outlineLevel="0" collapsed="false">
      <c r="A170" s="0" t="s">
        <v>152</v>
      </c>
      <c r="B170" s="0" t="n">
        <v>9192</v>
      </c>
      <c r="C170" s="4" t="n">
        <v>41177</v>
      </c>
      <c r="D170" s="1" t="n">
        <v>1384.6</v>
      </c>
      <c r="E170" s="0" t="s">
        <v>40</v>
      </c>
      <c r="F170" s="0" t="s">
        <v>153</v>
      </c>
    </row>
    <row r="171" customFormat="false" ht="15.8" hidden="false" customHeight="false" outlineLevel="0" collapsed="false">
      <c r="C171" s="4"/>
    </row>
    <row r="172" customFormat="false" ht="15.8" hidden="false" customHeight="false" outlineLevel="0" collapsed="false">
      <c r="A172" s="0" t="s">
        <v>18</v>
      </c>
      <c r="B172" s="0" t="n">
        <v>9194</v>
      </c>
      <c r="C172" s="4" t="n">
        <v>41177</v>
      </c>
      <c r="D172" s="1" t="n">
        <v>132.48</v>
      </c>
      <c r="E172" s="0" t="s">
        <v>67</v>
      </c>
      <c r="F172" s="0" t="s">
        <v>154</v>
      </c>
    </row>
    <row r="173" customFormat="false" ht="15.8" hidden="false" customHeight="false" outlineLevel="0" collapsed="false">
      <c r="C173" s="4"/>
    </row>
    <row r="174" customFormat="false" ht="15.8" hidden="false" customHeight="false" outlineLevel="0" collapsed="false">
      <c r="A174" s="0" t="s">
        <v>155</v>
      </c>
      <c r="B174" s="0" t="n">
        <v>9197</v>
      </c>
      <c r="C174" s="4" t="n">
        <v>41177</v>
      </c>
      <c r="D174" s="1" t="n">
        <v>199</v>
      </c>
      <c r="E174" s="0" t="s">
        <v>156</v>
      </c>
      <c r="F174" s="0" t="s">
        <v>157</v>
      </c>
    </row>
    <row r="175" customFormat="false" ht="15.8" hidden="false" customHeight="false" outlineLevel="0" collapsed="false">
      <c r="C175" s="4"/>
    </row>
    <row r="176" customFormat="false" ht="15.8" hidden="false" customHeight="false" outlineLevel="0" collapsed="false">
      <c r="A176" s="0" t="s">
        <v>158</v>
      </c>
      <c r="B176" s="0" t="n">
        <v>9198</v>
      </c>
      <c r="C176" s="4" t="n">
        <v>41177</v>
      </c>
      <c r="D176" s="1" t="n">
        <v>152.6</v>
      </c>
      <c r="E176" s="0" t="s">
        <v>33</v>
      </c>
      <c r="F176" s="0" t="s">
        <v>159</v>
      </c>
    </row>
    <row r="177" customFormat="false" ht="15.8" hidden="false" customHeight="false" outlineLevel="0" collapsed="false">
      <c r="C177" s="4"/>
    </row>
    <row r="178" customFormat="false" ht="15.8" hidden="false" customHeight="false" outlineLevel="0" collapsed="false">
      <c r="A178" s="0" t="s">
        <v>160</v>
      </c>
      <c r="B178" s="0" t="n">
        <v>9199</v>
      </c>
      <c r="C178" s="4" t="n">
        <v>41177</v>
      </c>
      <c r="D178" s="1" t="n">
        <v>137.3</v>
      </c>
      <c r="E178" s="0" t="s">
        <v>33</v>
      </c>
      <c r="F178" s="0" t="s">
        <v>159</v>
      </c>
    </row>
    <row r="179" customFormat="false" ht="15.8" hidden="false" customHeight="false" outlineLevel="0" collapsed="false">
      <c r="C179" s="4"/>
    </row>
    <row r="180" customFormat="false" ht="15.8" hidden="false" customHeight="false" outlineLevel="0" collapsed="false">
      <c r="A180" s="0" t="s">
        <v>161</v>
      </c>
      <c r="B180" s="0" t="n">
        <v>9200</v>
      </c>
      <c r="C180" s="4" t="n">
        <v>41177</v>
      </c>
      <c r="D180" s="1" t="n">
        <v>148.1</v>
      </c>
      <c r="E180" s="0" t="s">
        <v>33</v>
      </c>
      <c r="F180" s="0" t="s">
        <v>159</v>
      </c>
    </row>
    <row r="181" customFormat="false" ht="15.8" hidden="false" customHeight="false" outlineLevel="0" collapsed="false">
      <c r="C181" s="4"/>
    </row>
    <row r="182" customFormat="false" ht="15.8" hidden="false" customHeight="false" outlineLevel="0" collapsed="false">
      <c r="A182" s="0" t="s">
        <v>162</v>
      </c>
      <c r="B182" s="0" t="n">
        <v>9201</v>
      </c>
      <c r="C182" s="4" t="n">
        <v>41177</v>
      </c>
      <c r="D182" s="1" t="n">
        <v>112.1</v>
      </c>
      <c r="E182" s="0" t="s">
        <v>33</v>
      </c>
      <c r="F182" s="0" t="s">
        <v>159</v>
      </c>
    </row>
    <row r="183" customFormat="false" ht="15.8" hidden="false" customHeight="false" outlineLevel="0" collapsed="false">
      <c r="C183" s="4"/>
    </row>
    <row r="184" customFormat="false" ht="15.8" hidden="false" customHeight="false" outlineLevel="0" collapsed="false">
      <c r="A184" s="0" t="s">
        <v>38</v>
      </c>
      <c r="B184" s="0" t="n">
        <v>9202</v>
      </c>
      <c r="C184" s="4" t="n">
        <v>41177</v>
      </c>
      <c r="D184" s="1" t="n">
        <v>142.7</v>
      </c>
      <c r="E184" s="0" t="s">
        <v>33</v>
      </c>
      <c r="F184" s="0" t="s">
        <v>159</v>
      </c>
    </row>
    <row r="185" customFormat="false" ht="15.8" hidden="false" customHeight="false" outlineLevel="0" collapsed="false">
      <c r="C185" s="4"/>
    </row>
    <row r="186" customFormat="false" ht="15.8" hidden="false" customHeight="false" outlineLevel="0" collapsed="false">
      <c r="A186" s="0" t="s">
        <v>163</v>
      </c>
      <c r="B186" s="0" t="n">
        <v>9208</v>
      </c>
      <c r="C186" s="4" t="n">
        <v>41179</v>
      </c>
      <c r="D186" s="1" t="n">
        <v>250</v>
      </c>
      <c r="E186" s="0" t="s">
        <v>164</v>
      </c>
      <c r="F186" s="0" t="s">
        <v>165</v>
      </c>
    </row>
    <row r="187" customFormat="false" ht="15.8" hidden="false" customHeight="false" outlineLevel="0" collapsed="false">
      <c r="C187" s="4"/>
    </row>
    <row r="188" customFormat="false" ht="15.8" hidden="false" customHeight="false" outlineLevel="0" collapsed="false">
      <c r="A188" s="0" t="s">
        <v>166</v>
      </c>
      <c r="B188" s="0" t="n">
        <v>9209</v>
      </c>
      <c r="C188" s="4" t="n">
        <v>41179</v>
      </c>
      <c r="D188" s="1" t="n">
        <v>720</v>
      </c>
      <c r="E188" s="0" t="s">
        <v>64</v>
      </c>
      <c r="F188" s="0" t="s">
        <v>167</v>
      </c>
    </row>
    <row r="189" customFormat="false" ht="15.8" hidden="false" customHeight="false" outlineLevel="0" collapsed="false">
      <c r="C189" s="4"/>
    </row>
    <row r="190" customFormat="false" ht="15.8" hidden="false" customHeight="false" outlineLevel="0" collapsed="false">
      <c r="A190" s="0" t="s">
        <v>49</v>
      </c>
      <c r="B190" s="0" t="n">
        <v>9212</v>
      </c>
      <c r="C190" s="4" t="n">
        <v>41179</v>
      </c>
      <c r="D190" s="1" t="n">
        <v>313.6</v>
      </c>
      <c r="E190" s="0" t="s">
        <v>168</v>
      </c>
      <c r="F190" s="0" t="s">
        <v>169</v>
      </c>
    </row>
    <row r="191" customFormat="false" ht="15.8" hidden="false" customHeight="false" outlineLevel="0" collapsed="false">
      <c r="A191" s="0" t="s">
        <v>49</v>
      </c>
      <c r="B191" s="0" t="n">
        <v>9212</v>
      </c>
      <c r="C191" s="4" t="n">
        <v>41179</v>
      </c>
      <c r="D191" s="1" t="n">
        <v>1355.2</v>
      </c>
      <c r="E191" s="0" t="s">
        <v>67</v>
      </c>
      <c r="F191" s="0" t="s">
        <v>169</v>
      </c>
    </row>
    <row r="192" customFormat="false" ht="15.8" hidden="false" customHeight="false" outlineLevel="0" collapsed="false">
      <c r="A192" s="0" t="s">
        <v>49</v>
      </c>
      <c r="B192" s="0" t="n">
        <v>9212</v>
      </c>
      <c r="C192" s="4" t="n">
        <v>41179</v>
      </c>
      <c r="D192" s="1" t="n">
        <v>467.42</v>
      </c>
      <c r="E192" s="0" t="s">
        <v>170</v>
      </c>
      <c r="F192" s="0" t="s">
        <v>169</v>
      </c>
    </row>
    <row r="193" customFormat="false" ht="15.8" hidden="false" customHeight="false" outlineLevel="0" collapsed="false">
      <c r="A193" s="0" t="s">
        <v>49</v>
      </c>
      <c r="B193" s="0" t="n">
        <v>9212</v>
      </c>
      <c r="C193" s="4" t="n">
        <v>41179</v>
      </c>
      <c r="D193" s="1" t="n">
        <v>211.6</v>
      </c>
      <c r="E193" s="0" t="s">
        <v>171</v>
      </c>
      <c r="F193" s="0" t="s">
        <v>169</v>
      </c>
    </row>
    <row r="194" customFormat="false" ht="15.8" hidden="false" customHeight="false" outlineLevel="0" collapsed="false">
      <c r="A194" s="0" t="s">
        <v>49</v>
      </c>
      <c r="B194" s="0" t="n">
        <v>9212</v>
      </c>
      <c r="C194" s="4" t="n">
        <v>41179</v>
      </c>
      <c r="D194" s="1" t="n">
        <v>128.8</v>
      </c>
      <c r="E194" s="0" t="s">
        <v>105</v>
      </c>
      <c r="F194" s="0" t="s">
        <v>169</v>
      </c>
    </row>
    <row r="195" customFormat="false" ht="15.8" hidden="false" customHeight="false" outlineLevel="0" collapsed="false">
      <c r="A195" s="0" t="s">
        <v>49</v>
      </c>
      <c r="B195" s="0" t="n">
        <v>9212</v>
      </c>
      <c r="C195" s="4" t="n">
        <v>41179</v>
      </c>
      <c r="D195" s="1" t="n">
        <v>83.06</v>
      </c>
      <c r="E195" s="0" t="s">
        <v>79</v>
      </c>
      <c r="F195" s="0" t="s">
        <v>169</v>
      </c>
    </row>
    <row r="196" customFormat="false" ht="15.8" hidden="false" customHeight="false" outlineLevel="0" collapsed="false">
      <c r="C196" s="4"/>
      <c r="D196" s="1" t="n">
        <f aca="false">SUM(D190:D195)</f>
        <v>2559.68</v>
      </c>
    </row>
    <row r="197" customFormat="false" ht="15.8" hidden="false" customHeight="false" outlineLevel="0" collapsed="false">
      <c r="C197" s="4"/>
    </row>
    <row r="198" customFormat="false" ht="15.8" hidden="false" customHeight="false" outlineLevel="0" collapsed="false">
      <c r="A198" s="0" t="s">
        <v>39</v>
      </c>
      <c r="B198" s="0" t="n">
        <v>9213</v>
      </c>
      <c r="C198" s="4" t="n">
        <v>41179</v>
      </c>
      <c r="D198" s="1" t="n">
        <v>1764.64</v>
      </c>
      <c r="E198" s="0" t="s">
        <v>40</v>
      </c>
      <c r="F198" s="0" t="s">
        <v>172</v>
      </c>
    </row>
    <row r="199" customFormat="false" ht="15.8" hidden="false" customHeight="false" outlineLevel="0" collapsed="false">
      <c r="A199" s="0" t="s">
        <v>39</v>
      </c>
      <c r="B199" s="0" t="n">
        <v>9213</v>
      </c>
      <c r="C199" s="4" t="n">
        <v>41179</v>
      </c>
      <c r="D199" s="1" t="n">
        <v>314.82</v>
      </c>
      <c r="E199" s="0" t="s">
        <v>173</v>
      </c>
      <c r="F199" s="0" t="s">
        <v>174</v>
      </c>
    </row>
    <row r="200" customFormat="false" ht="15.8" hidden="false" customHeight="false" outlineLevel="0" collapsed="false">
      <c r="A200" s="0" t="s">
        <v>39</v>
      </c>
      <c r="B200" s="0" t="n">
        <v>9213</v>
      </c>
      <c r="C200" s="4" t="n">
        <v>41179</v>
      </c>
      <c r="D200" s="1" t="n">
        <v>1510.5</v>
      </c>
      <c r="E200" s="0" t="s">
        <v>40</v>
      </c>
      <c r="F200" s="0" t="s">
        <v>175</v>
      </c>
    </row>
    <row r="201" customFormat="false" ht="15.8" hidden="false" customHeight="false" outlineLevel="0" collapsed="false">
      <c r="A201" s="0" t="s">
        <v>39</v>
      </c>
      <c r="B201" s="0" t="n">
        <v>9213</v>
      </c>
      <c r="C201" s="4" t="n">
        <v>41179</v>
      </c>
      <c r="D201" s="1" t="n">
        <v>906.3</v>
      </c>
      <c r="E201" s="0" t="s">
        <v>40</v>
      </c>
      <c r="F201" s="0" t="s">
        <v>176</v>
      </c>
    </row>
    <row r="202" customFormat="false" ht="15.8" hidden="false" customHeight="false" outlineLevel="0" collapsed="false">
      <c r="A202" s="0" t="s">
        <v>39</v>
      </c>
      <c r="B202" s="0" t="n">
        <v>9213</v>
      </c>
      <c r="C202" s="4" t="n">
        <v>41179</v>
      </c>
      <c r="D202" s="1" t="n">
        <v>126.42</v>
      </c>
      <c r="E202" s="0" t="s">
        <v>40</v>
      </c>
      <c r="F202" s="0" t="s">
        <v>177</v>
      </c>
    </row>
    <row r="203" customFormat="false" ht="15.8" hidden="false" customHeight="false" outlineLevel="0" collapsed="false">
      <c r="A203" s="0" t="s">
        <v>39</v>
      </c>
      <c r="B203" s="0" t="n">
        <v>9213</v>
      </c>
      <c r="C203" s="4" t="n">
        <v>41179</v>
      </c>
      <c r="D203" s="1" t="n">
        <v>17.65</v>
      </c>
      <c r="E203" s="0" t="s">
        <v>40</v>
      </c>
      <c r="F203" s="0" t="s">
        <v>178</v>
      </c>
    </row>
    <row r="204" customFormat="false" ht="15.8" hidden="false" customHeight="false" outlineLevel="0" collapsed="false">
      <c r="A204" s="0" t="s">
        <v>39</v>
      </c>
      <c r="B204" s="0" t="n">
        <v>9213</v>
      </c>
      <c r="C204" s="4" t="n">
        <v>41179</v>
      </c>
      <c r="D204" s="1" t="n">
        <v>742.92</v>
      </c>
      <c r="E204" s="0" t="s">
        <v>40</v>
      </c>
      <c r="F204" s="0" t="s">
        <v>179</v>
      </c>
    </row>
    <row r="205" customFormat="false" ht="15.8" hidden="false" customHeight="false" outlineLevel="0" collapsed="false">
      <c r="A205" s="0" t="s">
        <v>39</v>
      </c>
      <c r="B205" s="0" t="n">
        <v>9213</v>
      </c>
      <c r="C205" s="4" t="n">
        <v>41179</v>
      </c>
      <c r="D205" s="1" t="n">
        <v>54.17</v>
      </c>
      <c r="E205" s="0" t="s">
        <v>40</v>
      </c>
      <c r="F205" s="0" t="s">
        <v>180</v>
      </c>
    </row>
    <row r="206" customFormat="false" ht="15.8" hidden="false" customHeight="false" outlineLevel="0" collapsed="false">
      <c r="A206" s="0" t="s">
        <v>39</v>
      </c>
      <c r="B206" s="0" t="n">
        <v>9213</v>
      </c>
      <c r="C206" s="4" t="n">
        <v>41179</v>
      </c>
      <c r="D206" s="1" t="n">
        <v>9.28</v>
      </c>
      <c r="E206" s="0" t="s">
        <v>181</v>
      </c>
      <c r="F206" s="0" t="s">
        <v>182</v>
      </c>
    </row>
    <row r="207" customFormat="false" ht="15.8" hidden="false" customHeight="false" outlineLevel="0" collapsed="false">
      <c r="A207" s="0" t="s">
        <v>39</v>
      </c>
      <c r="B207" s="0" t="n">
        <v>9213</v>
      </c>
      <c r="C207" s="4" t="n">
        <v>41179</v>
      </c>
      <c r="D207" s="1" t="n">
        <v>357.01</v>
      </c>
      <c r="E207" s="0" t="s">
        <v>40</v>
      </c>
      <c r="F207" s="0" t="s">
        <v>183</v>
      </c>
    </row>
    <row r="208" customFormat="false" ht="15.8" hidden="false" customHeight="false" outlineLevel="0" collapsed="false">
      <c r="A208" s="0" t="s">
        <v>39</v>
      </c>
      <c r="B208" s="0" t="n">
        <v>9213</v>
      </c>
      <c r="C208" s="4" t="n">
        <v>41179</v>
      </c>
      <c r="D208" s="1" t="n">
        <v>25.29</v>
      </c>
      <c r="E208" s="0" t="s">
        <v>40</v>
      </c>
      <c r="F208" s="0" t="s">
        <v>184</v>
      </c>
    </row>
    <row r="209" customFormat="false" ht="15.8" hidden="false" customHeight="false" outlineLevel="0" collapsed="false">
      <c r="A209" s="0" t="s">
        <v>39</v>
      </c>
      <c r="B209" s="0" t="n">
        <v>9213</v>
      </c>
      <c r="C209" s="4" t="n">
        <v>41179</v>
      </c>
      <c r="D209" s="1" t="n">
        <v>57.93</v>
      </c>
      <c r="E209" s="0" t="s">
        <v>40</v>
      </c>
      <c r="F209" s="0" t="s">
        <v>185</v>
      </c>
    </row>
    <row r="210" customFormat="false" ht="15.8" hidden="false" customHeight="false" outlineLevel="0" collapsed="false">
      <c r="A210" s="0" t="s">
        <v>39</v>
      </c>
      <c r="B210" s="0" t="n">
        <v>9213</v>
      </c>
      <c r="C210" s="4" t="n">
        <v>41179</v>
      </c>
      <c r="D210" s="1" t="n">
        <v>87.91</v>
      </c>
      <c r="E210" s="0" t="s">
        <v>40</v>
      </c>
      <c r="F210" s="0" t="s">
        <v>186</v>
      </c>
    </row>
    <row r="211" customFormat="false" ht="15.8" hidden="false" customHeight="false" outlineLevel="0" collapsed="false">
      <c r="A211" s="0" t="s">
        <v>39</v>
      </c>
      <c r="B211" s="0" t="n">
        <v>9213</v>
      </c>
      <c r="C211" s="4" t="n">
        <v>41179</v>
      </c>
      <c r="D211" s="1" t="n">
        <v>1056.16</v>
      </c>
      <c r="E211" s="0" t="s">
        <v>40</v>
      </c>
      <c r="F211" s="0" t="s">
        <v>187</v>
      </c>
    </row>
    <row r="212" customFormat="false" ht="15.8" hidden="false" customHeight="false" outlineLevel="0" collapsed="false">
      <c r="A212" s="0" t="s">
        <v>39</v>
      </c>
      <c r="B212" s="0" t="n">
        <v>9213</v>
      </c>
      <c r="C212" s="4" t="n">
        <v>41179</v>
      </c>
      <c r="D212" s="1" t="n">
        <v>1777.81</v>
      </c>
      <c r="E212" s="0" t="s">
        <v>40</v>
      </c>
      <c r="F212" s="0" t="s">
        <v>188</v>
      </c>
    </row>
    <row r="213" customFormat="false" ht="15.8" hidden="false" customHeight="false" outlineLevel="0" collapsed="false">
      <c r="A213" s="0" t="s">
        <v>39</v>
      </c>
      <c r="B213" s="0" t="n">
        <v>9213</v>
      </c>
      <c r="C213" s="4" t="n">
        <v>41179</v>
      </c>
      <c r="D213" s="1" t="n">
        <v>47.13</v>
      </c>
      <c r="E213" s="0" t="s">
        <v>40</v>
      </c>
      <c r="F213" s="0" t="s">
        <v>189</v>
      </c>
    </row>
    <row r="214" customFormat="false" ht="15.8" hidden="false" customHeight="false" outlineLevel="0" collapsed="false">
      <c r="A214" s="0" t="s">
        <v>39</v>
      </c>
      <c r="B214" s="0" t="n">
        <v>9213</v>
      </c>
      <c r="C214" s="4" t="n">
        <v>41179</v>
      </c>
      <c r="D214" s="1" t="n">
        <v>298.39</v>
      </c>
      <c r="E214" s="0" t="s">
        <v>40</v>
      </c>
      <c r="F214" s="0" t="s">
        <v>190</v>
      </c>
    </row>
    <row r="215" customFormat="false" ht="15.8" hidden="false" customHeight="false" outlineLevel="0" collapsed="false">
      <c r="A215" s="0" t="s">
        <v>39</v>
      </c>
      <c r="B215" s="0" t="n">
        <v>9213</v>
      </c>
      <c r="C215" s="4" t="n">
        <v>41179</v>
      </c>
      <c r="D215" s="1" t="n">
        <v>258.64</v>
      </c>
      <c r="E215" s="0" t="s">
        <v>40</v>
      </c>
      <c r="F215" s="0" t="s">
        <v>191</v>
      </c>
    </row>
    <row r="216" customFormat="false" ht="15.8" hidden="false" customHeight="false" outlineLevel="0" collapsed="false">
      <c r="A216" s="0" t="s">
        <v>39</v>
      </c>
      <c r="B216" s="0" t="n">
        <v>9213</v>
      </c>
      <c r="C216" s="4" t="n">
        <v>41179</v>
      </c>
      <c r="D216" s="1" t="n">
        <v>873.39</v>
      </c>
      <c r="E216" s="0" t="s">
        <v>40</v>
      </c>
      <c r="F216" s="0" t="s">
        <v>192</v>
      </c>
    </row>
    <row r="217" customFormat="false" ht="15.8" hidden="false" customHeight="false" outlineLevel="0" collapsed="false">
      <c r="A217" s="0" t="s">
        <v>39</v>
      </c>
      <c r="B217" s="0" t="n">
        <v>9213</v>
      </c>
      <c r="C217" s="4" t="n">
        <v>41179</v>
      </c>
      <c r="D217" s="1" t="n">
        <v>328.6</v>
      </c>
      <c r="E217" s="0" t="s">
        <v>193</v>
      </c>
      <c r="F217" s="0" t="s">
        <v>194</v>
      </c>
    </row>
    <row r="218" customFormat="false" ht="15.8" hidden="false" customHeight="false" outlineLevel="0" collapsed="false">
      <c r="A218" s="0" t="s">
        <v>39</v>
      </c>
      <c r="B218" s="0" t="n">
        <v>9213</v>
      </c>
      <c r="C218" s="4" t="n">
        <v>41179</v>
      </c>
      <c r="D218" s="1" t="n">
        <v>920.16</v>
      </c>
      <c r="E218" s="0" t="s">
        <v>40</v>
      </c>
      <c r="F218" s="0" t="s">
        <v>195</v>
      </c>
    </row>
    <row r="219" customFormat="false" ht="15.8" hidden="false" customHeight="false" outlineLevel="0" collapsed="false">
      <c r="D219" s="1" t="n">
        <f aca="false">SUM(D198:D218)</f>
        <v>11535.12</v>
      </c>
    </row>
    <row r="221" customFormat="false" ht="15.8" hidden="false" customHeight="false" outlineLevel="0" collapsed="false">
      <c r="A221" s="0" t="s">
        <v>196</v>
      </c>
      <c r="B221" s="0" t="n">
        <v>1786</v>
      </c>
      <c r="C221" s="4" t="n">
        <v>41163</v>
      </c>
      <c r="D221" s="1" t="n">
        <v>1621.69</v>
      </c>
      <c r="E221" s="0" t="s">
        <v>197</v>
      </c>
    </row>
    <row r="222" customFormat="false" ht="15.8" hidden="false" customHeight="false" outlineLevel="0" collapsed="false">
      <c r="C222" s="4"/>
    </row>
    <row r="223" customFormat="false" ht="15.8" hidden="false" customHeight="false" outlineLevel="0" collapsed="false">
      <c r="A223" s="0" t="s">
        <v>198</v>
      </c>
      <c r="B223" s="0" t="n">
        <v>1787</v>
      </c>
      <c r="C223" s="4" t="n">
        <v>41164</v>
      </c>
      <c r="D223" s="1" t="n">
        <v>468.24</v>
      </c>
      <c r="E223" s="0" t="s">
        <v>199</v>
      </c>
    </row>
    <row r="224" customFormat="false" ht="15.8" hidden="false" customHeight="false" outlineLevel="0" collapsed="false">
      <c r="C224" s="4"/>
    </row>
    <row r="225" customFormat="false" ht="15.8" hidden="false" customHeight="false" outlineLevel="0" collapsed="false">
      <c r="A225" s="0" t="s">
        <v>200</v>
      </c>
      <c r="B225" s="0" t="n">
        <v>1789</v>
      </c>
      <c r="C225" s="4" t="n">
        <v>41170</v>
      </c>
      <c r="D225" s="1" t="n">
        <v>3024.51</v>
      </c>
      <c r="E225" s="0" t="s">
        <v>201</v>
      </c>
    </row>
    <row r="226" customFormat="false" ht="15.8" hidden="false" customHeight="false" outlineLevel="0" collapsed="false">
      <c r="C226" s="4"/>
    </row>
    <row r="227" customFormat="false" ht="15.8" hidden="false" customHeight="false" outlineLevel="0" collapsed="false">
      <c r="A227" s="0" t="s">
        <v>198</v>
      </c>
      <c r="B227" s="0" t="n">
        <v>1790</v>
      </c>
      <c r="C227" s="4" t="n">
        <v>41173</v>
      </c>
      <c r="D227" s="1" t="n">
        <v>16447.2</v>
      </c>
      <c r="E227" s="0" t="s">
        <v>202</v>
      </c>
    </row>
    <row r="228" customFormat="false" ht="15.8" hidden="false" customHeight="false" outlineLevel="0" collapsed="false">
      <c r="C228" s="4"/>
    </row>
    <row r="229" customFormat="false" ht="15.8" hidden="false" customHeight="false" outlineLevel="0" collapsed="false">
      <c r="A229" s="0" t="s">
        <v>198</v>
      </c>
      <c r="B229" s="0" t="n">
        <v>1792</v>
      </c>
      <c r="C229" s="4" t="n">
        <v>41180</v>
      </c>
      <c r="D229" s="1" t="n">
        <v>686.03</v>
      </c>
      <c r="E229" s="0" t="s">
        <v>199</v>
      </c>
    </row>
    <row r="231" customFormat="false" ht="15.8" hidden="false" customHeight="false" outlineLevel="0" collapsed="false">
      <c r="A231" s="0" t="s">
        <v>39</v>
      </c>
      <c r="B231" s="0" t="n">
        <v>14745</v>
      </c>
      <c r="C231" s="4" t="n">
        <v>41156</v>
      </c>
      <c r="D231" s="1" t="n">
        <v>158.94</v>
      </c>
      <c r="E231" s="0" t="s">
        <v>203</v>
      </c>
    </row>
    <row r="232" customFormat="false" ht="15.8" hidden="false" customHeight="false" outlineLevel="0" collapsed="false">
      <c r="A232" s="0" t="s">
        <v>39</v>
      </c>
      <c r="B232" s="0" t="n">
        <v>14745</v>
      </c>
      <c r="C232" s="4" t="n">
        <v>41156</v>
      </c>
      <c r="D232" s="1" t="n">
        <v>197.09</v>
      </c>
      <c r="E232" s="0" t="s">
        <v>204</v>
      </c>
    </row>
    <row r="233" customFormat="false" ht="15.8" hidden="false" customHeight="false" outlineLevel="0" collapsed="false">
      <c r="C233" s="4"/>
      <c r="D233" s="1" t="n">
        <f aca="false">SUM(D231:D232)</f>
        <v>356.03</v>
      </c>
    </row>
    <row r="234" customFormat="false" ht="15.8" hidden="false" customHeight="false" outlineLevel="0" collapsed="false">
      <c r="C234" s="4"/>
    </row>
    <row r="235" customFormat="false" ht="15.8" hidden="false" customHeight="false" outlineLevel="0" collapsed="false">
      <c r="A235" s="0" t="s">
        <v>205</v>
      </c>
      <c r="B235" s="0" t="n">
        <v>14747</v>
      </c>
      <c r="C235" s="4" t="n">
        <v>41156</v>
      </c>
      <c r="D235" s="1" t="n">
        <v>300</v>
      </c>
      <c r="E235" s="0" t="s">
        <v>206</v>
      </c>
    </row>
    <row r="236" customFormat="false" ht="15.8" hidden="false" customHeight="false" outlineLevel="0" collapsed="false">
      <c r="C236" s="4"/>
    </row>
    <row r="237" customFormat="false" ht="15.8" hidden="false" customHeight="false" outlineLevel="0" collapsed="false">
      <c r="A237" s="0" t="s">
        <v>207</v>
      </c>
      <c r="B237" s="0" t="n">
        <v>14748</v>
      </c>
      <c r="C237" s="4" t="n">
        <v>41156</v>
      </c>
      <c r="D237" s="1" t="n">
        <v>1218</v>
      </c>
      <c r="E237" s="0" t="s">
        <v>208</v>
      </c>
    </row>
    <row r="238" customFormat="false" ht="15.8" hidden="false" customHeight="false" outlineLevel="0" collapsed="false">
      <c r="C238" s="4"/>
    </row>
    <row r="239" customFormat="false" ht="15.8" hidden="false" customHeight="false" outlineLevel="0" collapsed="false">
      <c r="A239" s="0" t="s">
        <v>94</v>
      </c>
      <c r="B239" s="0" t="n">
        <v>14751</v>
      </c>
      <c r="C239" s="4" t="n">
        <v>41159</v>
      </c>
      <c r="D239" s="1" t="n">
        <v>222.6</v>
      </c>
      <c r="E239" s="0" t="s">
        <v>209</v>
      </c>
    </row>
    <row r="240" customFormat="false" ht="15.8" hidden="false" customHeight="false" outlineLevel="0" collapsed="false">
      <c r="C240" s="4"/>
    </row>
    <row r="241" customFormat="false" ht="15.8" hidden="false" customHeight="false" outlineLevel="0" collapsed="false">
      <c r="A241" s="0" t="s">
        <v>210</v>
      </c>
      <c r="B241" s="0" t="n">
        <v>14754</v>
      </c>
      <c r="C241" s="4" t="n">
        <v>41159</v>
      </c>
      <c r="D241" s="1" t="n">
        <v>5775</v>
      </c>
      <c r="E241" s="0" t="s">
        <v>211</v>
      </c>
    </row>
    <row r="242" customFormat="false" ht="15.8" hidden="false" customHeight="false" outlineLevel="0" collapsed="false">
      <c r="C242" s="4"/>
    </row>
    <row r="243" customFormat="false" ht="15.8" hidden="false" customHeight="false" outlineLevel="0" collapsed="false">
      <c r="A243" s="0" t="s">
        <v>212</v>
      </c>
      <c r="B243" s="0" t="n">
        <v>14755</v>
      </c>
      <c r="C243" s="4" t="n">
        <v>41159</v>
      </c>
      <c r="D243" s="1" t="n">
        <v>163.12</v>
      </c>
      <c r="E243" s="0" t="s">
        <v>213</v>
      </c>
    </row>
    <row r="244" customFormat="false" ht="15.8" hidden="false" customHeight="false" outlineLevel="0" collapsed="false">
      <c r="A244" s="0" t="s">
        <v>212</v>
      </c>
      <c r="B244" s="0" t="n">
        <v>14755</v>
      </c>
      <c r="C244" s="4" t="n">
        <v>41159</v>
      </c>
      <c r="D244" s="1" t="n">
        <v>70.99</v>
      </c>
      <c r="E244" s="0" t="s">
        <v>214</v>
      </c>
    </row>
    <row r="245" customFormat="false" ht="15.8" hidden="false" customHeight="false" outlineLevel="0" collapsed="false">
      <c r="C245" s="4"/>
      <c r="D245" s="1" t="n">
        <f aca="false">SUM(D243:D244)</f>
        <v>234.11</v>
      </c>
    </row>
    <row r="246" customFormat="false" ht="15.8" hidden="false" customHeight="false" outlineLevel="0" collapsed="false">
      <c r="C246" s="4"/>
    </row>
    <row r="247" customFormat="false" ht="15.8" hidden="false" customHeight="false" outlineLevel="0" collapsed="false">
      <c r="A247" s="0" t="s">
        <v>215</v>
      </c>
      <c r="B247" s="0" t="n">
        <v>14756</v>
      </c>
      <c r="C247" s="4" t="n">
        <v>41163</v>
      </c>
      <c r="D247" s="1" t="n">
        <v>166.66</v>
      </c>
      <c r="E247" s="0" t="s">
        <v>216</v>
      </c>
    </row>
    <row r="248" customFormat="false" ht="15.8" hidden="false" customHeight="false" outlineLevel="0" collapsed="false">
      <c r="C248" s="4"/>
    </row>
    <row r="249" customFormat="false" ht="15.8" hidden="false" customHeight="false" outlineLevel="0" collapsed="false">
      <c r="A249" s="0" t="s">
        <v>205</v>
      </c>
      <c r="B249" s="0" t="n">
        <v>14757</v>
      </c>
      <c r="C249" s="4" t="n">
        <v>41163</v>
      </c>
      <c r="D249" s="1" t="n">
        <v>300</v>
      </c>
      <c r="E249" s="0" t="s">
        <v>206</v>
      </c>
    </row>
    <row r="250" customFormat="false" ht="15.8" hidden="false" customHeight="false" outlineLevel="0" collapsed="false">
      <c r="C250" s="4"/>
    </row>
    <row r="251" customFormat="false" ht="15.8" hidden="false" customHeight="false" outlineLevel="0" collapsed="false">
      <c r="A251" s="0" t="s">
        <v>205</v>
      </c>
      <c r="B251" s="0" t="n">
        <v>14759</v>
      </c>
      <c r="C251" s="4" t="n">
        <v>41163</v>
      </c>
      <c r="D251" s="1" t="n">
        <v>400</v>
      </c>
      <c r="E251" s="0" t="s">
        <v>206</v>
      </c>
    </row>
    <row r="252" customFormat="false" ht="15.8" hidden="false" customHeight="false" outlineLevel="0" collapsed="false">
      <c r="C252" s="4"/>
    </row>
    <row r="253" customFormat="false" ht="15.8" hidden="false" customHeight="false" outlineLevel="0" collapsed="false">
      <c r="A253" s="0" t="s">
        <v>217</v>
      </c>
      <c r="B253" s="0" t="n">
        <v>14765</v>
      </c>
      <c r="C253" s="4" t="n">
        <v>41169</v>
      </c>
      <c r="D253" s="1" t="n">
        <v>113.71</v>
      </c>
      <c r="E253" s="0" t="s">
        <v>208</v>
      </c>
    </row>
    <row r="254" customFormat="false" ht="15.8" hidden="false" customHeight="false" outlineLevel="0" collapsed="false">
      <c r="C254" s="4"/>
    </row>
    <row r="255" customFormat="false" ht="15.8" hidden="false" customHeight="false" outlineLevel="0" collapsed="false">
      <c r="A255" s="0" t="s">
        <v>218</v>
      </c>
      <c r="B255" s="0" t="n">
        <v>14766</v>
      </c>
      <c r="C255" s="4" t="n">
        <v>41169</v>
      </c>
      <c r="D255" s="1" t="n">
        <v>114.8</v>
      </c>
      <c r="E255" s="0" t="s">
        <v>219</v>
      </c>
    </row>
    <row r="256" customFormat="false" ht="15.8" hidden="false" customHeight="false" outlineLevel="0" collapsed="false">
      <c r="C256" s="4"/>
    </row>
    <row r="257" customFormat="false" ht="15.8" hidden="false" customHeight="false" outlineLevel="0" collapsed="false">
      <c r="A257" s="0" t="s">
        <v>220</v>
      </c>
      <c r="B257" s="0" t="n">
        <v>14773</v>
      </c>
      <c r="C257" s="4" t="n">
        <v>41170</v>
      </c>
      <c r="D257" s="1" t="n">
        <v>100</v>
      </c>
      <c r="E257" s="0" t="s">
        <v>211</v>
      </c>
    </row>
    <row r="258" customFormat="false" ht="15.8" hidden="false" customHeight="false" outlineLevel="0" collapsed="false">
      <c r="C258" s="4"/>
    </row>
    <row r="259" customFormat="false" ht="15.8" hidden="false" customHeight="false" outlineLevel="0" collapsed="false">
      <c r="A259" s="0" t="s">
        <v>205</v>
      </c>
      <c r="B259" s="0" t="n">
        <v>14776</v>
      </c>
      <c r="C259" s="4" t="n">
        <v>41171</v>
      </c>
      <c r="D259" s="1" t="n">
        <v>300</v>
      </c>
      <c r="E259" s="0" t="s">
        <v>206</v>
      </c>
    </row>
    <row r="260" customFormat="false" ht="15.8" hidden="false" customHeight="false" outlineLevel="0" collapsed="false">
      <c r="C260" s="4"/>
    </row>
    <row r="261" customFormat="false" ht="15.8" hidden="false" customHeight="false" outlineLevel="0" collapsed="false">
      <c r="A261" s="0" t="s">
        <v>221</v>
      </c>
      <c r="B261" s="0" t="n">
        <v>14778</v>
      </c>
      <c r="C261" s="4" t="n">
        <v>41176</v>
      </c>
      <c r="D261" s="1" t="n">
        <v>100</v>
      </c>
      <c r="E261" s="0" t="s">
        <v>211</v>
      </c>
    </row>
    <row r="262" customFormat="false" ht="15.8" hidden="false" customHeight="false" outlineLevel="0" collapsed="false">
      <c r="C262" s="4"/>
    </row>
    <row r="263" customFormat="false" ht="15.8" hidden="false" customHeight="false" outlineLevel="0" collapsed="false">
      <c r="A263" s="0" t="s">
        <v>222</v>
      </c>
      <c r="B263" s="0" t="n">
        <v>14779</v>
      </c>
      <c r="C263" s="4" t="n">
        <v>41177</v>
      </c>
      <c r="D263" s="1" t="n">
        <v>210.42</v>
      </c>
      <c r="E263" s="0" t="s">
        <v>223</v>
      </c>
    </row>
    <row r="264" customFormat="false" ht="15.8" hidden="false" customHeight="false" outlineLevel="0" collapsed="false">
      <c r="C264" s="4"/>
    </row>
    <row r="265" customFormat="false" ht="15.8" hidden="false" customHeight="false" outlineLevel="0" collapsed="false">
      <c r="A265" s="0" t="s">
        <v>205</v>
      </c>
      <c r="B265" s="0" t="n">
        <v>14780</v>
      </c>
      <c r="C265" s="4" t="n">
        <v>41177</v>
      </c>
      <c r="D265" s="1" t="n">
        <v>300</v>
      </c>
      <c r="E265" s="0" t="s">
        <v>206</v>
      </c>
    </row>
    <row r="266" customFormat="false" ht="15.8" hidden="false" customHeight="false" outlineLevel="0" collapsed="false">
      <c r="A266" s="0" t="s">
        <v>205</v>
      </c>
      <c r="B266" s="0" t="n">
        <v>14780</v>
      </c>
      <c r="C266" s="4" t="n">
        <v>41177</v>
      </c>
      <c r="D266" s="1" t="n">
        <v>100</v>
      </c>
      <c r="E266" s="0" t="s">
        <v>206</v>
      </c>
    </row>
    <row r="267" customFormat="false" ht="15.8" hidden="false" customHeight="false" outlineLevel="0" collapsed="false">
      <c r="C267" s="4"/>
      <c r="D267" s="1" t="n">
        <f aca="false">SUM(D265:D266)</f>
        <v>400</v>
      </c>
    </row>
    <row r="268" customFormat="false" ht="15.8" hidden="false" customHeight="false" outlineLevel="0" collapsed="false">
      <c r="C268" s="4"/>
    </row>
    <row r="269" customFormat="false" ht="15.8" hidden="false" customHeight="false" outlineLevel="0" collapsed="false">
      <c r="A269" s="0" t="s">
        <v>224</v>
      </c>
      <c r="B269" s="0" t="n">
        <v>14785</v>
      </c>
      <c r="C269" s="4" t="n">
        <v>41177</v>
      </c>
      <c r="D269" s="1" t="n">
        <v>250</v>
      </c>
      <c r="E269" s="0" t="s">
        <v>225</v>
      </c>
    </row>
    <row r="270" customFormat="false" ht="15.8" hidden="false" customHeight="false" outlineLevel="0" collapsed="false">
      <c r="A270" s="0" t="s">
        <v>224</v>
      </c>
      <c r="B270" s="0" t="n">
        <v>14785</v>
      </c>
      <c r="C270" s="4" t="n">
        <v>41177</v>
      </c>
      <c r="D270" s="1" t="n">
        <v>10.53</v>
      </c>
      <c r="E270" s="0" t="s">
        <v>226</v>
      </c>
    </row>
    <row r="271" customFormat="false" ht="15.8" hidden="false" customHeight="false" outlineLevel="0" collapsed="false">
      <c r="C271" s="4"/>
      <c r="D271" s="1" t="n">
        <f aca="false">SUM(D269:D270)</f>
        <v>260.53</v>
      </c>
    </row>
    <row r="272" customFormat="false" ht="15.8" hidden="false" customHeight="false" outlineLevel="0" collapsed="false">
      <c r="C272" s="4"/>
    </row>
    <row r="273" customFormat="false" ht="15.8" hidden="false" customHeight="false" outlineLevel="0" collapsed="false">
      <c r="A273" s="0" t="s">
        <v>222</v>
      </c>
      <c r="B273" s="0" t="n">
        <v>14787</v>
      </c>
      <c r="C273" s="4" t="n">
        <v>41178</v>
      </c>
      <c r="D273" s="1" t="n">
        <v>104.25</v>
      </c>
      <c r="E273" s="0" t="s">
        <v>227</v>
      </c>
    </row>
    <row r="274" customFormat="false" ht="15.8" hidden="false" customHeight="false" outlineLevel="0" collapsed="false">
      <c r="C274" s="4"/>
    </row>
    <row r="275" customFormat="false" ht="15.8" hidden="false" customHeight="false" outlineLevel="0" collapsed="false">
      <c r="A275" s="0" t="s">
        <v>39</v>
      </c>
      <c r="B275" s="0" t="n">
        <v>14788</v>
      </c>
      <c r="C275" s="4" t="n">
        <v>41179</v>
      </c>
      <c r="D275" s="1" t="n">
        <v>281.96</v>
      </c>
      <c r="E275" s="0" t="s">
        <v>228</v>
      </c>
    </row>
    <row r="276" customFormat="false" ht="15.8" hidden="false" customHeight="false" outlineLevel="0" collapsed="false">
      <c r="C276" s="4"/>
    </row>
    <row r="277" customFormat="false" ht="15.8" hidden="false" customHeight="false" outlineLevel="0" collapsed="false">
      <c r="A277" s="0" t="s">
        <v>229</v>
      </c>
      <c r="B277" s="0" t="n">
        <v>14789</v>
      </c>
      <c r="C277" s="4" t="n">
        <v>41179</v>
      </c>
      <c r="D277" s="1" t="n">
        <v>3223.2</v>
      </c>
      <c r="E277" s="0" t="s">
        <v>230</v>
      </c>
    </row>
    <row r="278" customFormat="false" ht="15.8" hidden="false" customHeight="false" outlineLevel="0" collapsed="false">
      <c r="C278" s="4"/>
    </row>
    <row r="279" customFormat="false" ht="15.8" hidden="false" customHeight="false" outlineLevel="0" collapsed="false">
      <c r="A279" s="0" t="s">
        <v>231</v>
      </c>
      <c r="B279" s="0" t="n">
        <v>14790</v>
      </c>
      <c r="C279" s="4" t="n">
        <v>41179</v>
      </c>
      <c r="D279" s="1" t="n">
        <v>298</v>
      </c>
      <c r="E279" s="0" t="s">
        <v>208</v>
      </c>
    </row>
    <row r="281" customFormat="false" ht="15.8" hidden="false" customHeight="false" outlineLevel="0" collapsed="false">
      <c r="A281" s="0" t="s">
        <v>18</v>
      </c>
      <c r="B281" s="0" t="n">
        <v>1501</v>
      </c>
      <c r="C281" s="4" t="n">
        <v>41166</v>
      </c>
      <c r="D281" s="1" t="n">
        <v>100</v>
      </c>
      <c r="E281" s="0" t="s">
        <v>232</v>
      </c>
    </row>
    <row r="282" customFormat="false" ht="15.8" hidden="false" customHeight="false" outlineLevel="0" collapsed="false">
      <c r="C282" s="4"/>
    </row>
    <row r="283" customFormat="false" ht="15.8" hidden="false" customHeight="false" outlineLevel="0" collapsed="false">
      <c r="A283" s="0" t="s">
        <v>233</v>
      </c>
      <c r="B283" s="0" t="n">
        <v>1508</v>
      </c>
      <c r="C283" s="4" t="n">
        <v>41178</v>
      </c>
      <c r="D283" s="1" t="n">
        <v>125</v>
      </c>
      <c r="E283" s="0" t="s">
        <v>234</v>
      </c>
    </row>
    <row r="284" customFormat="false" ht="15.8" hidden="false" customHeight="false" outlineLevel="0" collapsed="false">
      <c r="C284" s="4"/>
    </row>
    <row r="285" customFormat="false" ht="15.8" hidden="false" customHeight="false" outlineLevel="0" collapsed="false">
      <c r="A285" s="0" t="s">
        <v>235</v>
      </c>
      <c r="B285" s="0" t="n">
        <v>1509</v>
      </c>
      <c r="C285" s="4" t="n">
        <v>41178</v>
      </c>
      <c r="D285" s="1" t="n">
        <v>266.34</v>
      </c>
      <c r="E285" s="0" t="s">
        <v>236</v>
      </c>
    </row>
    <row r="286" customFormat="false" ht="15.8" hidden="false" customHeight="false" outlineLevel="0" collapsed="false">
      <c r="A286" s="0" t="s">
        <v>235</v>
      </c>
      <c r="B286" s="0" t="n">
        <v>1509</v>
      </c>
      <c r="C286" s="4" t="n">
        <v>41178</v>
      </c>
      <c r="D286" s="1" t="n">
        <v>93.15</v>
      </c>
      <c r="E286" s="0" t="s">
        <v>236</v>
      </c>
    </row>
    <row r="287" customFormat="false" ht="15.8" hidden="false" customHeight="false" outlineLevel="0" collapsed="false">
      <c r="D287" s="1" t="n">
        <f aca="false">SUM(D285:D286)</f>
        <v>359.49</v>
      </c>
    </row>
    <row r="289" customFormat="false" ht="15.8" hidden="false" customHeight="false" outlineLevel="0" collapsed="false">
      <c r="A289" s="0" t="s">
        <v>237</v>
      </c>
      <c r="B289" s="0" t="n">
        <v>28664</v>
      </c>
      <c r="C289" s="4" t="n">
        <v>41156</v>
      </c>
      <c r="D289" s="1" t="n">
        <v>563.92</v>
      </c>
      <c r="E289" s="0" t="s">
        <v>238</v>
      </c>
    </row>
    <row r="290" customFormat="false" ht="15.8" hidden="false" customHeight="false" outlineLevel="0" collapsed="false">
      <c r="C290" s="4"/>
    </row>
    <row r="291" customFormat="false" ht="15.8" hidden="false" customHeight="false" outlineLevel="0" collapsed="false">
      <c r="A291" s="0" t="s">
        <v>239</v>
      </c>
      <c r="B291" s="0" t="n">
        <v>28667</v>
      </c>
      <c r="C291" s="4" t="n">
        <v>41156</v>
      </c>
      <c r="D291" s="1" t="n">
        <v>112.6</v>
      </c>
      <c r="E291" s="0" t="s">
        <v>240</v>
      </c>
    </row>
    <row r="292" customFormat="false" ht="15.8" hidden="false" customHeight="false" outlineLevel="0" collapsed="false">
      <c r="C292" s="4"/>
    </row>
    <row r="293" customFormat="false" ht="15.8" hidden="false" customHeight="false" outlineLevel="0" collapsed="false">
      <c r="A293" s="0" t="s">
        <v>18</v>
      </c>
      <c r="B293" s="0" t="n">
        <v>28671</v>
      </c>
      <c r="C293" s="4" t="n">
        <v>41158</v>
      </c>
      <c r="D293" s="1" t="n">
        <v>3750</v>
      </c>
      <c r="E293" s="0" t="s">
        <v>241</v>
      </c>
    </row>
    <row r="294" customFormat="false" ht="15.8" hidden="false" customHeight="false" outlineLevel="0" collapsed="false">
      <c r="C294" s="4"/>
    </row>
    <row r="295" customFormat="false" ht="15.8" hidden="false" customHeight="false" outlineLevel="0" collapsed="false">
      <c r="A295" s="0" t="s">
        <v>242</v>
      </c>
      <c r="B295" s="0" t="n">
        <v>28672</v>
      </c>
      <c r="C295" s="4" t="n">
        <v>41158</v>
      </c>
      <c r="D295" s="1" t="n">
        <v>3379.11</v>
      </c>
      <c r="E295" s="0" t="s">
        <v>243</v>
      </c>
    </row>
    <row r="296" customFormat="false" ht="15.8" hidden="false" customHeight="false" outlineLevel="0" collapsed="false">
      <c r="C296" s="4"/>
    </row>
    <row r="297" customFormat="false" ht="15.8" hidden="false" customHeight="false" outlineLevel="0" collapsed="false">
      <c r="A297" s="0" t="s">
        <v>244</v>
      </c>
      <c r="B297" s="0" t="n">
        <v>28673</v>
      </c>
      <c r="C297" s="4" t="n">
        <v>41158</v>
      </c>
      <c r="D297" s="1" t="n">
        <v>687.68</v>
      </c>
      <c r="E297" s="0" t="s">
        <v>245</v>
      </c>
    </row>
    <row r="298" customFormat="false" ht="15.8" hidden="false" customHeight="false" outlineLevel="0" collapsed="false">
      <c r="C298" s="4"/>
    </row>
    <row r="299" customFormat="false" ht="15.8" hidden="false" customHeight="false" outlineLevel="0" collapsed="false">
      <c r="A299" s="0" t="s">
        <v>246</v>
      </c>
      <c r="B299" s="0" t="n">
        <v>28674</v>
      </c>
      <c r="C299" s="4" t="n">
        <v>41159</v>
      </c>
      <c r="D299" s="1" t="n">
        <v>246.17</v>
      </c>
      <c r="E299" s="0" t="s">
        <v>247</v>
      </c>
    </row>
    <row r="300" customFormat="false" ht="15.8" hidden="false" customHeight="false" outlineLevel="0" collapsed="false">
      <c r="C300" s="4"/>
    </row>
    <row r="301" customFormat="false" ht="15.8" hidden="false" customHeight="false" outlineLevel="0" collapsed="false">
      <c r="A301" s="0" t="s">
        <v>218</v>
      </c>
      <c r="B301" s="0" t="n">
        <v>28675</v>
      </c>
      <c r="C301" s="4" t="n">
        <v>41159</v>
      </c>
      <c r="D301" s="1" t="n">
        <v>65.42</v>
      </c>
      <c r="E301" s="0" t="s">
        <v>248</v>
      </c>
    </row>
    <row r="302" customFormat="false" ht="15.8" hidden="false" customHeight="false" outlineLevel="0" collapsed="false">
      <c r="A302" s="0" t="s">
        <v>218</v>
      </c>
      <c r="B302" s="0" t="n">
        <v>28675</v>
      </c>
      <c r="C302" s="4" t="n">
        <v>41159</v>
      </c>
      <c r="D302" s="1" t="n">
        <v>72.21</v>
      </c>
      <c r="E302" s="0" t="s">
        <v>249</v>
      </c>
    </row>
    <row r="303" customFormat="false" ht="15.8" hidden="false" customHeight="false" outlineLevel="0" collapsed="false">
      <c r="C303" s="4"/>
      <c r="D303" s="1" t="n">
        <f aca="false">SUM(D301:D302)</f>
        <v>137.63</v>
      </c>
    </row>
    <row r="304" customFormat="false" ht="15.8" hidden="false" customHeight="false" outlineLevel="0" collapsed="false">
      <c r="C304" s="4"/>
    </row>
    <row r="305" customFormat="false" ht="15.8" hidden="false" customHeight="false" outlineLevel="0" collapsed="false">
      <c r="A305" s="0" t="s">
        <v>218</v>
      </c>
      <c r="B305" s="0" t="n">
        <v>28676</v>
      </c>
      <c r="C305" s="4" t="n">
        <v>41159</v>
      </c>
      <c r="D305" s="1" t="n">
        <v>66.78</v>
      </c>
      <c r="E305" s="0" t="s">
        <v>248</v>
      </c>
    </row>
    <row r="306" customFormat="false" ht="15.8" hidden="false" customHeight="false" outlineLevel="0" collapsed="false">
      <c r="A306" s="0" t="s">
        <v>218</v>
      </c>
      <c r="B306" s="0" t="n">
        <v>28676</v>
      </c>
      <c r="C306" s="4" t="n">
        <v>41159</v>
      </c>
      <c r="D306" s="1" t="n">
        <v>54.06</v>
      </c>
      <c r="E306" s="0" t="s">
        <v>249</v>
      </c>
    </row>
    <row r="307" customFormat="false" ht="15.8" hidden="false" customHeight="false" outlineLevel="0" collapsed="false">
      <c r="C307" s="4"/>
      <c r="D307" s="1" t="n">
        <f aca="false">SUM(D305:D306)</f>
        <v>120.84</v>
      </c>
    </row>
    <row r="308" customFormat="false" ht="15.8" hidden="false" customHeight="false" outlineLevel="0" collapsed="false">
      <c r="C308" s="4"/>
    </row>
    <row r="309" customFormat="false" ht="15.8" hidden="false" customHeight="false" outlineLevel="0" collapsed="false">
      <c r="A309" s="0" t="s">
        <v>218</v>
      </c>
      <c r="B309" s="0" t="n">
        <v>28677</v>
      </c>
      <c r="C309" s="4" t="n">
        <v>41159</v>
      </c>
      <c r="D309" s="1" t="n">
        <v>27.16</v>
      </c>
      <c r="E309" s="0" t="s">
        <v>249</v>
      </c>
    </row>
    <row r="310" customFormat="false" ht="15.8" hidden="false" customHeight="false" outlineLevel="0" collapsed="false">
      <c r="A310" s="0" t="s">
        <v>218</v>
      </c>
      <c r="B310" s="0" t="n">
        <v>28677</v>
      </c>
      <c r="C310" s="4" t="n">
        <v>41159</v>
      </c>
      <c r="D310" s="1" t="n">
        <v>28</v>
      </c>
      <c r="E310" s="0" t="s">
        <v>249</v>
      </c>
    </row>
    <row r="311" customFormat="false" ht="15.8" hidden="false" customHeight="false" outlineLevel="0" collapsed="false">
      <c r="A311" s="0" t="s">
        <v>218</v>
      </c>
      <c r="B311" s="0" t="n">
        <v>28677</v>
      </c>
      <c r="C311" s="4" t="n">
        <v>41159</v>
      </c>
      <c r="D311" s="1" t="n">
        <v>117</v>
      </c>
      <c r="E311" s="0" t="s">
        <v>250</v>
      </c>
    </row>
    <row r="312" customFormat="false" ht="15.8" hidden="false" customHeight="false" outlineLevel="0" collapsed="false">
      <c r="A312" s="0" t="s">
        <v>218</v>
      </c>
      <c r="B312" s="0" t="n">
        <v>28677</v>
      </c>
      <c r="C312" s="4" t="n">
        <v>41159</v>
      </c>
      <c r="D312" s="1" t="n">
        <v>23.8</v>
      </c>
      <c r="E312" s="0" t="s">
        <v>251</v>
      </c>
    </row>
    <row r="313" customFormat="false" ht="15.8" hidden="false" customHeight="false" outlineLevel="0" collapsed="false">
      <c r="A313" s="0" t="s">
        <v>218</v>
      </c>
      <c r="B313" s="0" t="n">
        <v>28677</v>
      </c>
      <c r="C313" s="4" t="n">
        <v>41159</v>
      </c>
      <c r="D313" s="1" t="n">
        <v>26.88</v>
      </c>
      <c r="E313" s="0" t="s">
        <v>249</v>
      </c>
    </row>
    <row r="314" customFormat="false" ht="15.8" hidden="false" customHeight="false" outlineLevel="0" collapsed="false">
      <c r="A314" s="0" t="s">
        <v>218</v>
      </c>
      <c r="B314" s="0" t="n">
        <v>28677</v>
      </c>
      <c r="C314" s="4" t="n">
        <v>41159</v>
      </c>
      <c r="D314" s="1" t="n">
        <v>84</v>
      </c>
      <c r="E314" s="0" t="s">
        <v>252</v>
      </c>
    </row>
    <row r="315" customFormat="false" ht="15.8" hidden="false" customHeight="false" outlineLevel="0" collapsed="false">
      <c r="A315" s="0" t="s">
        <v>218</v>
      </c>
      <c r="B315" s="0" t="n">
        <v>28677</v>
      </c>
      <c r="C315" s="4" t="n">
        <v>41159</v>
      </c>
      <c r="D315" s="1" t="n">
        <v>61.04</v>
      </c>
      <c r="E315" s="0" t="s">
        <v>249</v>
      </c>
    </row>
    <row r="316" customFormat="false" ht="15.8" hidden="false" customHeight="false" outlineLevel="0" collapsed="false">
      <c r="A316" s="0" t="s">
        <v>218</v>
      </c>
      <c r="B316" s="0" t="n">
        <v>28677</v>
      </c>
      <c r="C316" s="4" t="n">
        <v>41159</v>
      </c>
      <c r="D316" s="1" t="n">
        <v>61.04</v>
      </c>
      <c r="E316" s="0" t="s">
        <v>249</v>
      </c>
    </row>
    <row r="317" customFormat="false" ht="15.8" hidden="false" customHeight="false" outlineLevel="0" collapsed="false">
      <c r="A317" s="0" t="s">
        <v>218</v>
      </c>
      <c r="B317" s="0" t="n">
        <v>28677</v>
      </c>
      <c r="C317" s="4" t="n">
        <v>41159</v>
      </c>
      <c r="D317" s="1" t="n">
        <v>78.56</v>
      </c>
      <c r="E317" s="0" t="s">
        <v>252</v>
      </c>
    </row>
    <row r="318" customFormat="false" ht="15.8" hidden="false" customHeight="false" outlineLevel="0" collapsed="false">
      <c r="C318" s="4"/>
      <c r="D318" s="1" t="n">
        <f aca="false">SUM(D309:D317)</f>
        <v>507.48</v>
      </c>
    </row>
    <row r="319" customFormat="false" ht="15.8" hidden="false" customHeight="false" outlineLevel="0" collapsed="false">
      <c r="C319" s="4"/>
    </row>
    <row r="320" customFormat="false" ht="15.8" hidden="false" customHeight="false" outlineLevel="0" collapsed="false">
      <c r="A320" s="0" t="s">
        <v>218</v>
      </c>
      <c r="B320" s="0" t="n">
        <v>28678</v>
      </c>
      <c r="C320" s="4" t="n">
        <v>41159</v>
      </c>
      <c r="D320" s="1" t="n">
        <v>27.16</v>
      </c>
      <c r="E320" s="0" t="s">
        <v>249</v>
      </c>
    </row>
    <row r="321" customFormat="false" ht="15.8" hidden="false" customHeight="false" outlineLevel="0" collapsed="false">
      <c r="A321" s="0" t="s">
        <v>218</v>
      </c>
      <c r="B321" s="0" t="n">
        <v>28678</v>
      </c>
      <c r="C321" s="4" t="n">
        <v>41159</v>
      </c>
      <c r="D321" s="1" t="n">
        <v>28</v>
      </c>
      <c r="E321" s="0" t="s">
        <v>249</v>
      </c>
    </row>
    <row r="322" customFormat="false" ht="15.8" hidden="false" customHeight="false" outlineLevel="0" collapsed="false">
      <c r="A322" s="0" t="s">
        <v>218</v>
      </c>
      <c r="B322" s="0" t="n">
        <v>28678</v>
      </c>
      <c r="C322" s="4" t="n">
        <v>41159</v>
      </c>
      <c r="D322" s="1" t="n">
        <v>61.04</v>
      </c>
      <c r="E322" s="0" t="s">
        <v>249</v>
      </c>
    </row>
    <row r="323" customFormat="false" ht="15.8" hidden="false" customHeight="false" outlineLevel="0" collapsed="false">
      <c r="A323" s="0" t="s">
        <v>218</v>
      </c>
      <c r="B323" s="0" t="n">
        <v>28678</v>
      </c>
      <c r="C323" s="4" t="n">
        <v>41159</v>
      </c>
      <c r="D323" s="1" t="n">
        <v>117.6</v>
      </c>
      <c r="E323" s="0" t="s">
        <v>253</v>
      </c>
    </row>
    <row r="324" customFormat="false" ht="15.8" hidden="false" customHeight="false" outlineLevel="0" collapsed="false">
      <c r="A324" s="0" t="s">
        <v>218</v>
      </c>
      <c r="B324" s="0" t="n">
        <v>28678</v>
      </c>
      <c r="C324" s="4" t="n">
        <v>41159</v>
      </c>
      <c r="D324" s="1" t="n">
        <v>23.8</v>
      </c>
      <c r="E324" s="0" t="s">
        <v>249</v>
      </c>
    </row>
    <row r="325" customFormat="false" ht="15.8" hidden="false" customHeight="false" outlineLevel="0" collapsed="false">
      <c r="A325" s="0" t="s">
        <v>218</v>
      </c>
      <c r="B325" s="0" t="n">
        <v>28678</v>
      </c>
      <c r="C325" s="4" t="n">
        <v>41159</v>
      </c>
      <c r="D325" s="1" t="n">
        <v>61.04</v>
      </c>
      <c r="E325" s="0" t="s">
        <v>249</v>
      </c>
    </row>
    <row r="326" customFormat="false" ht="15.8" hidden="false" customHeight="false" outlineLevel="0" collapsed="false">
      <c r="A326" s="0" t="s">
        <v>218</v>
      </c>
      <c r="B326" s="0" t="n">
        <v>28678</v>
      </c>
      <c r="C326" s="4" t="n">
        <v>41159</v>
      </c>
      <c r="D326" s="1" t="n">
        <v>26.88</v>
      </c>
      <c r="E326" s="0" t="s">
        <v>249</v>
      </c>
    </row>
    <row r="327" customFormat="false" ht="15.8" hidden="false" customHeight="false" outlineLevel="0" collapsed="false">
      <c r="A327" s="0" t="s">
        <v>218</v>
      </c>
      <c r="B327" s="0" t="n">
        <v>28678</v>
      </c>
      <c r="C327" s="4" t="n">
        <v>41159</v>
      </c>
      <c r="D327" s="1" t="n">
        <v>84</v>
      </c>
      <c r="E327" s="0" t="s">
        <v>252</v>
      </c>
    </row>
    <row r="328" customFormat="false" ht="15.8" hidden="false" customHeight="false" outlineLevel="0" collapsed="false">
      <c r="A328" s="0" t="s">
        <v>218</v>
      </c>
      <c r="B328" s="0" t="n">
        <v>28678</v>
      </c>
      <c r="C328" s="4" t="n">
        <v>41159</v>
      </c>
      <c r="D328" s="1" t="n">
        <v>78.56</v>
      </c>
      <c r="E328" s="0" t="s">
        <v>252</v>
      </c>
    </row>
    <row r="329" customFormat="false" ht="15.8" hidden="false" customHeight="false" outlineLevel="0" collapsed="false">
      <c r="C329" s="4"/>
      <c r="D329" s="1" t="n">
        <f aca="false">SUM(D320:D328)</f>
        <v>508.08</v>
      </c>
    </row>
    <row r="330" customFormat="false" ht="15.8" hidden="false" customHeight="false" outlineLevel="0" collapsed="false">
      <c r="C330" s="4"/>
    </row>
    <row r="331" customFormat="false" ht="15.8" hidden="false" customHeight="false" outlineLevel="0" collapsed="false">
      <c r="A331" s="0" t="s">
        <v>237</v>
      </c>
      <c r="B331" s="0" t="n">
        <v>28680</v>
      </c>
      <c r="C331" s="4" t="n">
        <v>41163</v>
      </c>
      <c r="D331" s="1" t="n">
        <v>996</v>
      </c>
      <c r="E331" s="0" t="s">
        <v>240</v>
      </c>
    </row>
    <row r="332" customFormat="false" ht="15.8" hidden="false" customHeight="false" outlineLevel="0" collapsed="false">
      <c r="C332" s="4"/>
    </row>
    <row r="333" customFormat="false" ht="15.8" hidden="false" customHeight="false" outlineLevel="0" collapsed="false">
      <c r="A333" s="0" t="s">
        <v>18</v>
      </c>
      <c r="B333" s="0" t="n">
        <v>28682</v>
      </c>
      <c r="C333" s="4" t="n">
        <v>41163</v>
      </c>
      <c r="D333" s="1" t="n">
        <v>100</v>
      </c>
      <c r="E333" s="0" t="s">
        <v>241</v>
      </c>
    </row>
    <row r="334" customFormat="false" ht="15.8" hidden="false" customHeight="false" outlineLevel="0" collapsed="false">
      <c r="C334" s="4"/>
    </row>
    <row r="335" customFormat="false" ht="15.8" hidden="false" customHeight="false" outlineLevel="0" collapsed="false">
      <c r="A335" s="0" t="s">
        <v>18</v>
      </c>
      <c r="B335" s="0" t="n">
        <v>28683</v>
      </c>
      <c r="C335" s="4" t="n">
        <v>41164</v>
      </c>
      <c r="D335" s="1" t="n">
        <v>3750</v>
      </c>
      <c r="E335" s="0" t="s">
        <v>241</v>
      </c>
    </row>
    <row r="336" customFormat="false" ht="15.8" hidden="false" customHeight="false" outlineLevel="0" collapsed="false">
      <c r="C336" s="4"/>
    </row>
    <row r="337" customFormat="false" ht="15.8" hidden="false" customHeight="false" outlineLevel="0" collapsed="false">
      <c r="A337" s="0" t="s">
        <v>254</v>
      </c>
      <c r="B337" s="0" t="n">
        <v>28687</v>
      </c>
      <c r="C337" s="4" t="n">
        <v>41165</v>
      </c>
      <c r="D337" s="1" t="n">
        <v>1884.28</v>
      </c>
      <c r="E337" s="0" t="s">
        <v>255</v>
      </c>
    </row>
    <row r="338" customFormat="false" ht="15.8" hidden="false" customHeight="false" outlineLevel="0" collapsed="false">
      <c r="C338" s="4"/>
    </row>
    <row r="339" customFormat="false" ht="15.8" hidden="false" customHeight="false" outlineLevel="0" collapsed="false">
      <c r="A339" s="0" t="s">
        <v>256</v>
      </c>
      <c r="B339" s="0" t="n">
        <v>28688</v>
      </c>
      <c r="C339" s="4" t="n">
        <v>41165</v>
      </c>
      <c r="D339" s="1" t="n">
        <v>128.9</v>
      </c>
      <c r="E339" s="0" t="s">
        <v>257</v>
      </c>
    </row>
    <row r="340" customFormat="false" ht="15.8" hidden="false" customHeight="false" outlineLevel="0" collapsed="false">
      <c r="C340" s="4"/>
    </row>
    <row r="341" customFormat="false" ht="15.8" hidden="false" customHeight="false" outlineLevel="0" collapsed="false">
      <c r="A341" s="0" t="s">
        <v>258</v>
      </c>
      <c r="B341" s="0" t="n">
        <v>28689</v>
      </c>
      <c r="C341" s="4" t="n">
        <v>41166</v>
      </c>
      <c r="D341" s="1" t="n">
        <v>700</v>
      </c>
      <c r="E341" s="0" t="s">
        <v>259</v>
      </c>
    </row>
    <row r="342" customFormat="false" ht="15.8" hidden="false" customHeight="false" outlineLevel="0" collapsed="false">
      <c r="A342" s="0" t="s">
        <v>258</v>
      </c>
      <c r="B342" s="0" t="n">
        <v>28689</v>
      </c>
      <c r="C342" s="4" t="n">
        <v>41166</v>
      </c>
      <c r="D342" s="1" t="n">
        <v>147.55</v>
      </c>
      <c r="E342" s="0" t="s">
        <v>259</v>
      </c>
    </row>
    <row r="343" customFormat="false" ht="15.8" hidden="false" customHeight="false" outlineLevel="0" collapsed="false">
      <c r="C343" s="4"/>
      <c r="D343" s="1" t="n">
        <f aca="false">SUM(D341:D342)</f>
        <v>847.55</v>
      </c>
    </row>
    <row r="344" customFormat="false" ht="15.8" hidden="false" customHeight="false" outlineLevel="0" collapsed="false">
      <c r="C344" s="4"/>
    </row>
    <row r="345" customFormat="false" ht="15.8" hidden="false" customHeight="false" outlineLevel="0" collapsed="false">
      <c r="A345" s="0" t="s">
        <v>260</v>
      </c>
      <c r="B345" s="0" t="n">
        <v>28691</v>
      </c>
      <c r="C345" s="4" t="n">
        <v>41166</v>
      </c>
      <c r="D345" s="1" t="n">
        <v>230</v>
      </c>
      <c r="E345" s="0" t="s">
        <v>261</v>
      </c>
    </row>
    <row r="346" customFormat="false" ht="15.8" hidden="false" customHeight="false" outlineLevel="0" collapsed="false">
      <c r="C346" s="4"/>
    </row>
    <row r="347" customFormat="false" ht="15.8" hidden="false" customHeight="false" outlineLevel="0" collapsed="false">
      <c r="A347" s="0" t="s">
        <v>239</v>
      </c>
      <c r="B347" s="0" t="n">
        <v>28694</v>
      </c>
      <c r="C347" s="4" t="n">
        <v>41169</v>
      </c>
      <c r="D347" s="1" t="n">
        <v>112</v>
      </c>
      <c r="E347" s="0" t="s">
        <v>240</v>
      </c>
    </row>
    <row r="348" customFormat="false" ht="15.8" hidden="false" customHeight="false" outlineLevel="0" collapsed="false">
      <c r="C348" s="4"/>
    </row>
    <row r="349" customFormat="false" ht="15.8" hidden="false" customHeight="false" outlineLevel="0" collapsed="false">
      <c r="A349" s="0" t="s">
        <v>262</v>
      </c>
      <c r="B349" s="0" t="n">
        <v>28695</v>
      </c>
      <c r="C349" s="4" t="n">
        <v>41169</v>
      </c>
      <c r="D349" s="1" t="n">
        <v>125</v>
      </c>
      <c r="E349" s="0" t="s">
        <v>263</v>
      </c>
    </row>
    <row r="350" customFormat="false" ht="15.8" hidden="false" customHeight="false" outlineLevel="0" collapsed="false">
      <c r="C350" s="4"/>
    </row>
    <row r="351" customFormat="false" ht="15.8" hidden="false" customHeight="false" outlineLevel="0" collapsed="false">
      <c r="A351" s="0" t="s">
        <v>218</v>
      </c>
      <c r="B351" s="0" t="n">
        <v>28696</v>
      </c>
      <c r="C351" s="4" t="n">
        <v>41170</v>
      </c>
      <c r="D351" s="1" t="n">
        <v>43.4</v>
      </c>
      <c r="E351" s="0" t="s">
        <v>252</v>
      </c>
    </row>
    <row r="352" customFormat="false" ht="15.8" hidden="false" customHeight="false" outlineLevel="0" collapsed="false">
      <c r="A352" s="0" t="s">
        <v>218</v>
      </c>
      <c r="B352" s="0" t="n">
        <v>28696</v>
      </c>
      <c r="C352" s="4" t="n">
        <v>41170</v>
      </c>
      <c r="D352" s="1" t="n">
        <v>52.04</v>
      </c>
      <c r="E352" s="0" t="s">
        <v>252</v>
      </c>
    </row>
    <row r="353" customFormat="false" ht="15.8" hidden="false" customHeight="false" outlineLevel="0" collapsed="false">
      <c r="A353" s="0" t="s">
        <v>218</v>
      </c>
      <c r="B353" s="0" t="n">
        <v>28696</v>
      </c>
      <c r="C353" s="4" t="n">
        <v>41170</v>
      </c>
      <c r="D353" s="1" t="n">
        <v>51.8</v>
      </c>
      <c r="E353" s="0" t="s">
        <v>264</v>
      </c>
    </row>
    <row r="354" customFormat="false" ht="15.8" hidden="false" customHeight="false" outlineLevel="0" collapsed="false">
      <c r="A354" s="0" t="s">
        <v>218</v>
      </c>
      <c r="B354" s="0" t="n">
        <v>28696</v>
      </c>
      <c r="C354" s="4" t="n">
        <v>41170</v>
      </c>
      <c r="D354" s="1" t="n">
        <v>201.6</v>
      </c>
      <c r="E354" s="0" t="s">
        <v>265</v>
      </c>
    </row>
    <row r="355" customFormat="false" ht="15.8" hidden="false" customHeight="false" outlineLevel="0" collapsed="false">
      <c r="A355" s="0" t="s">
        <v>218</v>
      </c>
      <c r="B355" s="0" t="n">
        <v>28696</v>
      </c>
      <c r="C355" s="4" t="n">
        <v>41170</v>
      </c>
      <c r="D355" s="1" t="n">
        <v>58.8</v>
      </c>
      <c r="E355" s="0" t="s">
        <v>249</v>
      </c>
    </row>
    <row r="356" customFormat="false" ht="15.8" hidden="false" customHeight="false" outlineLevel="0" collapsed="false">
      <c r="A356" s="0" t="s">
        <v>218</v>
      </c>
      <c r="B356" s="0" t="n">
        <v>28696</v>
      </c>
      <c r="C356" s="4" t="n">
        <v>41170</v>
      </c>
      <c r="D356" s="1" t="n">
        <v>60.06</v>
      </c>
      <c r="E356" s="0" t="s">
        <v>249</v>
      </c>
    </row>
    <row r="357" customFormat="false" ht="15.8" hidden="false" customHeight="false" outlineLevel="0" collapsed="false">
      <c r="A357" s="0" t="s">
        <v>218</v>
      </c>
      <c r="B357" s="0" t="n">
        <v>28696</v>
      </c>
      <c r="C357" s="4" t="n">
        <v>41170</v>
      </c>
      <c r="D357" s="1" t="n">
        <v>60.2</v>
      </c>
      <c r="E357" s="0" t="s">
        <v>264</v>
      </c>
    </row>
    <row r="358" customFormat="false" ht="15.8" hidden="false" customHeight="false" outlineLevel="0" collapsed="false">
      <c r="A358" s="0" t="s">
        <v>218</v>
      </c>
      <c r="B358" s="0" t="n">
        <v>28696</v>
      </c>
      <c r="C358" s="4" t="n">
        <v>41170</v>
      </c>
      <c r="D358" s="1" t="n">
        <v>213.64</v>
      </c>
      <c r="E358" s="0" t="s">
        <v>253</v>
      </c>
    </row>
    <row r="359" customFormat="false" ht="15.8" hidden="false" customHeight="false" outlineLevel="0" collapsed="false">
      <c r="A359" s="0" t="s">
        <v>218</v>
      </c>
      <c r="B359" s="0" t="n">
        <v>28696</v>
      </c>
      <c r="C359" s="4" t="n">
        <v>41170</v>
      </c>
      <c r="D359" s="1" t="n">
        <v>156.8</v>
      </c>
      <c r="E359" s="0" t="s">
        <v>266</v>
      </c>
    </row>
    <row r="360" customFormat="false" ht="15.8" hidden="false" customHeight="false" outlineLevel="0" collapsed="false">
      <c r="A360" s="0" t="s">
        <v>218</v>
      </c>
      <c r="B360" s="0" t="n">
        <v>28696</v>
      </c>
      <c r="C360" s="4" t="n">
        <v>41170</v>
      </c>
      <c r="D360" s="1" t="n">
        <v>47.6</v>
      </c>
      <c r="E360" s="0" t="s">
        <v>249</v>
      </c>
    </row>
    <row r="361" customFormat="false" ht="15.8" hidden="false" customHeight="false" outlineLevel="0" collapsed="false">
      <c r="A361" s="0" t="s">
        <v>218</v>
      </c>
      <c r="B361" s="0" t="n">
        <v>28696</v>
      </c>
      <c r="C361" s="4" t="n">
        <v>41170</v>
      </c>
      <c r="D361" s="1" t="n">
        <v>199.64</v>
      </c>
      <c r="E361" s="0" t="s">
        <v>267</v>
      </c>
    </row>
    <row r="362" customFormat="false" ht="15.8" hidden="false" customHeight="false" outlineLevel="0" collapsed="false">
      <c r="C362" s="4"/>
      <c r="D362" s="1" t="n">
        <f aca="false">SUM(D351:D361)</f>
        <v>1145.58</v>
      </c>
    </row>
    <row r="363" customFormat="false" ht="15.8" hidden="false" customHeight="false" outlineLevel="0" collapsed="false">
      <c r="C363" s="4"/>
    </row>
    <row r="364" customFormat="false" ht="15.8" hidden="false" customHeight="false" outlineLevel="0" collapsed="false">
      <c r="A364" s="0" t="s">
        <v>268</v>
      </c>
      <c r="B364" s="0" t="n">
        <v>28697</v>
      </c>
      <c r="C364" s="4" t="n">
        <v>41171</v>
      </c>
      <c r="D364" s="1" t="n">
        <v>136.1</v>
      </c>
      <c r="E364" s="0" t="s">
        <v>257</v>
      </c>
    </row>
    <row r="365" customFormat="false" ht="15.8" hidden="false" customHeight="false" outlineLevel="0" collapsed="false">
      <c r="C365" s="4"/>
    </row>
    <row r="366" customFormat="false" ht="15.8" hidden="false" customHeight="false" outlineLevel="0" collapsed="false">
      <c r="A366" s="0" t="s">
        <v>269</v>
      </c>
      <c r="B366" s="0" t="n">
        <v>28698</v>
      </c>
      <c r="C366" s="4" t="n">
        <v>41171</v>
      </c>
      <c r="D366" s="1" t="n">
        <v>2879.65</v>
      </c>
      <c r="E366" s="0" t="s">
        <v>264</v>
      </c>
    </row>
    <row r="367" customFormat="false" ht="15.8" hidden="false" customHeight="false" outlineLevel="0" collapsed="false">
      <c r="C367" s="4"/>
    </row>
    <row r="368" customFormat="false" ht="15.8" hidden="false" customHeight="false" outlineLevel="0" collapsed="false">
      <c r="A368" s="0" t="s">
        <v>218</v>
      </c>
      <c r="B368" s="0" t="n">
        <v>28699</v>
      </c>
      <c r="C368" s="4" t="n">
        <v>41171</v>
      </c>
      <c r="D368" s="1" t="n">
        <v>168.54</v>
      </c>
      <c r="E368" s="0" t="s">
        <v>249</v>
      </c>
    </row>
    <row r="369" customFormat="false" ht="15.8" hidden="false" customHeight="false" outlineLevel="0" collapsed="false">
      <c r="C369" s="4"/>
    </row>
    <row r="370" customFormat="false" ht="15.8" hidden="false" customHeight="false" outlineLevel="0" collapsed="false">
      <c r="A370" s="0" t="s">
        <v>270</v>
      </c>
      <c r="B370" s="0" t="n">
        <v>28701</v>
      </c>
      <c r="C370" s="4" t="n">
        <v>41171</v>
      </c>
      <c r="D370" s="1" t="n">
        <v>136.1</v>
      </c>
      <c r="E370" s="0" t="s">
        <v>257</v>
      </c>
    </row>
    <row r="371" customFormat="false" ht="15.8" hidden="false" customHeight="false" outlineLevel="0" collapsed="false">
      <c r="C371" s="4"/>
    </row>
    <row r="372" customFormat="false" ht="15.8" hidden="false" customHeight="false" outlineLevel="0" collapsed="false">
      <c r="A372" s="0" t="s">
        <v>271</v>
      </c>
      <c r="B372" s="0" t="n">
        <v>28702</v>
      </c>
      <c r="C372" s="4" t="n">
        <v>41171</v>
      </c>
      <c r="D372" s="1" t="n">
        <v>136.1</v>
      </c>
      <c r="E372" s="0" t="s">
        <v>249</v>
      </c>
    </row>
    <row r="373" customFormat="false" ht="15.8" hidden="false" customHeight="false" outlineLevel="0" collapsed="false">
      <c r="C373" s="4"/>
    </row>
    <row r="374" customFormat="false" ht="15.8" hidden="false" customHeight="false" outlineLevel="0" collapsed="false">
      <c r="A374" s="0" t="s">
        <v>272</v>
      </c>
      <c r="B374" s="0" t="n">
        <v>28703</v>
      </c>
      <c r="C374" s="4" t="n">
        <v>41171</v>
      </c>
      <c r="D374" s="1" t="n">
        <v>136.1</v>
      </c>
      <c r="E374" s="0" t="s">
        <v>249</v>
      </c>
    </row>
    <row r="375" customFormat="false" ht="15.8" hidden="false" customHeight="false" outlineLevel="0" collapsed="false">
      <c r="C375" s="4"/>
    </row>
    <row r="376" customFormat="false" ht="15.8" hidden="false" customHeight="false" outlineLevel="0" collapsed="false">
      <c r="A376" s="0" t="s">
        <v>273</v>
      </c>
      <c r="B376" s="0" t="n">
        <v>28708</v>
      </c>
      <c r="C376" s="4" t="n">
        <v>41171</v>
      </c>
      <c r="D376" s="1" t="n">
        <v>86.7</v>
      </c>
      <c r="E376" s="0" t="s">
        <v>274</v>
      </c>
    </row>
    <row r="377" customFormat="false" ht="15.8" hidden="false" customHeight="false" outlineLevel="0" collapsed="false">
      <c r="A377" s="0" t="s">
        <v>273</v>
      </c>
      <c r="B377" s="0" t="n">
        <v>28708</v>
      </c>
      <c r="C377" s="4" t="n">
        <v>41171</v>
      </c>
      <c r="D377" s="1" t="n">
        <v>57.7</v>
      </c>
      <c r="E377" s="0" t="s">
        <v>274</v>
      </c>
    </row>
    <row r="378" customFormat="false" ht="15.8" hidden="false" customHeight="false" outlineLevel="0" collapsed="false">
      <c r="C378" s="4"/>
      <c r="D378" s="1" t="n">
        <f aca="false">SUM(D376:D377)</f>
        <v>144.4</v>
      </c>
    </row>
    <row r="379" customFormat="false" ht="15.8" hidden="false" customHeight="false" outlineLevel="0" collapsed="false">
      <c r="C379" s="4"/>
    </row>
    <row r="380" customFormat="false" ht="15.8" hidden="false" customHeight="false" outlineLevel="0" collapsed="false">
      <c r="A380" s="0" t="s">
        <v>275</v>
      </c>
      <c r="B380" s="0" t="n">
        <v>28713</v>
      </c>
      <c r="C380" s="4" t="n">
        <v>41171</v>
      </c>
      <c r="D380" s="1" t="n">
        <v>413.4</v>
      </c>
      <c r="E380" s="0" t="s">
        <v>251</v>
      </c>
    </row>
    <row r="381" customFormat="false" ht="15.8" hidden="false" customHeight="false" outlineLevel="0" collapsed="false">
      <c r="C381" s="4"/>
    </row>
    <row r="382" customFormat="false" ht="15.8" hidden="false" customHeight="false" outlineLevel="0" collapsed="false">
      <c r="A382" s="0" t="s">
        <v>276</v>
      </c>
      <c r="B382" s="0" t="n">
        <v>28714</v>
      </c>
      <c r="C382" s="4" t="n">
        <v>41171</v>
      </c>
      <c r="D382" s="1" t="n">
        <v>101.9</v>
      </c>
      <c r="E382" s="0" t="s">
        <v>257</v>
      </c>
    </row>
    <row r="383" customFormat="false" ht="15.8" hidden="false" customHeight="false" outlineLevel="0" collapsed="false">
      <c r="C383" s="4"/>
    </row>
    <row r="384" customFormat="false" ht="15.8" hidden="false" customHeight="false" outlineLevel="0" collapsed="false">
      <c r="A384" s="0" t="s">
        <v>277</v>
      </c>
      <c r="B384" s="0" t="n">
        <v>28715</v>
      </c>
      <c r="C384" s="4" t="n">
        <v>41171</v>
      </c>
      <c r="D384" s="1" t="n">
        <v>114.5</v>
      </c>
      <c r="E384" s="0" t="s">
        <v>257</v>
      </c>
    </row>
    <row r="385" customFormat="false" ht="15.8" hidden="false" customHeight="false" outlineLevel="0" collapsed="false">
      <c r="C385" s="4"/>
    </row>
    <row r="386" customFormat="false" ht="15.8" hidden="false" customHeight="false" outlineLevel="0" collapsed="false">
      <c r="A386" s="0" t="s">
        <v>278</v>
      </c>
      <c r="B386" s="0" t="n">
        <v>28716</v>
      </c>
      <c r="C386" s="4" t="n">
        <v>41171</v>
      </c>
      <c r="D386" s="1" t="n">
        <v>118.1</v>
      </c>
      <c r="E386" s="0" t="s">
        <v>257</v>
      </c>
    </row>
    <row r="387" customFormat="false" ht="15.8" hidden="false" customHeight="false" outlineLevel="0" collapsed="false">
      <c r="C387" s="4"/>
    </row>
    <row r="388" customFormat="false" ht="15.8" hidden="false" customHeight="false" outlineLevel="0" collapsed="false">
      <c r="A388" s="0" t="s">
        <v>279</v>
      </c>
      <c r="B388" s="0" t="n">
        <v>28717</v>
      </c>
      <c r="C388" s="4" t="n">
        <v>41171</v>
      </c>
      <c r="D388" s="1" t="n">
        <v>121.7</v>
      </c>
      <c r="E388" s="0" t="s">
        <v>257</v>
      </c>
    </row>
    <row r="389" customFormat="false" ht="15.8" hidden="false" customHeight="false" outlineLevel="0" collapsed="false">
      <c r="C389" s="4"/>
    </row>
    <row r="390" customFormat="false" ht="15.8" hidden="false" customHeight="false" outlineLevel="0" collapsed="false">
      <c r="A390" s="0" t="s">
        <v>280</v>
      </c>
      <c r="B390" s="0" t="n">
        <v>28718</v>
      </c>
      <c r="C390" s="4" t="n">
        <v>41171</v>
      </c>
      <c r="D390" s="1" t="n">
        <v>105.5</v>
      </c>
      <c r="E390" s="0" t="s">
        <v>257</v>
      </c>
    </row>
    <row r="391" customFormat="false" ht="15.8" hidden="false" customHeight="false" outlineLevel="0" collapsed="false">
      <c r="C391" s="4"/>
    </row>
    <row r="392" customFormat="false" ht="15.8" hidden="false" customHeight="false" outlineLevel="0" collapsed="false">
      <c r="A392" s="0" t="s">
        <v>281</v>
      </c>
      <c r="B392" s="0" t="n">
        <v>28719</v>
      </c>
      <c r="C392" s="4" t="n">
        <v>41171</v>
      </c>
      <c r="D392" s="1" t="n">
        <v>101.1</v>
      </c>
      <c r="E392" s="0" t="s">
        <v>274</v>
      </c>
    </row>
    <row r="393" customFormat="false" ht="15.8" hidden="false" customHeight="false" outlineLevel="0" collapsed="false">
      <c r="C393" s="4"/>
    </row>
    <row r="394" customFormat="false" ht="15.8" hidden="false" customHeight="false" outlineLevel="0" collapsed="false">
      <c r="A394" s="0" t="s">
        <v>18</v>
      </c>
      <c r="B394" s="0" t="n">
        <v>28720</v>
      </c>
      <c r="C394" s="4" t="n">
        <v>41171</v>
      </c>
      <c r="D394" s="1" t="n">
        <v>3750</v>
      </c>
      <c r="E394" s="0" t="s">
        <v>241</v>
      </c>
    </row>
    <row r="395" customFormat="false" ht="15.8" hidden="false" customHeight="false" outlineLevel="0" collapsed="false">
      <c r="C395" s="4"/>
    </row>
    <row r="396" customFormat="false" ht="15.8" hidden="false" customHeight="false" outlineLevel="0" collapsed="false">
      <c r="A396" s="0" t="s">
        <v>282</v>
      </c>
      <c r="B396" s="0" t="n">
        <v>28721</v>
      </c>
      <c r="C396" s="4" t="n">
        <v>41171</v>
      </c>
      <c r="D396" s="1" t="n">
        <v>100</v>
      </c>
      <c r="E396" s="0" t="s">
        <v>283</v>
      </c>
    </row>
    <row r="397" customFormat="false" ht="15.8" hidden="false" customHeight="false" outlineLevel="0" collapsed="false">
      <c r="C397" s="4"/>
    </row>
    <row r="398" customFormat="false" ht="15.8" hidden="false" customHeight="false" outlineLevel="0" collapsed="false">
      <c r="A398" s="0" t="s">
        <v>284</v>
      </c>
      <c r="B398" s="0" t="n">
        <v>28722</v>
      </c>
      <c r="C398" s="4" t="n">
        <v>41171</v>
      </c>
      <c r="D398" s="1" t="n">
        <v>1433.05</v>
      </c>
      <c r="E398" s="0" t="s">
        <v>243</v>
      </c>
    </row>
    <row r="399" customFormat="false" ht="15.8" hidden="false" customHeight="false" outlineLevel="0" collapsed="false">
      <c r="C399" s="4"/>
    </row>
    <row r="400" customFormat="false" ht="15.8" hidden="false" customHeight="false" outlineLevel="0" collapsed="false">
      <c r="A400" s="0" t="s">
        <v>285</v>
      </c>
      <c r="B400" s="0" t="n">
        <v>28724</v>
      </c>
      <c r="C400" s="4" t="n">
        <v>41172</v>
      </c>
      <c r="D400" s="1" t="n">
        <v>156</v>
      </c>
      <c r="E400" s="0" t="s">
        <v>240</v>
      </c>
    </row>
    <row r="401" customFormat="false" ht="15.8" hidden="false" customHeight="false" outlineLevel="0" collapsed="false">
      <c r="C401" s="4"/>
    </row>
    <row r="402" customFormat="false" ht="15.8" hidden="false" customHeight="false" outlineLevel="0" collapsed="false">
      <c r="A402" s="0" t="s">
        <v>286</v>
      </c>
      <c r="B402" s="0" t="n">
        <v>28730</v>
      </c>
      <c r="C402" s="4" t="n">
        <v>41179</v>
      </c>
      <c r="D402" s="1" t="n">
        <v>175</v>
      </c>
      <c r="E402" s="0" t="s">
        <v>287</v>
      </c>
    </row>
    <row r="403" customFormat="false" ht="15.8" hidden="false" customHeight="false" outlineLevel="0" collapsed="false">
      <c r="C403" s="4"/>
    </row>
    <row r="404" customFormat="false" ht="15.8" hidden="false" customHeight="false" outlineLevel="0" collapsed="false">
      <c r="A404" s="0" t="s">
        <v>288</v>
      </c>
      <c r="B404" s="0" t="n">
        <v>28731</v>
      </c>
      <c r="C404" s="4" t="n">
        <v>41179</v>
      </c>
      <c r="D404" s="1" t="n">
        <v>225</v>
      </c>
      <c r="E404" s="0" t="s">
        <v>289</v>
      </c>
    </row>
    <row r="405" customFormat="false" ht="15.8" hidden="false" customHeight="false" outlineLevel="0" collapsed="false">
      <c r="C405" s="4"/>
    </row>
    <row r="406" customFormat="false" ht="15.8" hidden="false" customHeight="false" outlineLevel="0" collapsed="false">
      <c r="A406" s="0" t="s">
        <v>290</v>
      </c>
      <c r="B406" s="0" t="n">
        <v>28732</v>
      </c>
      <c r="C406" s="4" t="n">
        <v>41179</v>
      </c>
      <c r="D406" s="1" t="n">
        <v>471.66</v>
      </c>
      <c r="E406" s="0" t="s">
        <v>291</v>
      </c>
    </row>
    <row r="407" customFormat="false" ht="15.8" hidden="false" customHeight="false" outlineLevel="0" collapsed="false">
      <c r="A407" s="0" t="s">
        <v>290</v>
      </c>
      <c r="B407" s="0" t="n">
        <v>28732</v>
      </c>
      <c r="C407" s="4" t="n">
        <v>41179</v>
      </c>
      <c r="D407" s="1" t="n">
        <v>313.51</v>
      </c>
      <c r="E407" s="0" t="s">
        <v>291</v>
      </c>
    </row>
    <row r="408" customFormat="false" ht="15.8" hidden="false" customHeight="false" outlineLevel="0" collapsed="false">
      <c r="A408" s="0" t="s">
        <v>290</v>
      </c>
      <c r="B408" s="0" t="n">
        <v>28732</v>
      </c>
      <c r="C408" s="4" t="n">
        <v>41179</v>
      </c>
      <c r="D408" s="1" t="n">
        <v>461.1</v>
      </c>
      <c r="E408" s="0" t="s">
        <v>291</v>
      </c>
    </row>
    <row r="409" customFormat="false" ht="15.8" hidden="false" customHeight="false" outlineLevel="0" collapsed="false">
      <c r="C409" s="4"/>
      <c r="D409" s="1" t="n">
        <f aca="false">SUM(D406:D408)</f>
        <v>1246.27</v>
      </c>
    </row>
    <row r="410" customFormat="false" ht="15.8" hidden="false" customHeight="false" outlineLevel="0" collapsed="false">
      <c r="C410" s="4"/>
    </row>
    <row r="411" customFormat="false" ht="15.8" hidden="false" customHeight="false" outlineLevel="0" collapsed="false">
      <c r="A411" s="0" t="s">
        <v>244</v>
      </c>
      <c r="B411" s="0" t="n">
        <v>28734</v>
      </c>
      <c r="C411" s="4" t="n">
        <v>41179</v>
      </c>
      <c r="D411" s="1" t="n">
        <v>373.12</v>
      </c>
      <c r="E411" s="0" t="s">
        <v>248</v>
      </c>
    </row>
    <row r="412" customFormat="false" ht="15.8" hidden="false" customHeight="false" outlineLevel="0" collapsed="false">
      <c r="C412" s="4"/>
    </row>
    <row r="413" customFormat="false" ht="15.8" hidden="false" customHeight="false" outlineLevel="0" collapsed="false">
      <c r="A413" s="0" t="s">
        <v>292</v>
      </c>
      <c r="B413" s="0" t="n">
        <v>28735</v>
      </c>
      <c r="C413" s="4" t="n">
        <v>41180</v>
      </c>
      <c r="D413" s="1" t="n">
        <v>370.29</v>
      </c>
      <c r="E413" s="0" t="s">
        <v>293</v>
      </c>
    </row>
    <row r="414" customFormat="false" ht="15.8" hidden="false" customHeight="false" outlineLevel="0" collapsed="false">
      <c r="C414" s="4"/>
    </row>
    <row r="415" customFormat="false" ht="15.8" hidden="false" customHeight="false" outlineLevel="0" collapsed="false">
      <c r="A415" s="0" t="s">
        <v>218</v>
      </c>
      <c r="B415" s="0" t="n">
        <v>28736</v>
      </c>
      <c r="C415" s="4" t="n">
        <v>41180</v>
      </c>
      <c r="D415" s="1" t="n">
        <v>156.14</v>
      </c>
      <c r="E415" s="0" t="s">
        <v>248</v>
      </c>
    </row>
    <row r="417" customFormat="false" ht="15.8" hidden="false" customHeight="false" outlineLevel="0" collapsed="false">
      <c r="A417" s="0" t="s">
        <v>294</v>
      </c>
      <c r="B417" s="0" t="n">
        <v>7308</v>
      </c>
      <c r="C417" s="4" t="n">
        <v>41159</v>
      </c>
      <c r="D417" s="1" t="n">
        <v>850</v>
      </c>
      <c r="E417" s="0" t="s">
        <v>295</v>
      </c>
    </row>
    <row r="418" customFormat="false" ht="15.8" hidden="false" customHeight="false" outlineLevel="0" collapsed="false">
      <c r="C418" s="4"/>
    </row>
    <row r="419" customFormat="false" ht="15.8" hidden="false" customHeight="false" outlineLevel="0" collapsed="false">
      <c r="A419" s="0" t="s">
        <v>296</v>
      </c>
      <c r="B419" s="0" t="n">
        <v>7309</v>
      </c>
      <c r="C419" s="4" t="n">
        <v>41166</v>
      </c>
      <c r="D419" s="1" t="n">
        <v>152</v>
      </c>
      <c r="E419" s="0" t="s">
        <v>295</v>
      </c>
    </row>
    <row r="420" customFormat="false" ht="15.8" hidden="false" customHeight="false" outlineLevel="0" collapsed="false">
      <c r="C420" s="4"/>
    </row>
    <row r="421" customFormat="false" ht="15.8" hidden="false" customHeight="false" outlineLevel="0" collapsed="false">
      <c r="A421" s="0" t="s">
        <v>297</v>
      </c>
      <c r="B421" s="0" t="n">
        <v>7313</v>
      </c>
      <c r="C421" s="4" t="n">
        <v>41172</v>
      </c>
      <c r="D421" s="1" t="n">
        <v>133.45</v>
      </c>
      <c r="E421" s="0" t="s">
        <v>298</v>
      </c>
    </row>
    <row r="422" customFormat="false" ht="15.8" hidden="false" customHeight="false" outlineLevel="0" collapsed="false">
      <c r="C422" s="4"/>
    </row>
    <row r="423" customFormat="false" ht="15.8" hidden="false" customHeight="false" outlineLevel="0" collapsed="false">
      <c r="A423" s="0" t="s">
        <v>299</v>
      </c>
      <c r="B423" s="0" t="n">
        <v>7315</v>
      </c>
      <c r="C423" s="4" t="n">
        <v>41178</v>
      </c>
      <c r="D423" s="1" t="n">
        <v>192</v>
      </c>
      <c r="E423" s="0" t="s">
        <v>298</v>
      </c>
    </row>
    <row r="424" customFormat="false" ht="15.8" hidden="false" customHeight="false" outlineLevel="0" collapsed="false">
      <c r="C424" s="4"/>
    </row>
    <row r="425" customFormat="false" ht="15.8" hidden="false" customHeight="false" outlineLevel="0" collapsed="false">
      <c r="A425" s="0" t="s">
        <v>300</v>
      </c>
      <c r="B425" s="0" t="n">
        <v>7316</v>
      </c>
      <c r="C425" s="4" t="n">
        <v>41179</v>
      </c>
      <c r="D425" s="1" t="n">
        <v>36.33</v>
      </c>
      <c r="E425" s="0" t="s">
        <v>301</v>
      </c>
    </row>
    <row r="426" customFormat="false" ht="15.8" hidden="false" customHeight="false" outlineLevel="0" collapsed="false">
      <c r="A426" s="0" t="s">
        <v>300</v>
      </c>
      <c r="B426" s="0" t="n">
        <v>7316</v>
      </c>
      <c r="C426" s="4" t="n">
        <v>41179</v>
      </c>
      <c r="D426" s="1" t="n">
        <v>75.09</v>
      </c>
      <c r="E426" s="0" t="s">
        <v>302</v>
      </c>
    </row>
    <row r="427" customFormat="false" ht="15.8" hidden="false" customHeight="false" outlineLevel="0" collapsed="false">
      <c r="C427" s="4"/>
      <c r="D427" s="1" t="n">
        <f aca="false">SUM(D425:D426)</f>
        <v>111.42</v>
      </c>
    </row>
    <row r="428" customFormat="false" ht="15.8" hidden="false" customHeight="false" outlineLevel="0" collapsed="false">
      <c r="C428" s="4"/>
    </row>
    <row r="429" customFormat="false" ht="15.8" hidden="false" customHeight="false" outlineLevel="0" collapsed="false">
      <c r="A429" s="0" t="s">
        <v>303</v>
      </c>
      <c r="B429" s="0" t="n">
        <v>7318</v>
      </c>
      <c r="C429" s="4" t="n">
        <v>41179</v>
      </c>
      <c r="D429" s="1" t="n">
        <v>1545.26</v>
      </c>
      <c r="E429" s="0" t="s">
        <v>298</v>
      </c>
    </row>
    <row r="430" customFormat="false" ht="15.8" hidden="false" customHeight="false" outlineLevel="0" collapsed="false">
      <c r="C430" s="4"/>
    </row>
    <row r="431" customFormat="false" ht="15.8" hidden="false" customHeight="false" outlineLevel="0" collapsed="false">
      <c r="A431" s="0" t="s">
        <v>304</v>
      </c>
      <c r="B431" s="0" t="n">
        <v>7319</v>
      </c>
      <c r="C431" s="4" t="n">
        <v>41179</v>
      </c>
      <c r="D431" s="1" t="n">
        <v>121.19</v>
      </c>
      <c r="E431" s="0" t="s">
        <v>305</v>
      </c>
    </row>
    <row r="432" customFormat="false" ht="15.8" hidden="false" customHeight="false" outlineLevel="0" collapsed="false">
      <c r="C432" s="4"/>
    </row>
    <row r="433" customFormat="false" ht="15.8" hidden="false" customHeight="false" outlineLevel="0" collapsed="false">
      <c r="A433" s="0" t="s">
        <v>303</v>
      </c>
      <c r="B433" s="0" t="n">
        <v>7320</v>
      </c>
      <c r="C433" s="4" t="n">
        <v>41179</v>
      </c>
      <c r="D433" s="1" t="n">
        <v>158.9</v>
      </c>
      <c r="E433" s="0" t="s">
        <v>298</v>
      </c>
    </row>
    <row r="434" customFormat="false" ht="15.8" hidden="false" customHeight="false" outlineLevel="0" collapsed="false">
      <c r="C434" s="4"/>
    </row>
    <row r="435" customFormat="false" ht="15.8" hidden="false" customHeight="false" outlineLevel="0" collapsed="false">
      <c r="A435" s="0" t="s">
        <v>306</v>
      </c>
      <c r="B435" s="0" t="n">
        <v>7321</v>
      </c>
      <c r="C435" s="4" t="n">
        <v>41179</v>
      </c>
      <c r="D435" s="1" t="n">
        <v>1745</v>
      </c>
      <c r="E435" s="0" t="s">
        <v>307</v>
      </c>
    </row>
    <row r="436" customFormat="false" ht="15.8" hidden="false" customHeight="false" outlineLevel="0" collapsed="false">
      <c r="C436" s="4"/>
    </row>
    <row r="437" customFormat="false" ht="15.8" hidden="false" customHeight="false" outlineLevel="0" collapsed="false">
      <c r="A437" s="0" t="s">
        <v>308</v>
      </c>
      <c r="B437" s="0" t="n">
        <v>7322</v>
      </c>
      <c r="C437" s="4" t="n">
        <v>41179</v>
      </c>
      <c r="D437" s="1" t="n">
        <v>1031.69</v>
      </c>
      <c r="E437" s="0" t="s">
        <v>305</v>
      </c>
    </row>
    <row r="438" customFormat="false" ht="15.8" hidden="false" customHeight="false" outlineLevel="0" collapsed="false">
      <c r="C438" s="4"/>
    </row>
    <row r="439" customFormat="false" ht="15.8" hidden="false" customHeight="false" outlineLevel="0" collapsed="false">
      <c r="A439" s="0" t="s">
        <v>309</v>
      </c>
      <c r="B439" s="0" t="n">
        <v>7323</v>
      </c>
      <c r="C439" s="4" t="n">
        <v>41179</v>
      </c>
      <c r="D439" s="1" t="n">
        <v>291.7</v>
      </c>
      <c r="E439" s="0" t="s">
        <v>295</v>
      </c>
    </row>
    <row r="440" customFormat="false" ht="15.8" hidden="false" customHeight="false" outlineLevel="0" collapsed="false">
      <c r="C440" s="4"/>
    </row>
    <row r="441" customFormat="false" ht="15.8" hidden="false" customHeight="false" outlineLevel="0" collapsed="false">
      <c r="A441" s="0" t="s">
        <v>310</v>
      </c>
      <c r="B441" s="0" t="n">
        <v>7324</v>
      </c>
      <c r="C441" s="4" t="n">
        <v>41179</v>
      </c>
      <c r="D441" s="1" t="n">
        <v>115.23</v>
      </c>
      <c r="E441" s="0" t="s">
        <v>298</v>
      </c>
    </row>
    <row r="442" customFormat="false" ht="15.8" hidden="false" customHeight="false" outlineLevel="0" collapsed="false">
      <c r="A442" s="0" t="s">
        <v>310</v>
      </c>
      <c r="B442" s="0" t="n">
        <v>7324</v>
      </c>
      <c r="C442" s="4" t="n">
        <v>41179</v>
      </c>
      <c r="D442" s="1" t="n">
        <v>19.53</v>
      </c>
      <c r="E442" s="0" t="s">
        <v>298</v>
      </c>
    </row>
    <row r="443" customFormat="false" ht="15.8" hidden="false" customHeight="false" outlineLevel="0" collapsed="false">
      <c r="D443" s="1" t="n">
        <f aca="false">SUM(D441:D442)</f>
        <v>134.76</v>
      </c>
    </row>
    <row r="445" customFormat="false" ht="15.8" hidden="false" customHeight="false" outlineLevel="0" collapsed="false">
      <c r="A445" s="0" t="s">
        <v>18</v>
      </c>
      <c r="B445" s="0" t="n">
        <v>1621</v>
      </c>
      <c r="C445" s="4" t="n">
        <v>41164</v>
      </c>
      <c r="D445" s="1" t="n">
        <v>228.96</v>
      </c>
      <c r="E445" s="0" t="s">
        <v>311</v>
      </c>
    </row>
    <row r="446" customFormat="false" ht="15.8" hidden="false" customHeight="false" outlineLevel="0" collapsed="false">
      <c r="C446" s="4"/>
    </row>
    <row r="447" customFormat="false" ht="15.8" hidden="false" customHeight="false" outlineLevel="0" collapsed="false">
      <c r="A447" s="0" t="s">
        <v>312</v>
      </c>
      <c r="B447" s="0" t="n">
        <v>1625</v>
      </c>
      <c r="C447" s="4" t="n">
        <v>41178</v>
      </c>
      <c r="D447" s="1" t="n">
        <v>225</v>
      </c>
      <c r="E447" s="0" t="s">
        <v>313</v>
      </c>
    </row>
    <row r="449" customFormat="false" ht="15.8" hidden="false" customHeight="false" outlineLevel="0" collapsed="false">
      <c r="A449" s="0" t="s">
        <v>314</v>
      </c>
      <c r="B449" s="0" t="n">
        <v>3443</v>
      </c>
      <c r="C449" s="4" t="n">
        <v>41159</v>
      </c>
      <c r="D449" s="1" t="n">
        <v>117.74</v>
      </c>
      <c r="E449" s="0" t="s">
        <v>315</v>
      </c>
    </row>
    <row r="450" customFormat="false" ht="15.8" hidden="false" customHeight="false" outlineLevel="0" collapsed="false">
      <c r="A450" s="0" t="s">
        <v>314</v>
      </c>
      <c r="B450" s="0" t="n">
        <v>3443</v>
      </c>
      <c r="C450" s="4" t="n">
        <v>41159</v>
      </c>
      <c r="D450" s="1" t="n">
        <v>59.91</v>
      </c>
      <c r="E450" s="0" t="s">
        <v>316</v>
      </c>
    </row>
    <row r="451" customFormat="false" ht="15.8" hidden="false" customHeight="false" outlineLevel="0" collapsed="false">
      <c r="A451" s="0" t="s">
        <v>314</v>
      </c>
      <c r="B451" s="0" t="n">
        <v>3443</v>
      </c>
      <c r="C451" s="4" t="n">
        <v>41159</v>
      </c>
      <c r="D451" s="1" t="n">
        <v>24.25</v>
      </c>
      <c r="E451" s="0" t="s">
        <v>317</v>
      </c>
    </row>
    <row r="452" customFormat="false" ht="15.8" hidden="false" customHeight="false" outlineLevel="0" collapsed="false">
      <c r="A452" s="0" t="s">
        <v>314</v>
      </c>
      <c r="B452" s="0" t="n">
        <v>3443</v>
      </c>
      <c r="C452" s="4" t="n">
        <v>41159</v>
      </c>
      <c r="D452" s="1" t="n">
        <v>37.04</v>
      </c>
      <c r="E452" s="0" t="s">
        <v>318</v>
      </c>
    </row>
    <row r="453" customFormat="false" ht="15.8" hidden="false" customHeight="false" outlineLevel="0" collapsed="false">
      <c r="A453" s="0" t="s">
        <v>314</v>
      </c>
      <c r="B453" s="0" t="n">
        <v>3443</v>
      </c>
      <c r="C453" s="4" t="n">
        <v>41159</v>
      </c>
      <c r="D453" s="1" t="n">
        <v>-3.59</v>
      </c>
      <c r="E453" s="0" t="s">
        <v>319</v>
      </c>
    </row>
    <row r="454" customFormat="false" ht="15.8" hidden="false" customHeight="false" outlineLevel="0" collapsed="false">
      <c r="C454" s="4"/>
      <c r="D454" s="1" t="n">
        <f aca="false">SUM(D449:D453)</f>
        <v>235.35</v>
      </c>
    </row>
    <row r="455" customFormat="false" ht="15.8" hidden="false" customHeight="false" outlineLevel="0" collapsed="false">
      <c r="C455" s="4"/>
    </row>
    <row r="456" customFormat="false" ht="15.8" hidden="false" customHeight="false" outlineLevel="0" collapsed="false">
      <c r="A456" s="0" t="s">
        <v>198</v>
      </c>
      <c r="B456" s="0" t="n">
        <v>3444</v>
      </c>
      <c r="C456" s="4" t="n">
        <v>41163</v>
      </c>
      <c r="D456" s="1" t="n">
        <v>417.31</v>
      </c>
      <c r="E456" s="0" t="s">
        <v>320</v>
      </c>
    </row>
    <row r="457" customFormat="false" ht="15.8" hidden="false" customHeight="false" outlineLevel="0" collapsed="false">
      <c r="A457" s="0" t="s">
        <v>198</v>
      </c>
      <c r="B457" s="0" t="n">
        <v>3444</v>
      </c>
      <c r="C457" s="4" t="n">
        <v>41163</v>
      </c>
      <c r="D457" s="1" t="n">
        <v>78.25</v>
      </c>
      <c r="E457" s="0" t="s">
        <v>320</v>
      </c>
    </row>
    <row r="458" customFormat="false" ht="15.8" hidden="false" customHeight="false" outlineLevel="0" collapsed="false">
      <c r="C458" s="4"/>
      <c r="D458" s="1" t="n">
        <f aca="false">SUM(D456:D457)</f>
        <v>495.56</v>
      </c>
    </row>
    <row r="459" customFormat="false" ht="15.8" hidden="false" customHeight="false" outlineLevel="0" collapsed="false">
      <c r="C459" s="4"/>
    </row>
    <row r="460" customFormat="false" ht="15.8" hidden="false" customHeight="false" outlineLevel="0" collapsed="false">
      <c r="A460" s="0" t="s">
        <v>321</v>
      </c>
      <c r="B460" s="0" t="n">
        <v>3445</v>
      </c>
      <c r="C460" s="4" t="n">
        <v>41173</v>
      </c>
      <c r="D460" s="1" t="n">
        <v>1131</v>
      </c>
      <c r="E460" s="0" t="s">
        <v>322</v>
      </c>
    </row>
    <row r="461" customFormat="false" ht="15.8" hidden="false" customHeight="false" outlineLevel="0" collapsed="false">
      <c r="C461" s="4"/>
    </row>
    <row r="462" customFormat="false" ht="15.8" hidden="false" customHeight="false" outlineLevel="0" collapsed="false">
      <c r="A462" s="0" t="s">
        <v>323</v>
      </c>
      <c r="B462" s="0" t="n">
        <v>3454</v>
      </c>
      <c r="C462" s="4" t="n">
        <v>41178</v>
      </c>
      <c r="D462" s="1" t="n">
        <v>429</v>
      </c>
      <c r="E462" s="0" t="s">
        <v>324</v>
      </c>
    </row>
    <row r="463" customFormat="false" ht="15.8" hidden="false" customHeight="false" outlineLevel="0" collapsed="false">
      <c r="C463" s="4"/>
    </row>
    <row r="464" customFormat="false" ht="15.8" hidden="false" customHeight="false" outlineLevel="0" collapsed="false">
      <c r="A464" s="0" t="s">
        <v>325</v>
      </c>
      <c r="B464" s="0" t="n">
        <v>3455</v>
      </c>
      <c r="C464" s="4" t="n">
        <v>41178</v>
      </c>
      <c r="D464" s="1" t="n">
        <v>174.9</v>
      </c>
      <c r="E464" s="0" t="s">
        <v>326</v>
      </c>
    </row>
    <row r="465" customFormat="false" ht="15.8" hidden="false" customHeight="false" outlineLevel="0" collapsed="false">
      <c r="C465" s="4"/>
    </row>
    <row r="466" customFormat="false" ht="15.8" hidden="false" customHeight="false" outlineLevel="0" collapsed="false">
      <c r="A466" s="0" t="s">
        <v>327</v>
      </c>
      <c r="B466" s="0" t="n">
        <v>3457</v>
      </c>
      <c r="C466" s="4" t="n">
        <v>41178</v>
      </c>
      <c r="D466" s="1" t="n">
        <v>58.27</v>
      </c>
      <c r="E466" s="0" t="s">
        <v>315</v>
      </c>
    </row>
    <row r="467" customFormat="false" ht="15.8" hidden="false" customHeight="false" outlineLevel="0" collapsed="false">
      <c r="A467" s="0" t="s">
        <v>327</v>
      </c>
      <c r="B467" s="0" t="n">
        <v>3457</v>
      </c>
      <c r="C467" s="4" t="n">
        <v>41178</v>
      </c>
      <c r="D467" s="1" t="n">
        <v>109.45</v>
      </c>
      <c r="E467" s="0" t="s">
        <v>315</v>
      </c>
    </row>
    <row r="468" customFormat="false" ht="15.8" hidden="false" customHeight="false" outlineLevel="0" collapsed="false">
      <c r="A468" s="0" t="s">
        <v>327</v>
      </c>
      <c r="B468" s="0" t="n">
        <v>3457</v>
      </c>
      <c r="C468" s="4" t="n">
        <v>41178</v>
      </c>
      <c r="D468" s="1" t="n">
        <v>58.86</v>
      </c>
      <c r="E468" s="0" t="s">
        <v>315</v>
      </c>
    </row>
    <row r="469" customFormat="false" ht="15.8" hidden="false" customHeight="false" outlineLevel="0" collapsed="false">
      <c r="C469" s="4"/>
      <c r="D469" s="1" t="n">
        <f aca="false">SUM(D466:D468)</f>
        <v>226.58</v>
      </c>
    </row>
    <row r="470" customFormat="false" ht="15.8" hidden="false" customHeight="false" outlineLevel="0" collapsed="false">
      <c r="C470" s="4"/>
    </row>
    <row r="471" customFormat="false" ht="15.8" hidden="false" customHeight="false" outlineLevel="0" collapsed="false">
      <c r="A471" s="0" t="s">
        <v>328</v>
      </c>
      <c r="B471" s="0" t="n">
        <v>3465</v>
      </c>
      <c r="C471" s="4" t="n">
        <v>41178</v>
      </c>
      <c r="D471" s="1" t="n">
        <v>1287</v>
      </c>
      <c r="E471" s="0" t="s">
        <v>329</v>
      </c>
    </row>
    <row r="472" customFormat="false" ht="15.8" hidden="false" customHeight="false" outlineLevel="0" collapsed="false">
      <c r="C472" s="4"/>
    </row>
    <row r="473" customFormat="false" ht="15.8" hidden="false" customHeight="false" outlineLevel="0" collapsed="false">
      <c r="A473" s="0" t="s">
        <v>330</v>
      </c>
      <c r="B473" s="0" t="n">
        <v>3467</v>
      </c>
      <c r="C473" s="4" t="n">
        <v>41178</v>
      </c>
      <c r="D473" s="1" t="n">
        <v>150</v>
      </c>
      <c r="E473" s="0" t="s">
        <v>322</v>
      </c>
    </row>
    <row r="474" customFormat="false" ht="15.8" hidden="false" customHeight="false" outlineLevel="0" collapsed="false">
      <c r="C474" s="4"/>
    </row>
    <row r="475" customFormat="false" ht="15.8" hidden="false" customHeight="false" outlineLevel="0" collapsed="false">
      <c r="A475" s="0" t="s">
        <v>18</v>
      </c>
      <c r="B475" s="0" t="n">
        <v>3469</v>
      </c>
      <c r="C475" s="4" t="n">
        <v>41178</v>
      </c>
      <c r="D475" s="1" t="n">
        <v>268.36</v>
      </c>
      <c r="E475" s="0" t="s">
        <v>331</v>
      </c>
    </row>
    <row r="477" customFormat="false" ht="15.8" hidden="false" customHeight="false" outlineLevel="0" collapsed="false">
      <c r="A477" s="0" t="s">
        <v>332</v>
      </c>
      <c r="B477" s="0" t="n">
        <v>10011</v>
      </c>
      <c r="C477" s="4" t="n">
        <v>41164</v>
      </c>
      <c r="D477" s="1" t="n">
        <v>1410</v>
      </c>
      <c r="E477" s="0" t="s">
        <v>333</v>
      </c>
    </row>
    <row r="479" customFormat="false" ht="15.8" hidden="false" customHeight="false" outlineLevel="0" collapsed="false">
      <c r="A479" s="0" t="s">
        <v>334</v>
      </c>
      <c r="B479" s="0" t="n">
        <v>9025</v>
      </c>
      <c r="C479" s="4" t="n">
        <v>41162</v>
      </c>
      <c r="D479" s="1" t="n">
        <v>119.95</v>
      </c>
      <c r="E479" s="0" t="s">
        <v>335</v>
      </c>
    </row>
    <row r="480" customFormat="false" ht="15.8" hidden="false" customHeight="false" outlineLevel="0" collapsed="false">
      <c r="C480" s="4"/>
    </row>
    <row r="481" customFormat="false" ht="15.8" hidden="false" customHeight="false" outlineLevel="0" collapsed="false">
      <c r="A481" s="0" t="s">
        <v>49</v>
      </c>
      <c r="B481" s="0" t="n">
        <v>9027</v>
      </c>
      <c r="C481" s="4" t="n">
        <v>41162</v>
      </c>
      <c r="D481" s="1" t="n">
        <v>473.2</v>
      </c>
      <c r="E481" s="0" t="s">
        <v>336</v>
      </c>
    </row>
    <row r="482" customFormat="false" ht="15.8" hidden="false" customHeight="false" outlineLevel="0" collapsed="false">
      <c r="C482" s="4"/>
    </row>
    <row r="483" customFormat="false" ht="15.8" hidden="false" customHeight="false" outlineLevel="0" collapsed="false">
      <c r="A483" s="0" t="s">
        <v>233</v>
      </c>
      <c r="B483" s="0" t="n">
        <v>9028</v>
      </c>
      <c r="C483" s="4" t="n">
        <v>41165</v>
      </c>
      <c r="D483" s="1" t="n">
        <v>300</v>
      </c>
      <c r="E483" s="0" t="s">
        <v>337</v>
      </c>
    </row>
    <row r="484" customFormat="false" ht="15.8" hidden="false" customHeight="false" outlineLevel="0" collapsed="false">
      <c r="C484" s="4"/>
    </row>
    <row r="485" customFormat="false" ht="15.8" hidden="false" customHeight="false" outlineLevel="0" collapsed="false">
      <c r="A485" s="0" t="s">
        <v>338</v>
      </c>
      <c r="B485" s="0" t="n">
        <v>9031</v>
      </c>
      <c r="C485" s="4" t="n">
        <v>41172</v>
      </c>
      <c r="D485" s="1" t="n">
        <v>500</v>
      </c>
      <c r="E485" s="0" t="s">
        <v>339</v>
      </c>
    </row>
    <row r="486" customFormat="false" ht="15.8" hidden="false" customHeight="false" outlineLevel="0" collapsed="false">
      <c r="C486" s="4"/>
    </row>
    <row r="487" customFormat="false" ht="15.8" hidden="false" customHeight="false" outlineLevel="0" collapsed="false">
      <c r="A487" s="0" t="s">
        <v>18</v>
      </c>
      <c r="B487" s="0" t="n">
        <v>9033</v>
      </c>
      <c r="C487" s="4" t="n">
        <v>41173</v>
      </c>
      <c r="D487" s="1" t="n">
        <v>161.26</v>
      </c>
      <c r="E487" s="0" t="s">
        <v>335</v>
      </c>
    </row>
    <row r="489" customFormat="false" ht="15.8" hidden="false" customHeight="false" outlineLevel="0" collapsed="false">
      <c r="A489" s="0" t="s">
        <v>340</v>
      </c>
      <c r="B489" s="0" t="n">
        <v>12165</v>
      </c>
      <c r="C489" s="4" t="n">
        <v>41156</v>
      </c>
      <c r="D489" s="1" t="n">
        <v>400</v>
      </c>
      <c r="E489" s="0" t="s">
        <v>341</v>
      </c>
    </row>
    <row r="490" customFormat="false" ht="15.8" hidden="false" customHeight="false" outlineLevel="0" collapsed="false">
      <c r="C490" s="4"/>
    </row>
    <row r="491" customFormat="false" ht="15.8" hidden="false" customHeight="false" outlineLevel="0" collapsed="false">
      <c r="A491" s="0" t="s">
        <v>342</v>
      </c>
      <c r="B491" s="0" t="n">
        <v>12169</v>
      </c>
      <c r="C491" s="4" t="n">
        <v>41156</v>
      </c>
      <c r="D491" s="1" t="n">
        <v>122.5</v>
      </c>
      <c r="E491" s="0" t="s">
        <v>343</v>
      </c>
    </row>
    <row r="492" customFormat="false" ht="15.8" hidden="false" customHeight="false" outlineLevel="0" collapsed="false">
      <c r="C492" s="4"/>
    </row>
    <row r="493" customFormat="false" ht="15.8" hidden="false" customHeight="false" outlineLevel="0" collapsed="false">
      <c r="A493" s="0" t="s">
        <v>344</v>
      </c>
      <c r="B493" s="0" t="n">
        <v>12170</v>
      </c>
      <c r="C493" s="4" t="n">
        <v>41156</v>
      </c>
      <c r="D493" s="1" t="n">
        <v>254.4</v>
      </c>
      <c r="E493" s="0" t="s">
        <v>345</v>
      </c>
    </row>
    <row r="494" customFormat="false" ht="15.8" hidden="false" customHeight="false" outlineLevel="0" collapsed="false">
      <c r="C494" s="4"/>
    </row>
    <row r="495" customFormat="false" ht="15.8" hidden="false" customHeight="false" outlineLevel="0" collapsed="false">
      <c r="A495" s="0" t="s">
        <v>346</v>
      </c>
      <c r="B495" s="0" t="n">
        <v>12171</v>
      </c>
      <c r="C495" s="4" t="n">
        <v>41158</v>
      </c>
      <c r="D495" s="1" t="n">
        <v>306.25</v>
      </c>
      <c r="E495" s="0" t="s">
        <v>347</v>
      </c>
    </row>
    <row r="496" customFormat="false" ht="15.8" hidden="false" customHeight="false" outlineLevel="0" collapsed="false">
      <c r="C496" s="4"/>
    </row>
    <row r="497" customFormat="false" ht="15.8" hidden="false" customHeight="false" outlineLevel="0" collapsed="false">
      <c r="A497" s="0" t="s">
        <v>340</v>
      </c>
      <c r="B497" s="0" t="n">
        <v>12173</v>
      </c>
      <c r="C497" s="4" t="n">
        <v>41164</v>
      </c>
      <c r="D497" s="1" t="n">
        <v>500</v>
      </c>
      <c r="E497" s="0" t="s">
        <v>341</v>
      </c>
    </row>
    <row r="498" customFormat="false" ht="15.8" hidden="false" customHeight="false" outlineLevel="0" collapsed="false">
      <c r="C498" s="4"/>
    </row>
    <row r="499" customFormat="false" ht="15.8" hidden="false" customHeight="false" outlineLevel="0" collapsed="false">
      <c r="A499" s="0" t="s">
        <v>222</v>
      </c>
      <c r="B499" s="0" t="n">
        <v>12180</v>
      </c>
      <c r="C499" s="4" t="n">
        <v>41164</v>
      </c>
      <c r="D499" s="1" t="n">
        <v>378.67</v>
      </c>
      <c r="E499" s="0" t="s">
        <v>347</v>
      </c>
    </row>
    <row r="500" customFormat="false" ht="15.8" hidden="false" customHeight="false" outlineLevel="0" collapsed="false">
      <c r="C500" s="4"/>
    </row>
    <row r="501" customFormat="false" ht="15.8" hidden="false" customHeight="false" outlineLevel="0" collapsed="false">
      <c r="A501" s="0" t="s">
        <v>348</v>
      </c>
      <c r="B501" s="0" t="n">
        <v>12181</v>
      </c>
      <c r="C501" s="4" t="n">
        <v>41165</v>
      </c>
      <c r="D501" s="1" t="n">
        <v>132</v>
      </c>
      <c r="E501" s="0" t="s">
        <v>349</v>
      </c>
    </row>
    <row r="502" customFormat="false" ht="15.8" hidden="false" customHeight="false" outlineLevel="0" collapsed="false">
      <c r="C502" s="4"/>
    </row>
    <row r="503" customFormat="false" ht="15.8" hidden="false" customHeight="false" outlineLevel="0" collapsed="false">
      <c r="A503" s="0" t="s">
        <v>340</v>
      </c>
      <c r="B503" s="0" t="n">
        <v>12182</v>
      </c>
      <c r="C503" s="4" t="n">
        <v>41166</v>
      </c>
      <c r="D503" s="1" t="n">
        <v>500</v>
      </c>
      <c r="E503" s="0" t="s">
        <v>341</v>
      </c>
    </row>
    <row r="504" customFormat="false" ht="15.8" hidden="false" customHeight="false" outlineLevel="0" collapsed="false">
      <c r="C504" s="4"/>
    </row>
    <row r="505" customFormat="false" ht="15.8" hidden="false" customHeight="false" outlineLevel="0" collapsed="false">
      <c r="A505" s="0" t="s">
        <v>340</v>
      </c>
      <c r="B505" s="0" t="n">
        <v>12184</v>
      </c>
      <c r="C505" s="4" t="n">
        <v>41170</v>
      </c>
      <c r="D505" s="1" t="n">
        <v>500</v>
      </c>
      <c r="E505" s="0" t="s">
        <v>341</v>
      </c>
    </row>
    <row r="506" customFormat="false" ht="15.8" hidden="false" customHeight="false" outlineLevel="0" collapsed="false">
      <c r="C506" s="4"/>
    </row>
    <row r="507" customFormat="false" ht="15.8" hidden="false" customHeight="false" outlineLevel="0" collapsed="false">
      <c r="A507" s="0" t="s">
        <v>350</v>
      </c>
      <c r="B507" s="0" t="n">
        <v>12186</v>
      </c>
      <c r="C507" s="4" t="n">
        <v>41170</v>
      </c>
      <c r="D507" s="1" t="n">
        <v>242.2</v>
      </c>
      <c r="E507" s="0" t="s">
        <v>351</v>
      </c>
    </row>
    <row r="508" customFormat="false" ht="15.8" hidden="false" customHeight="false" outlineLevel="0" collapsed="false">
      <c r="C508" s="4"/>
    </row>
    <row r="509" customFormat="false" ht="15.8" hidden="false" customHeight="false" outlineLevel="0" collapsed="false">
      <c r="A509" s="0" t="s">
        <v>340</v>
      </c>
      <c r="B509" s="0" t="n">
        <v>12187</v>
      </c>
      <c r="C509" s="4" t="n">
        <v>41177</v>
      </c>
      <c r="D509" s="1" t="n">
        <v>500</v>
      </c>
      <c r="E509" s="0" t="s">
        <v>341</v>
      </c>
    </row>
    <row r="510" customFormat="false" ht="15.8" hidden="false" customHeight="false" outlineLevel="0" collapsed="false">
      <c r="C510" s="4"/>
    </row>
    <row r="511" customFormat="false" ht="15.8" hidden="false" customHeight="false" outlineLevel="0" collapsed="false">
      <c r="A511" s="0" t="s">
        <v>340</v>
      </c>
      <c r="B511" s="0" t="n">
        <v>12189</v>
      </c>
      <c r="C511" s="4" t="n">
        <v>41177</v>
      </c>
      <c r="D511" s="1" t="n">
        <v>500</v>
      </c>
      <c r="E511" s="0" t="s">
        <v>341</v>
      </c>
    </row>
    <row r="512" customFormat="false" ht="15.8" hidden="false" customHeight="false" outlineLevel="0" collapsed="false">
      <c r="C512" s="4"/>
    </row>
    <row r="513" customFormat="false" ht="15.8" hidden="false" customHeight="false" outlineLevel="0" collapsed="false">
      <c r="A513" s="0" t="s">
        <v>340</v>
      </c>
      <c r="B513" s="0" t="n">
        <v>12197</v>
      </c>
      <c r="C513" s="4" t="n">
        <v>41180</v>
      </c>
      <c r="D513" s="1" t="n">
        <v>500</v>
      </c>
      <c r="E513" s="0" t="s">
        <v>341</v>
      </c>
    </row>
    <row r="515" customFormat="false" ht="15.8" hidden="false" customHeight="false" outlineLevel="0" collapsed="false">
      <c r="A515" s="0" t="s">
        <v>224</v>
      </c>
      <c r="B515" s="0" t="n">
        <v>12690</v>
      </c>
      <c r="C515" s="4" t="n">
        <v>41158</v>
      </c>
      <c r="D515" s="1" t="n">
        <v>389.1</v>
      </c>
      <c r="E515" s="0" t="s">
        <v>352</v>
      </c>
    </row>
    <row r="516" customFormat="false" ht="15.8" hidden="false" customHeight="false" outlineLevel="0" collapsed="false">
      <c r="C516" s="4"/>
    </row>
    <row r="517" customFormat="false" ht="15.8" hidden="false" customHeight="false" outlineLevel="0" collapsed="false">
      <c r="A517" s="0" t="s">
        <v>222</v>
      </c>
      <c r="B517" s="0" t="n">
        <v>12692</v>
      </c>
      <c r="C517" s="4" t="n">
        <v>41158</v>
      </c>
      <c r="D517" s="1" t="n">
        <v>40.06</v>
      </c>
      <c r="E517" s="0" t="s">
        <v>353</v>
      </c>
    </row>
    <row r="518" customFormat="false" ht="15.8" hidden="false" customHeight="false" outlineLevel="0" collapsed="false">
      <c r="A518" s="0" t="s">
        <v>222</v>
      </c>
      <c r="B518" s="0" t="n">
        <v>12692</v>
      </c>
      <c r="C518" s="4" t="n">
        <v>41158</v>
      </c>
      <c r="D518" s="1" t="n">
        <v>22.2</v>
      </c>
      <c r="E518" s="0" t="s">
        <v>354</v>
      </c>
    </row>
    <row r="519" customFormat="false" ht="15.8" hidden="false" customHeight="false" outlineLevel="0" collapsed="false">
      <c r="A519" s="0" t="s">
        <v>222</v>
      </c>
      <c r="B519" s="0" t="n">
        <v>12692</v>
      </c>
      <c r="C519" s="4" t="n">
        <v>41158</v>
      </c>
      <c r="D519" s="1" t="n">
        <v>92.17</v>
      </c>
      <c r="E519" s="0" t="s">
        <v>355</v>
      </c>
    </row>
    <row r="520" customFormat="false" ht="15.8" hidden="false" customHeight="false" outlineLevel="0" collapsed="false">
      <c r="C520" s="4"/>
      <c r="D520" s="1" t="n">
        <f aca="false">SUM(D517:D519)</f>
        <v>154.43</v>
      </c>
    </row>
    <row r="521" customFormat="false" ht="15.8" hidden="false" customHeight="false" outlineLevel="0" collapsed="false">
      <c r="C521" s="4"/>
    </row>
    <row r="522" customFormat="false" ht="15.8" hidden="false" customHeight="false" outlineLevel="0" collapsed="false">
      <c r="A522" s="0" t="s">
        <v>356</v>
      </c>
      <c r="B522" s="0" t="n">
        <v>12695</v>
      </c>
      <c r="C522" s="4" t="n">
        <v>41165</v>
      </c>
      <c r="D522" s="1" t="n">
        <v>1053.3</v>
      </c>
      <c r="E522" s="0" t="s">
        <v>357</v>
      </c>
    </row>
    <row r="523" customFormat="false" ht="15.8" hidden="false" customHeight="false" outlineLevel="0" collapsed="false">
      <c r="C523" s="4"/>
    </row>
    <row r="524" customFormat="false" ht="15.8" hidden="false" customHeight="false" outlineLevel="0" collapsed="false">
      <c r="A524" s="0" t="s">
        <v>358</v>
      </c>
      <c r="B524" s="0" t="n">
        <v>12696</v>
      </c>
      <c r="C524" s="4" t="n">
        <v>41166</v>
      </c>
      <c r="D524" s="1" t="n">
        <v>100</v>
      </c>
      <c r="E524" s="0" t="s">
        <v>359</v>
      </c>
    </row>
    <row r="525" customFormat="false" ht="15.8" hidden="false" customHeight="false" outlineLevel="0" collapsed="false">
      <c r="C525" s="4"/>
    </row>
    <row r="526" customFormat="false" ht="15.8" hidden="false" customHeight="false" outlineLevel="0" collapsed="false">
      <c r="A526" s="0" t="s">
        <v>224</v>
      </c>
      <c r="B526" s="0" t="n">
        <v>12698</v>
      </c>
      <c r="C526" s="4" t="n">
        <v>41171</v>
      </c>
      <c r="D526" s="1" t="n">
        <v>146.6</v>
      </c>
      <c r="E526" s="0" t="s">
        <v>360</v>
      </c>
    </row>
    <row r="527" customFormat="false" ht="15.8" hidden="false" customHeight="false" outlineLevel="0" collapsed="false">
      <c r="C527" s="4"/>
    </row>
    <row r="528" customFormat="false" ht="15.8" hidden="false" customHeight="false" outlineLevel="0" collapsed="false">
      <c r="A528" s="0" t="s">
        <v>361</v>
      </c>
      <c r="B528" s="0" t="n">
        <v>12699</v>
      </c>
      <c r="C528" s="4" t="n">
        <v>41171</v>
      </c>
      <c r="D528" s="1" t="n">
        <v>225.78</v>
      </c>
      <c r="E528" s="0" t="s">
        <v>354</v>
      </c>
    </row>
    <row r="529" customFormat="false" ht="15.8" hidden="false" customHeight="false" outlineLevel="0" collapsed="false">
      <c r="C529" s="4"/>
    </row>
    <row r="530" customFormat="false" ht="15.8" hidden="false" customHeight="false" outlineLevel="0" collapsed="false">
      <c r="A530" s="0" t="s">
        <v>362</v>
      </c>
      <c r="B530" s="0" t="n">
        <v>12700</v>
      </c>
      <c r="C530" s="4" t="n">
        <v>41171</v>
      </c>
      <c r="D530" s="1" t="n">
        <v>106.25</v>
      </c>
      <c r="E530" s="0" t="s">
        <v>363</v>
      </c>
    </row>
    <row r="531" customFormat="false" ht="15.8" hidden="false" customHeight="false" outlineLevel="0" collapsed="false">
      <c r="C531" s="4"/>
    </row>
    <row r="532" customFormat="false" ht="15.8" hidden="false" customHeight="false" outlineLevel="0" collapsed="false">
      <c r="A532" s="0" t="s">
        <v>364</v>
      </c>
      <c r="B532" s="0" t="n">
        <v>12703</v>
      </c>
      <c r="C532" s="4" t="n">
        <v>41171</v>
      </c>
      <c r="D532" s="1" t="n">
        <v>100</v>
      </c>
      <c r="E532" s="0" t="s">
        <v>359</v>
      </c>
    </row>
    <row r="533" customFormat="false" ht="15.8" hidden="false" customHeight="false" outlineLevel="0" collapsed="false">
      <c r="C533" s="4"/>
    </row>
    <row r="534" customFormat="false" ht="15.8" hidden="false" customHeight="false" outlineLevel="0" collapsed="false">
      <c r="A534" s="0" t="s">
        <v>365</v>
      </c>
      <c r="B534" s="0" t="n">
        <v>12704</v>
      </c>
      <c r="C534" s="4" t="n">
        <v>41176</v>
      </c>
      <c r="D534" s="1" t="n">
        <v>635</v>
      </c>
      <c r="E534" s="0" t="s">
        <v>366</v>
      </c>
    </row>
    <row r="535" customFormat="false" ht="15.8" hidden="false" customHeight="false" outlineLevel="0" collapsed="false">
      <c r="C535" s="4"/>
    </row>
    <row r="536" customFormat="false" ht="15.8" hidden="false" customHeight="false" outlineLevel="0" collapsed="false">
      <c r="A536" s="0" t="s">
        <v>362</v>
      </c>
      <c r="B536" s="0" t="n">
        <v>12709</v>
      </c>
      <c r="C536" s="4" t="n">
        <v>41178</v>
      </c>
      <c r="D536" s="1" t="n">
        <v>127.5</v>
      </c>
      <c r="E536" s="0" t="s">
        <v>363</v>
      </c>
    </row>
    <row r="537" customFormat="false" ht="15.8" hidden="false" customHeight="false" outlineLevel="0" collapsed="false">
      <c r="C537" s="4"/>
    </row>
    <row r="538" customFormat="false" ht="15.8" hidden="false" customHeight="false" outlineLevel="0" collapsed="false">
      <c r="A538" s="0" t="s">
        <v>362</v>
      </c>
      <c r="B538" s="0" t="n">
        <v>12713</v>
      </c>
      <c r="C538" s="4" t="n">
        <v>41178</v>
      </c>
      <c r="D538" s="1" t="n">
        <v>106.25</v>
      </c>
      <c r="E538" s="0" t="s">
        <v>363</v>
      </c>
    </row>
    <row r="540" customFormat="false" ht="15.8" hidden="false" customHeight="false" outlineLevel="0" collapsed="false">
      <c r="A540" s="0" t="s">
        <v>334</v>
      </c>
      <c r="B540" s="0" t="n">
        <v>4286</v>
      </c>
      <c r="C540" s="4" t="n">
        <v>41159</v>
      </c>
      <c r="D540" s="1" t="n">
        <v>290.4</v>
      </c>
      <c r="E540" s="0" t="s">
        <v>367</v>
      </c>
    </row>
    <row r="541" customFormat="false" ht="15.8" hidden="false" customHeight="false" outlineLevel="0" collapsed="false">
      <c r="A541" s="0" t="s">
        <v>334</v>
      </c>
      <c r="B541" s="0" t="n">
        <v>4286</v>
      </c>
      <c r="C541" s="4" t="n">
        <v>41159</v>
      </c>
      <c r="D541" s="1" t="n">
        <v>96.89</v>
      </c>
      <c r="E541" s="0" t="s">
        <v>367</v>
      </c>
    </row>
    <row r="542" customFormat="false" ht="15.8" hidden="false" customHeight="false" outlineLevel="0" collapsed="false">
      <c r="A542" s="0" t="s">
        <v>334</v>
      </c>
      <c r="B542" s="0" t="n">
        <v>4286</v>
      </c>
      <c r="C542" s="4" t="n">
        <v>41159</v>
      </c>
      <c r="D542" s="1" t="n">
        <v>33.91</v>
      </c>
      <c r="E542" s="0" t="s">
        <v>367</v>
      </c>
    </row>
    <row r="543" customFormat="false" ht="15.8" hidden="false" customHeight="false" outlineLevel="0" collapsed="false">
      <c r="A543" s="0" t="s">
        <v>334</v>
      </c>
      <c r="B543" s="0" t="n">
        <v>4286</v>
      </c>
      <c r="C543" s="4" t="n">
        <v>41159</v>
      </c>
      <c r="D543" s="1" t="n">
        <v>18.33</v>
      </c>
      <c r="E543" s="0" t="s">
        <v>367</v>
      </c>
    </row>
    <row r="544" customFormat="false" ht="15.8" hidden="false" customHeight="false" outlineLevel="0" collapsed="false">
      <c r="D544" s="1" t="n">
        <f aca="false">SUM(D540:D543)</f>
        <v>439.53</v>
      </c>
    </row>
    <row r="546" customFormat="false" ht="15.8" hidden="false" customHeight="false" outlineLevel="0" collapsed="false">
      <c r="A546" s="0" t="s">
        <v>368</v>
      </c>
      <c r="B546" s="0" t="n">
        <v>6395</v>
      </c>
      <c r="C546" s="4" t="n">
        <v>41164</v>
      </c>
      <c r="D546" s="1" t="n">
        <v>306.93</v>
      </c>
      <c r="E546" s="0" t="s">
        <v>369</v>
      </c>
    </row>
    <row r="547" customFormat="false" ht="15.8" hidden="false" customHeight="false" outlineLevel="0" collapsed="false">
      <c r="C547" s="4"/>
    </row>
    <row r="548" customFormat="false" ht="15.8" hidden="false" customHeight="false" outlineLevel="0" collapsed="false">
      <c r="A548" s="0" t="s">
        <v>370</v>
      </c>
      <c r="B548" s="0" t="n">
        <v>6396</v>
      </c>
      <c r="C548" s="4" t="n">
        <v>41164</v>
      </c>
      <c r="D548" s="1" t="n">
        <v>139.2</v>
      </c>
      <c r="E548" s="0" t="s">
        <v>371</v>
      </c>
    </row>
    <row r="549" customFormat="false" ht="15.8" hidden="false" customHeight="false" outlineLevel="0" collapsed="false">
      <c r="C549" s="4"/>
    </row>
    <row r="550" customFormat="false" ht="15.8" hidden="false" customHeight="false" outlineLevel="0" collapsed="false">
      <c r="A550" s="0" t="s">
        <v>218</v>
      </c>
      <c r="B550" s="0" t="n">
        <v>6397</v>
      </c>
      <c r="C550" s="4" t="n">
        <v>41165</v>
      </c>
      <c r="D550" s="1" t="n">
        <v>402.08</v>
      </c>
      <c r="E550" s="0" t="s">
        <v>372</v>
      </c>
    </row>
    <row r="551" customFormat="false" ht="15.8" hidden="false" customHeight="false" outlineLevel="0" collapsed="false">
      <c r="C551" s="4"/>
    </row>
    <row r="552" customFormat="false" ht="15.8" hidden="false" customHeight="false" outlineLevel="0" collapsed="false">
      <c r="A552" s="0" t="s">
        <v>338</v>
      </c>
      <c r="B552" s="0" t="n">
        <v>6398</v>
      </c>
      <c r="C552" s="4" t="n">
        <v>41166</v>
      </c>
      <c r="D552" s="1" t="n">
        <v>720</v>
      </c>
      <c r="E552" s="0" t="s">
        <v>373</v>
      </c>
    </row>
    <row r="554" customFormat="false" ht="15.8" hidden="false" customHeight="false" outlineLevel="0" collapsed="false">
      <c r="A554" s="0" t="s">
        <v>374</v>
      </c>
      <c r="B554" s="0" t="n">
        <v>5682</v>
      </c>
      <c r="C554" s="4" t="n">
        <v>41158</v>
      </c>
      <c r="D554" s="1" t="n">
        <v>800</v>
      </c>
      <c r="E554" s="0" t="s">
        <v>375</v>
      </c>
    </row>
    <row r="555" customFormat="false" ht="15.8" hidden="false" customHeight="false" outlineLevel="0" collapsed="false">
      <c r="C555" s="4"/>
    </row>
    <row r="556" customFormat="false" ht="15.8" hidden="false" customHeight="false" outlineLevel="0" collapsed="false">
      <c r="A556" s="0" t="s">
        <v>374</v>
      </c>
      <c r="B556" s="0" t="n">
        <v>5694</v>
      </c>
      <c r="C556" s="4" t="n">
        <v>41171</v>
      </c>
      <c r="D556" s="1" t="n">
        <v>800</v>
      </c>
      <c r="E556" s="0" t="s">
        <v>375</v>
      </c>
    </row>
    <row r="557" customFormat="false" ht="15.8" hidden="false" customHeight="false" outlineLevel="0" collapsed="false">
      <c r="C557" s="4"/>
    </row>
    <row r="558" customFormat="false" ht="15.8" hidden="false" customHeight="false" outlineLevel="0" collapsed="false">
      <c r="A558" s="0" t="s">
        <v>350</v>
      </c>
      <c r="B558" s="0" t="n">
        <v>5699</v>
      </c>
      <c r="C558" s="4" t="n">
        <v>41171</v>
      </c>
      <c r="D558" s="1" t="n">
        <v>271.52</v>
      </c>
      <c r="E558" s="0" t="s">
        <v>376</v>
      </c>
    </row>
    <row r="559" customFormat="false" ht="15.8" hidden="false" customHeight="false" outlineLevel="0" collapsed="false">
      <c r="C559" s="4"/>
    </row>
    <row r="560" customFormat="false" ht="15.8" hidden="false" customHeight="false" outlineLevel="0" collapsed="false">
      <c r="A560" s="0" t="s">
        <v>39</v>
      </c>
      <c r="B560" s="0" t="n">
        <v>5700</v>
      </c>
      <c r="C560" s="4" t="n">
        <v>41171</v>
      </c>
      <c r="D560" s="1" t="n">
        <v>572.4</v>
      </c>
      <c r="E560" s="0" t="s">
        <v>377</v>
      </c>
    </row>
    <row r="561" customFormat="false" ht="15.8" hidden="false" customHeight="false" outlineLevel="0" collapsed="false">
      <c r="C561" s="4"/>
    </row>
    <row r="562" customFormat="false" ht="15.8" hidden="false" customHeight="false" outlineLevel="0" collapsed="false">
      <c r="A562" s="0" t="s">
        <v>374</v>
      </c>
      <c r="B562" s="0" t="n">
        <v>5701</v>
      </c>
      <c r="C562" s="4" t="n">
        <v>41176</v>
      </c>
      <c r="D562" s="1" t="n">
        <v>600</v>
      </c>
      <c r="E562" s="0" t="s">
        <v>375</v>
      </c>
    </row>
    <row r="564" customFormat="false" ht="15.8" hidden="false" customHeight="false" outlineLevel="0" collapsed="false">
      <c r="A564" s="0" t="s">
        <v>18</v>
      </c>
      <c r="B564" s="0" t="n">
        <v>7262</v>
      </c>
      <c r="C564" s="4" t="n">
        <v>41156</v>
      </c>
      <c r="D564" s="1" t="n">
        <v>179.59</v>
      </c>
      <c r="E564" s="0" t="s">
        <v>378</v>
      </c>
    </row>
    <row r="566" customFormat="false" ht="15.8" hidden="false" customHeight="false" outlineLevel="0" collapsed="false">
      <c r="A566" s="0" t="s">
        <v>379</v>
      </c>
      <c r="B566" s="0" t="n">
        <v>7267</v>
      </c>
      <c r="C566" s="4" t="n">
        <v>41170</v>
      </c>
      <c r="D566" s="1" t="n">
        <v>350.69</v>
      </c>
      <c r="E566" s="0" t="s">
        <v>380</v>
      </c>
    </row>
    <row r="568" customFormat="false" ht="15.8" hidden="false" customHeight="false" outlineLevel="0" collapsed="false">
      <c r="A568" s="0" t="s">
        <v>381</v>
      </c>
      <c r="B568" s="0" t="n">
        <v>7268</v>
      </c>
      <c r="C568" s="4" t="n">
        <v>41170</v>
      </c>
      <c r="D568" s="1" t="n">
        <v>750.75</v>
      </c>
      <c r="E568" s="0" t="s">
        <v>382</v>
      </c>
    </row>
    <row r="570" customFormat="false" ht="15.8" hidden="false" customHeight="false" outlineLevel="0" collapsed="false">
      <c r="A570" s="0" t="s">
        <v>383</v>
      </c>
      <c r="B570" s="0" t="n">
        <v>7269</v>
      </c>
      <c r="C570" s="4" t="n">
        <v>41176</v>
      </c>
      <c r="D570" s="1" t="n">
        <v>685</v>
      </c>
      <c r="E570" s="0" t="s">
        <v>384</v>
      </c>
    </row>
    <row r="572" customFormat="false" ht="15.8" hidden="false" customHeight="false" outlineLevel="0" collapsed="false">
      <c r="A572" s="0" t="s">
        <v>224</v>
      </c>
      <c r="B572" s="0" t="n">
        <v>7271</v>
      </c>
      <c r="C572" s="4" t="n">
        <v>41177</v>
      </c>
      <c r="D572" s="1" t="n">
        <v>281.21</v>
      </c>
      <c r="E572" s="0" t="s">
        <v>385</v>
      </c>
    </row>
    <row r="573" customFormat="false" ht="15.8" hidden="false" customHeight="false" outlineLevel="0" collapsed="false">
      <c r="A573" s="0" t="s">
        <v>224</v>
      </c>
      <c r="B573" s="0" t="n">
        <v>7271</v>
      </c>
      <c r="C573" s="4" t="n">
        <v>41177</v>
      </c>
      <c r="D573" s="1" t="n">
        <v>99.11</v>
      </c>
      <c r="E573" s="0" t="s">
        <v>385</v>
      </c>
    </row>
    <row r="574" customFormat="false" ht="15.8" hidden="false" customHeight="false" outlineLevel="0" collapsed="false">
      <c r="D574" s="1" t="n">
        <v>380.32</v>
      </c>
    </row>
  </sheetData>
  <printOptions headings="false" gridLines="false" gridLinesSet="true" horizontalCentered="true" verticalCentered="false"/>
  <pageMargins left="0.2" right="0.2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PTEMBER 2012
TRANSPARENCY
ACTIVITY FUNDS- GWD 50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